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2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三民區正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三民區正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班級活動</t>
  </si>
  <si>
    <t xml:space="preserve">英語教育</t>
  </si>
  <si>
    <t xml:space="preserve">資訊教育</t>
  </si>
  <si>
    <t xml:space="preserve">數學補救教學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常規訓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英語入學輔導週
角色介紹、圖示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  質因數分解和短除法</t>
    </r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英語入學輔導週
角色介紹、圖示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  質因數分解和短除法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與生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t xml:space="preserve">感恩多謝：
心中有禮，處處行！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示介紹
發音複習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部落格</t>
    </r>
  </si>
  <si>
    <t xml:space="preserve">品格修養
二、跑道</t>
  </si>
  <si>
    <t xml:space="preserve">圖示介紹
發音複習表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t xml:space="preserve">危機防災我最行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體適能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SB:Unit 1   Where Are You From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介紹網頁與部落格的基本觀念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  分數的除法</t>
    </r>
  </si>
  <si>
    <t xml:space="preserve">品格修養
三、說話也要停看聽</t>
  </si>
  <si>
    <t xml:space="preserve">Unit 1   Where Are You From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  分數的除法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物產概況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t xml:space="preserve">搭起人際彩虹橋：
友情的真諦</t>
  </si>
  <si>
    <r>
      <rPr>
        <sz val="12"/>
        <color rgb="FF800080"/>
        <rFont val="新細明體"/>
        <family val="1"/>
        <charset val="136"/>
      </rPr>
      <t xml:space="preserve">CO: </t>
    </r>
    <r>
      <rPr>
        <sz val="12"/>
        <color rgb="FF800080"/>
        <rFont val="Noto Sans"/>
        <family val="2"/>
      </rPr>
      <t xml:space="preserve">防災演練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含預演</t>
    </r>
    <r>
      <rPr>
        <sz val="12"/>
        <color rgb="FF800080"/>
        <rFont val="新細明體"/>
        <family val="1"/>
        <charset val="136"/>
      </rPr>
      <t xml:space="preserve">)P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申請部落格</t>
    </r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了解部落格空間的 位置與配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  小數的除法</t>
    </r>
  </si>
  <si>
    <t xml:space="preserve">品格修養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  小數的除法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產活動面面觀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r>
      <rPr>
        <sz val="12"/>
        <rFont val="Noto Sans"/>
        <family val="2"/>
      </rPr>
      <t xml:space="preserve">校本課程
我的未來不是夢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行各業</t>
    </r>
  </si>
  <si>
    <r>
      <rPr>
        <sz val="12"/>
        <color rgb="FF800080"/>
        <rFont val="新細明體"/>
        <family val="1"/>
        <charset val="136"/>
      </rPr>
      <t xml:space="preserve">DN:</t>
    </r>
    <r>
      <rPr>
        <sz val="12"/>
        <color rgb="FF800080"/>
        <rFont val="Noto Sans"/>
        <family val="2"/>
      </rPr>
      <t xml:space="preserve">愛心樹遍人間校園傳唱活動</t>
    </r>
    <r>
      <rPr>
        <sz val="12"/>
        <color rgb="FF80008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推動</t>
    </r>
    <r>
      <rPr>
        <sz val="12"/>
        <color rgb="FF0000FF"/>
        <rFont val="新細明體"/>
        <family val="1"/>
        <charset val="136"/>
      </rPr>
      <t xml:space="preserve">SH150</t>
    </r>
    <r>
      <rPr>
        <sz val="12"/>
        <color rgb="FF0000FF"/>
        <rFont val="Noto Sans"/>
        <family val="2"/>
      </rPr>
      <t xml:space="preserve">方案</t>
    </r>
  </si>
  <si>
    <r>
      <rPr>
        <sz val="12"/>
        <color rgb="FFFF0000"/>
        <rFont val="新細明體"/>
        <family val="1"/>
        <charset val="136"/>
      </rPr>
      <t xml:space="preserve">DO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品德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自治</t>
    </r>
  </si>
  <si>
    <t xml:space="preserve">SB:Unit 2      We Have Science Class on Monday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來製作 個人網站</t>
    </r>
  </si>
  <si>
    <t xml:space="preserve">臺灣印象
五、山的巡禮</t>
  </si>
  <si>
    <t xml:space="preserve">Unit 2      We Have Science Class on Monday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Noto Sans"/>
        <family val="2"/>
      </rPr>
      <t xml:space="preserve">校本課程
我的未來不是夢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不一樣的行業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班際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做個人
網站管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  比和比值</t>
    </r>
  </si>
  <si>
    <t xml:space="preserve">臺灣印象
六、東海岸鐵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  比和比值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消費與生活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校本課程
我的未來不是夢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彩繪我的未來</t>
    </r>
  </si>
  <si>
    <r>
      <rPr>
        <sz val="12"/>
        <color rgb="FF0000FF"/>
        <rFont val="新細明體"/>
        <family val="1"/>
        <charset val="136"/>
      </rPr>
      <t xml:space="preserve">CS:</t>
    </r>
    <r>
      <rPr>
        <sz val="12"/>
        <color rgb="FF0000FF"/>
        <rFont val="Noto Sans"/>
        <family val="2"/>
      </rPr>
      <t xml:space="preserve">春暉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海報製作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在部落格上發表文 章</t>
    </r>
  </si>
  <si>
    <t xml:space="preserve">臺灣印象
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二 熱的傳播</t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t xml:space="preserve">家庭暴力</t>
  </si>
  <si>
    <r>
      <rPr>
        <sz val="12"/>
        <color rgb="FF00FF00"/>
        <rFont val="新細明體"/>
        <family val="1"/>
        <charset val="136"/>
      </rPr>
      <t xml:space="preserve">CR:</t>
    </r>
    <r>
      <rPr>
        <sz val="12"/>
        <color rgb="FF00FF00"/>
        <rFont val="Noto Sans"/>
        <family val="2"/>
      </rPr>
      <t xml:space="preserve">性別平等教育暨家庭暴力防治宣導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才藝訓練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</t>
    </r>
    <r>
      <rPr>
        <sz val="12"/>
        <color rgb="FFFF0000"/>
        <rFont val="新細明體"/>
        <family val="1"/>
        <charset val="136"/>
      </rPr>
      <t xml:space="preserve">Unit1~Unit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來編輯 個人網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  圓周率和圓面積</t>
    </r>
  </si>
  <si>
    <t xml:space="preserve">臺灣印象
統整活動二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</t>
    </r>
    <r>
      <rPr>
        <sz val="12"/>
        <rFont val="新細明體"/>
        <family val="1"/>
        <charset val="136"/>
      </rPr>
      <t xml:space="preserve">Unit1~Unit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  圓周率和圓面積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生產與消費的關係</t>
    </r>
  </si>
  <si>
    <t xml:space="preserve">二、熱對物質的影響
活動二 熱的傳播
活動三 保溫與散熱</t>
  </si>
  <si>
    <t xml:space="preserve">校本課程
有愛無礙</t>
  </si>
  <si>
    <r>
      <rPr>
        <sz val="12"/>
        <color rgb="FF0000FF"/>
        <rFont val="新細明體"/>
        <family val="1"/>
        <charset val="136"/>
      </rPr>
      <t xml:space="preserve">CU: </t>
    </r>
    <r>
      <rPr>
        <sz val="12"/>
        <color rgb="FF0000FF"/>
        <rFont val="Noto Sans"/>
        <family val="2"/>
      </rPr>
      <t xml:space="preserve">校園</t>
    </r>
    <r>
      <rPr>
        <sz val="12"/>
        <color rgb="FF0000FF"/>
        <rFont val="新細明體"/>
        <family val="1"/>
        <charset val="136"/>
      </rPr>
      <t xml:space="preserve">ECO</t>
    </r>
    <r>
      <rPr>
        <sz val="12"/>
        <color rgb="FF0000FF"/>
        <rFont val="Noto Sans"/>
        <family val="2"/>
      </rPr>
      <t xml:space="preserve">達人分享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測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  圓周率和圓面積
加油小站一</t>
    </r>
  </si>
  <si>
    <t xml:space="preserve">閱讀階梯一
進入雨林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  圓周率和圓面積
加油小站一</t>
    </r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貨幣與生活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
三、大地的奧祕
活動一 多變的大地景觀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t xml:space="preserve">放聲說不</t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科學</t>
    </r>
    <r>
      <rPr>
        <sz val="12"/>
        <color rgb="FFFF0000"/>
        <rFont val="新細明體"/>
        <family val="1"/>
        <charset val="136"/>
      </rPr>
      <t xml:space="preserve">GOGOGO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SB:Unit 3   How Many Tigers Are There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來存放 照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  扇形面積</t>
    </r>
  </si>
  <si>
    <t xml:space="preserve">思考的藝術
八、大小剛好的鞋子</t>
  </si>
  <si>
    <t xml:space="preserve">Unit 3   How Many Tigers Are There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  扇形面積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t xml:space="preserve">家庭溝通藝術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期中評量</t>
    </r>
    <r>
      <rPr>
        <sz val="12"/>
        <rFont val="新細明體"/>
        <family val="1"/>
        <charset val="136"/>
      </rPr>
      <t xml:space="preserve">11/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-11/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來編輯 照片</t>
    </r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第三單元投資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t xml:space="preserve">辦桌辦桌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園遊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系列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系列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在部落格上做子目 錄的編輯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  正比</t>
    </r>
  </si>
  <si>
    <t xml:space="preserve">思考的藝術
十、狐假虎威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  正比</t>
    </r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X:</t>
    </r>
    <r>
      <rPr>
        <sz val="12"/>
        <color rgb="FF00FF00"/>
        <rFont val="Noto Sans"/>
        <family val="2"/>
      </rPr>
      <t xml:space="preserve">升學輔導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SB:Unit 4   Are There Any Windows in the Dining Room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在部落格上搜尋並 新增好友</t>
    </r>
  </si>
  <si>
    <t xml:space="preserve">思考的藝術
統整活動三</t>
  </si>
  <si>
    <t xml:space="preserve">Unit 4   Are There Any Windows in the Dining Room?</t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道德與法律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二 岩石與礦物</t>
  </si>
  <si>
    <t xml:space="preserve">衣展高下</t>
  </si>
  <si>
    <r>
      <rPr>
        <sz val="12"/>
        <color rgb="FF00FF00"/>
        <rFont val="新細明體"/>
        <family val="1"/>
        <charset val="136"/>
      </rPr>
      <t xml:space="preserve">CM:</t>
    </r>
    <r>
      <rPr>
        <sz val="12"/>
        <color rgb="FF00FF00"/>
        <rFont val="Noto Sans"/>
        <family val="2"/>
      </rPr>
      <t xml:space="preserve">特教關懷宣導週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在部落格上管理好 友及設定群組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  速率</t>
    </r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  速率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法律就在你身邊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閱讀指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來製作 表格</t>
    </r>
  </si>
  <si>
    <t xml:space="preserve">文學長廊
十二、最好的味覺禮物</t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法治與人權保障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四、電磁作用
活動一 指北針和地磁
活動二 電磁鐵</t>
  </si>
  <si>
    <t xml:space="preserve">聰明理財：
天下沒有白吃的午餐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</t>
    </r>
  </si>
  <si>
    <t xml:space="preserve">SB:Unit 5   What Do You Want to Drink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利用部落格上傳影 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  形體關係和柱體表面積</t>
    </r>
  </si>
  <si>
    <t xml:space="preserve">文學長廊
十三、空城計</t>
  </si>
  <si>
    <t xml:space="preserve">Unit 5   What Do You Want to Drink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  形體關係和柱體表面積</t>
    </r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農業社會到工商業社會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二 電磁鐵</t>
  </si>
  <si>
    <r>
      <rPr>
        <sz val="12"/>
        <color rgb="FF00FF00"/>
        <rFont val="新細明體"/>
        <family val="1"/>
        <charset val="136"/>
      </rPr>
      <t xml:space="preserve">CN:</t>
    </r>
    <r>
      <rPr>
        <sz val="12"/>
        <color rgb="FF00FF00"/>
        <rFont val="Noto Sans"/>
        <family val="2"/>
      </rPr>
      <t xml:space="preserve">聖誕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在部落格上做超連 結</t>
    </r>
  </si>
  <si>
    <t xml:space="preserve">文學長廊
十四、桂花雨</t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性別新關係</t>
    </r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校本課程
高雄任我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認識行政區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交通安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部落格的管理與更 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  等量公理</t>
    </r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  等量公理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親近生活中的歷史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校本課程
高雄任我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高雄任遨遊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同樂會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 </t>
    </r>
    <r>
      <rPr>
        <sz val="12"/>
        <color rgb="FFFF0000"/>
        <rFont val="新細明體"/>
        <family val="1"/>
        <charset val="136"/>
      </rPr>
      <t xml:space="preserve">Unit3~Unit 5</t>
    </r>
  </si>
  <si>
    <t xml:space="preserve">文學長廊
統整活動四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3~Unit 5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關心居住的大地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三 電磁鐵的應用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t xml:space="preserve">SB:*Culture &amp; Festivals Chinese New Year!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測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閱讀階梯二
進入雨林</t>
  </si>
  <si>
    <t xml:space="preserve">總複習</t>
  </si>
  <si>
    <t xml:space="preserve">Culture &amp; Festivals Chinese New Year!</t>
  </si>
  <si>
    <t xml:space="preserve">加油小站二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科學閱讀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校本課程
高雄任我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高雄巡禮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期末評量</t>
    </r>
    <r>
      <rPr>
        <sz val="12"/>
        <rFont val="新細明體"/>
        <family val="1"/>
        <charset val="136"/>
      </rPr>
      <t xml:space="preserve">1/1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-1/1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大掃除</t>
    </r>
    <r>
      <rPr>
        <sz val="12"/>
        <color rgb="FF0000FF"/>
        <rFont val="新細明體"/>
        <family val="1"/>
        <charset val="136"/>
      </rPr>
      <t xml:space="preserve">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(&#35079;&#23529;)06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6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F58" activeCellId="0" sqref="F5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true" hidden="false" outlineLevel="0" max="37" min="37" style="8" width="15.62"/>
    <col collapsed="false" customWidth="false" hidden="false" outlineLevel="0" max="40" min="38" style="8" width="8.87"/>
    <col collapsed="false" customWidth="false" hidden="true" outlineLevel="0" max="41" min="41" style="8" width="8.87"/>
    <col collapsed="false" customWidth="false" hidden="false" outlineLevel="0" max="93" min="42" style="8" width="8.87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2"/>
    <col collapsed="false" customWidth="false" hidden="false" outlineLevel="0" max="257" min="122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5.5" hidden="false" customHeight="false" outlineLevel="0" collapsed="false">
      <c r="A2" s="8" t="n">
        <v>6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7.75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7.75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33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 t="s">
        <v>27</v>
      </c>
      <c r="K5" s="57" t="s">
        <v>24</v>
      </c>
      <c r="L5" s="56" t="s">
        <v>28</v>
      </c>
      <c r="M5" s="57" t="s">
        <v>24</v>
      </c>
      <c r="N5" s="56"/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29</v>
      </c>
      <c r="S5" s="59" t="s">
        <v>24</v>
      </c>
      <c r="T5" s="60" t="s">
        <v>30</v>
      </c>
      <c r="U5" s="59" t="s">
        <v>24</v>
      </c>
      <c r="V5" s="60" t="s">
        <v>31</v>
      </c>
      <c r="W5" s="59" t="s">
        <v>24</v>
      </c>
      <c r="X5" s="60" t="s">
        <v>32</v>
      </c>
      <c r="Y5" s="59" t="s">
        <v>24</v>
      </c>
      <c r="Z5" s="58" t="s">
        <v>33</v>
      </c>
      <c r="AA5" s="59" t="s">
        <v>24</v>
      </c>
      <c r="AB5" s="60" t="s">
        <v>34</v>
      </c>
      <c r="AC5" s="59" t="s">
        <v>24</v>
      </c>
      <c r="AD5" s="60" t="s">
        <v>35</v>
      </c>
      <c r="AE5" s="59" t="s">
        <v>24</v>
      </c>
      <c r="AF5" s="60" t="s">
        <v>36</v>
      </c>
      <c r="AG5" s="59" t="s">
        <v>24</v>
      </c>
      <c r="AH5" s="61" t="s">
        <v>37</v>
      </c>
      <c r="AI5" s="62" t="s">
        <v>24</v>
      </c>
      <c r="AJ5" s="63" t="s">
        <v>38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5" customFormat="true" ht="66" hidden="false" customHeight="false" outlineLevel="0" collapsed="false">
      <c r="A6" s="64"/>
      <c r="B6" s="65" t="n">
        <v>1</v>
      </c>
      <c r="C6" s="66" t="s">
        <v>39</v>
      </c>
      <c r="D6" s="67"/>
      <c r="E6" s="66"/>
      <c r="F6" s="68" t="s">
        <v>40</v>
      </c>
      <c r="G6" s="68" t="n">
        <v>1</v>
      </c>
      <c r="H6" s="69" t="s">
        <v>41</v>
      </c>
      <c r="I6" s="68" t="n">
        <v>1</v>
      </c>
      <c r="J6" s="68" t="s">
        <v>42</v>
      </c>
      <c r="K6" s="68" t="n">
        <v>1</v>
      </c>
      <c r="L6" s="68" t="s">
        <v>43</v>
      </c>
      <c r="M6" s="68" t="n">
        <v>1</v>
      </c>
      <c r="N6" s="70"/>
      <c r="O6" s="70"/>
      <c r="P6" s="70"/>
      <c r="Q6" s="70"/>
      <c r="R6" s="71" t="s">
        <v>44</v>
      </c>
      <c r="S6" s="70" t="n">
        <v>3</v>
      </c>
      <c r="T6" s="71" t="s">
        <v>45</v>
      </c>
      <c r="U6" s="70" t="n">
        <v>0</v>
      </c>
      <c r="V6" s="71" t="s">
        <v>46</v>
      </c>
      <c r="W6" s="70" t="n">
        <v>0</v>
      </c>
      <c r="X6" s="71" t="s">
        <v>47</v>
      </c>
      <c r="Y6" s="70" t="n">
        <v>2</v>
      </c>
      <c r="Z6" s="71" t="s">
        <v>48</v>
      </c>
      <c r="AA6" s="70" t="n">
        <v>1</v>
      </c>
      <c r="AB6" s="71" t="s">
        <v>49</v>
      </c>
      <c r="AC6" s="70" t="n">
        <v>0</v>
      </c>
      <c r="AD6" s="71" t="s">
        <v>50</v>
      </c>
      <c r="AE6" s="70" t="n">
        <v>1</v>
      </c>
      <c r="AF6" s="71" t="s">
        <v>51</v>
      </c>
      <c r="AG6" s="70" t="n">
        <v>1</v>
      </c>
      <c r="AH6" s="72" t="s">
        <v>52</v>
      </c>
      <c r="AI6" s="73" t="n">
        <v>1</v>
      </c>
      <c r="AJ6" s="74" t="s">
        <v>53</v>
      </c>
      <c r="AK6" s="53"/>
      <c r="BO6" s="75" t="n">
        <v>1</v>
      </c>
      <c r="CP6" s="76" t="s">
        <v>53</v>
      </c>
      <c r="CQ6" s="77" t="s">
        <v>54</v>
      </c>
      <c r="CT6" s="75" t="s">
        <v>55</v>
      </c>
      <c r="CU6" s="78"/>
      <c r="CV6" s="76" t="s">
        <v>56</v>
      </c>
      <c r="CW6" s="76"/>
      <c r="CX6" s="76"/>
      <c r="CY6" s="76"/>
      <c r="CZ6" s="77" t="s">
        <v>57</v>
      </c>
      <c r="DA6" s="76" t="s">
        <v>58</v>
      </c>
      <c r="DB6" s="76" t="s">
        <v>59</v>
      </c>
      <c r="DC6" s="76"/>
      <c r="DD6" s="76"/>
      <c r="DE6" s="76"/>
      <c r="DF6" s="76" t="s">
        <v>60</v>
      </c>
      <c r="DG6" s="76"/>
      <c r="DH6" s="76" t="s">
        <v>61</v>
      </c>
      <c r="DI6" s="76"/>
      <c r="DJ6" s="77" t="s">
        <v>62</v>
      </c>
      <c r="DK6" s="76"/>
      <c r="DL6" s="76"/>
      <c r="DM6" s="76"/>
      <c r="DN6" s="76"/>
      <c r="DO6" s="76"/>
      <c r="DP6" s="76"/>
      <c r="DQ6" s="76"/>
    </row>
    <row r="7" s="75" customFormat="true" ht="33" hidden="false" customHeight="false" outlineLevel="0" collapsed="false">
      <c r="A7" s="64"/>
      <c r="B7" s="65" t="n">
        <v>1</v>
      </c>
      <c r="C7" s="66"/>
      <c r="D7" s="79"/>
      <c r="E7" s="66"/>
      <c r="F7" s="80" t="s">
        <v>63</v>
      </c>
      <c r="G7" s="80" t="n">
        <v>1</v>
      </c>
      <c r="H7" s="79"/>
      <c r="I7" s="66"/>
      <c r="J7" s="66"/>
      <c r="K7" s="66"/>
      <c r="L7" s="66"/>
      <c r="M7" s="66"/>
      <c r="N7" s="66"/>
      <c r="O7" s="66"/>
      <c r="P7" s="81" t="s">
        <v>64</v>
      </c>
      <c r="Q7" s="81" t="n">
        <v>2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5</v>
      </c>
      <c r="AG7" s="83" t="n">
        <v>1</v>
      </c>
      <c r="AH7" s="84"/>
      <c r="AI7" s="84"/>
      <c r="AJ7" s="74"/>
      <c r="AK7" s="53"/>
      <c r="BO7" s="75" t="n">
        <v>2</v>
      </c>
      <c r="CU7" s="78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</row>
    <row r="8" s="75" customFormat="true" ht="33" hidden="false" customHeight="false" outlineLevel="0" collapsed="false">
      <c r="A8" s="64"/>
      <c r="B8" s="65" t="n">
        <v>1</v>
      </c>
      <c r="C8" s="66"/>
      <c r="D8" s="79"/>
      <c r="E8" s="66"/>
      <c r="F8" s="66"/>
      <c r="G8" s="66"/>
      <c r="H8" s="79"/>
      <c r="I8" s="66"/>
      <c r="J8" s="66"/>
      <c r="K8" s="66"/>
      <c r="L8" s="66"/>
      <c r="M8" s="66"/>
      <c r="N8" s="66"/>
      <c r="O8" s="66"/>
      <c r="P8" s="80" t="s">
        <v>66</v>
      </c>
      <c r="Q8" s="80" t="n">
        <v>1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4"/>
      <c r="AI8" s="84"/>
      <c r="AJ8" s="74"/>
      <c r="AK8" s="53"/>
      <c r="BO8" s="75" t="n">
        <v>3</v>
      </c>
      <c r="CU8" s="78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</row>
    <row r="9" s="75" customFormat="true" ht="66" hidden="false" customHeight="false" outlineLevel="0" collapsed="false">
      <c r="A9" s="64"/>
      <c r="B9" s="65" t="n">
        <v>2</v>
      </c>
      <c r="C9" s="66" t="s">
        <v>67</v>
      </c>
      <c r="D9" s="67"/>
      <c r="E9" s="66"/>
      <c r="F9" s="70"/>
      <c r="G9" s="70"/>
      <c r="H9" s="69" t="s">
        <v>68</v>
      </c>
      <c r="I9" s="68" t="n">
        <v>1</v>
      </c>
      <c r="J9" s="68" t="s">
        <v>69</v>
      </c>
      <c r="K9" s="68" t="n">
        <v>1</v>
      </c>
      <c r="L9" s="68" t="s">
        <v>43</v>
      </c>
      <c r="M9" s="68" t="n">
        <v>1</v>
      </c>
      <c r="N9" s="70"/>
      <c r="O9" s="70"/>
      <c r="P9" s="70"/>
      <c r="Q9" s="70"/>
      <c r="R9" s="71" t="s">
        <v>70</v>
      </c>
      <c r="S9" s="70" t="n">
        <v>6</v>
      </c>
      <c r="T9" s="71" t="s">
        <v>45</v>
      </c>
      <c r="U9" s="70" t="n">
        <v>1</v>
      </c>
      <c r="V9" s="71" t="s">
        <v>71</v>
      </c>
      <c r="W9" s="70" t="n">
        <v>1</v>
      </c>
      <c r="X9" s="71" t="s">
        <v>47</v>
      </c>
      <c r="Y9" s="70" t="n">
        <v>4</v>
      </c>
      <c r="Z9" s="71" t="s">
        <v>48</v>
      </c>
      <c r="AA9" s="70" t="n">
        <v>3</v>
      </c>
      <c r="AB9" s="71" t="s">
        <v>72</v>
      </c>
      <c r="AC9" s="70" t="n">
        <v>3</v>
      </c>
      <c r="AD9" s="71" t="s">
        <v>50</v>
      </c>
      <c r="AE9" s="70" t="n">
        <v>3</v>
      </c>
      <c r="AF9" s="71" t="s">
        <v>51</v>
      </c>
      <c r="AG9" s="70" t="n">
        <v>3</v>
      </c>
      <c r="AH9" s="72" t="s">
        <v>73</v>
      </c>
      <c r="AI9" s="73" t="n">
        <v>3</v>
      </c>
      <c r="AJ9" s="85" t="s">
        <v>74</v>
      </c>
      <c r="AK9" s="53"/>
      <c r="BO9" s="75" t="n">
        <v>4</v>
      </c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</row>
    <row r="10" s="75" customFormat="true" ht="33" hidden="false" customHeight="false" outlineLevel="0" collapsed="false">
      <c r="A10" s="64"/>
      <c r="B10" s="65" t="n">
        <v>2</v>
      </c>
      <c r="C10" s="86"/>
      <c r="D10" s="79"/>
      <c r="E10" s="66"/>
      <c r="F10" s="87" t="s">
        <v>75</v>
      </c>
      <c r="G10" s="87" t="n">
        <v>2</v>
      </c>
      <c r="H10" s="79"/>
      <c r="I10" s="66"/>
      <c r="J10" s="66"/>
      <c r="K10" s="66"/>
      <c r="L10" s="66"/>
      <c r="M10" s="66"/>
      <c r="N10" s="66"/>
      <c r="O10" s="66"/>
      <c r="P10" s="81" t="s">
        <v>64</v>
      </c>
      <c r="Q10" s="81" t="n">
        <v>1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8" t="s">
        <v>76</v>
      </c>
      <c r="AG10" s="88" t="n">
        <v>1</v>
      </c>
      <c r="AH10" s="84"/>
      <c r="AI10" s="84"/>
      <c r="AJ10" s="74"/>
      <c r="AK10" s="53"/>
      <c r="BO10" s="75" t="n">
        <v>5</v>
      </c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</row>
    <row r="11" s="75" customFormat="true" ht="16.5" hidden="false" customHeight="false" outlineLevel="0" collapsed="false">
      <c r="A11" s="64"/>
      <c r="B11" s="65" t="n">
        <v>2</v>
      </c>
      <c r="C11" s="86"/>
      <c r="D11" s="79"/>
      <c r="E11" s="66"/>
      <c r="F11" s="87"/>
      <c r="G11" s="87"/>
      <c r="H11" s="79"/>
      <c r="I11" s="66"/>
      <c r="J11" s="66"/>
      <c r="K11" s="66"/>
      <c r="L11" s="66"/>
      <c r="M11" s="66"/>
      <c r="N11" s="66"/>
      <c r="O11" s="66"/>
      <c r="P11" s="81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3" t="s">
        <v>77</v>
      </c>
      <c r="AG11" s="83" t="n">
        <v>1</v>
      </c>
      <c r="AH11" s="84"/>
      <c r="AI11" s="84"/>
      <c r="AJ11" s="74"/>
      <c r="AK11" s="53"/>
      <c r="BO11" s="75" t="n">
        <v>6</v>
      </c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</row>
    <row r="12" s="75" customFormat="true" ht="16.5" hidden="false" customHeight="false" outlineLevel="0" collapsed="false">
      <c r="A12" s="64"/>
      <c r="B12" s="65" t="n">
        <v>2</v>
      </c>
      <c r="C12" s="86"/>
      <c r="D12" s="79"/>
      <c r="E12" s="66"/>
      <c r="F12" s="87"/>
      <c r="G12" s="87"/>
      <c r="H12" s="79"/>
      <c r="I12" s="66"/>
      <c r="J12" s="66"/>
      <c r="K12" s="66"/>
      <c r="L12" s="66"/>
      <c r="M12" s="66"/>
      <c r="N12" s="66"/>
      <c r="O12" s="66"/>
      <c r="P12" s="81"/>
      <c r="Q12" s="81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3" t="s">
        <v>78</v>
      </c>
      <c r="AG12" s="83" t="n">
        <v>1</v>
      </c>
      <c r="AH12" s="84"/>
      <c r="AI12" s="84"/>
      <c r="AJ12" s="74"/>
      <c r="AK12" s="53"/>
      <c r="BO12" s="75" t="n">
        <v>7</v>
      </c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</row>
    <row r="13" s="75" customFormat="true" ht="49.5" hidden="false" customHeight="false" outlineLevel="0" collapsed="false">
      <c r="A13" s="64"/>
      <c r="B13" s="65" t="n">
        <v>3</v>
      </c>
      <c r="C13" s="66" t="s">
        <v>79</v>
      </c>
      <c r="D13" s="67"/>
      <c r="E13" s="66"/>
      <c r="F13" s="70"/>
      <c r="G13" s="70"/>
      <c r="H13" s="69" t="s">
        <v>80</v>
      </c>
      <c r="I13" s="68" t="n">
        <v>1</v>
      </c>
      <c r="J13" s="68" t="s">
        <v>81</v>
      </c>
      <c r="K13" s="68" t="n">
        <v>1</v>
      </c>
      <c r="L13" s="68" t="s">
        <v>82</v>
      </c>
      <c r="M13" s="68" t="n">
        <v>1</v>
      </c>
      <c r="N13" s="70"/>
      <c r="O13" s="70"/>
      <c r="P13" s="70"/>
      <c r="Q13" s="70"/>
      <c r="R13" s="71" t="s">
        <v>83</v>
      </c>
      <c r="S13" s="70" t="n">
        <v>6</v>
      </c>
      <c r="T13" s="71" t="s">
        <v>45</v>
      </c>
      <c r="U13" s="70" t="n">
        <v>1</v>
      </c>
      <c r="V13" s="70" t="s">
        <v>84</v>
      </c>
      <c r="W13" s="70" t="n">
        <v>1</v>
      </c>
      <c r="X13" s="71" t="s">
        <v>85</v>
      </c>
      <c r="Y13" s="70" t="n">
        <v>4</v>
      </c>
      <c r="Z13" s="71" t="s">
        <v>86</v>
      </c>
      <c r="AA13" s="70" t="n">
        <v>3</v>
      </c>
      <c r="AB13" s="71" t="s">
        <v>87</v>
      </c>
      <c r="AC13" s="70" t="n">
        <v>3</v>
      </c>
      <c r="AD13" s="71" t="s">
        <v>88</v>
      </c>
      <c r="AE13" s="70" t="n">
        <v>3</v>
      </c>
      <c r="AF13" s="71" t="s">
        <v>89</v>
      </c>
      <c r="AG13" s="70" t="n">
        <v>3</v>
      </c>
      <c r="AH13" s="72" t="s">
        <v>90</v>
      </c>
      <c r="AI13" s="73" t="n">
        <v>3</v>
      </c>
      <c r="AJ13" s="78"/>
      <c r="AK13" s="53"/>
      <c r="BO13" s="75" t="n">
        <v>8</v>
      </c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</row>
    <row r="14" s="75" customFormat="true" ht="49.5" hidden="false" customHeight="false" outlineLevel="0" collapsed="false">
      <c r="A14" s="64"/>
      <c r="B14" s="65" t="n">
        <v>3</v>
      </c>
      <c r="C14" s="66"/>
      <c r="D14" s="89" t="s">
        <v>91</v>
      </c>
      <c r="E14" s="90" t="n">
        <v>2</v>
      </c>
      <c r="F14" s="66"/>
      <c r="G14" s="66"/>
      <c r="H14" s="79"/>
      <c r="I14" s="66"/>
      <c r="J14" s="66"/>
      <c r="K14" s="66"/>
      <c r="L14" s="66"/>
      <c r="M14" s="66"/>
      <c r="N14" s="66"/>
      <c r="O14" s="66"/>
      <c r="P14" s="89" t="s">
        <v>92</v>
      </c>
      <c r="Q14" s="90" t="n">
        <v>1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91" t="s">
        <v>92</v>
      </c>
      <c r="AG14" s="91" t="n">
        <v>1</v>
      </c>
      <c r="AH14" s="92"/>
      <c r="AI14" s="92"/>
      <c r="AJ14" s="78"/>
      <c r="AK14" s="53"/>
      <c r="BO14" s="75" t="n">
        <v>9</v>
      </c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</row>
    <row r="15" s="75" customFormat="true" ht="66" hidden="false" customHeight="false" outlineLevel="0" collapsed="false">
      <c r="A15" s="64"/>
      <c r="B15" s="65" t="n">
        <v>4</v>
      </c>
      <c r="C15" s="66" t="s">
        <v>93</v>
      </c>
      <c r="D15" s="67"/>
      <c r="E15" s="66"/>
      <c r="F15" s="70"/>
      <c r="G15" s="70"/>
      <c r="H15" s="69" t="s">
        <v>80</v>
      </c>
      <c r="I15" s="68" t="n">
        <v>1</v>
      </c>
      <c r="J15" s="68" t="s">
        <v>94</v>
      </c>
      <c r="K15" s="68" t="n">
        <v>1</v>
      </c>
      <c r="L15" s="68" t="s">
        <v>82</v>
      </c>
      <c r="M15" s="68" t="n">
        <v>1</v>
      </c>
      <c r="N15" s="70"/>
      <c r="O15" s="70"/>
      <c r="P15" s="70"/>
      <c r="Q15" s="70"/>
      <c r="R15" s="71" t="s">
        <v>95</v>
      </c>
      <c r="S15" s="70" t="n">
        <v>6</v>
      </c>
      <c r="T15" s="71" t="s">
        <v>96</v>
      </c>
      <c r="U15" s="70" t="n">
        <v>1</v>
      </c>
      <c r="V15" s="70" t="s">
        <v>84</v>
      </c>
      <c r="W15" s="70" t="n">
        <v>1</v>
      </c>
      <c r="X15" s="71" t="s">
        <v>85</v>
      </c>
      <c r="Y15" s="70" t="n">
        <v>4</v>
      </c>
      <c r="Z15" s="71" t="s">
        <v>86</v>
      </c>
      <c r="AA15" s="70" t="n">
        <v>3</v>
      </c>
      <c r="AB15" s="71" t="s">
        <v>97</v>
      </c>
      <c r="AC15" s="70" t="n">
        <v>3</v>
      </c>
      <c r="AD15" s="71" t="s">
        <v>98</v>
      </c>
      <c r="AE15" s="70" t="n">
        <v>3</v>
      </c>
      <c r="AF15" s="71" t="s">
        <v>99</v>
      </c>
      <c r="AG15" s="70" t="n">
        <v>3</v>
      </c>
      <c r="AH15" s="72" t="s">
        <v>90</v>
      </c>
      <c r="AI15" s="73" t="n">
        <v>3</v>
      </c>
      <c r="AJ15" s="78"/>
      <c r="AK15" s="53"/>
      <c r="BO15" s="75" t="n">
        <v>11</v>
      </c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</row>
    <row r="16" s="75" customFormat="true" ht="49.5" hidden="false" customHeight="false" outlineLevel="0" collapsed="false">
      <c r="A16" s="64"/>
      <c r="B16" s="65" t="n">
        <v>4</v>
      </c>
      <c r="C16" s="66"/>
      <c r="D16" s="90" t="s">
        <v>91</v>
      </c>
      <c r="E16" s="90" t="n">
        <v>2</v>
      </c>
      <c r="F16" s="66"/>
      <c r="G16" s="66"/>
      <c r="H16" s="79"/>
      <c r="I16" s="66"/>
      <c r="J16" s="66"/>
      <c r="K16" s="66"/>
      <c r="L16" s="66"/>
      <c r="M16" s="66"/>
      <c r="N16" s="66"/>
      <c r="O16" s="66"/>
      <c r="P16" s="79"/>
      <c r="Q16" s="66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 t="s">
        <v>78</v>
      </c>
      <c r="AG16" s="83" t="n">
        <v>1</v>
      </c>
      <c r="AH16" s="92"/>
      <c r="AI16" s="92"/>
      <c r="AJ16" s="78"/>
      <c r="AK16" s="53"/>
      <c r="BO16" s="75" t="n">
        <v>12</v>
      </c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</row>
    <row r="17" s="75" customFormat="true" ht="66" hidden="false" customHeight="false" outlineLevel="0" collapsed="false">
      <c r="A17" s="64"/>
      <c r="B17" s="65" t="n">
        <v>5</v>
      </c>
      <c r="C17" s="66" t="s">
        <v>100</v>
      </c>
      <c r="D17" s="67"/>
      <c r="E17" s="66"/>
      <c r="F17" s="70"/>
      <c r="G17" s="70"/>
      <c r="H17" s="69" t="s">
        <v>80</v>
      </c>
      <c r="I17" s="68" t="n">
        <v>1</v>
      </c>
      <c r="J17" s="68" t="s">
        <v>101</v>
      </c>
      <c r="K17" s="68" t="n">
        <v>1</v>
      </c>
      <c r="L17" s="68" t="s">
        <v>102</v>
      </c>
      <c r="M17" s="68" t="n">
        <v>1</v>
      </c>
      <c r="N17" s="70"/>
      <c r="O17" s="70"/>
      <c r="P17" s="70"/>
      <c r="Q17" s="70"/>
      <c r="R17" s="71" t="s">
        <v>103</v>
      </c>
      <c r="S17" s="70" t="n">
        <v>3</v>
      </c>
      <c r="T17" s="71" t="s">
        <v>96</v>
      </c>
      <c r="U17" s="70" t="n">
        <v>1</v>
      </c>
      <c r="V17" s="70" t="s">
        <v>84</v>
      </c>
      <c r="W17" s="70" t="n">
        <v>1</v>
      </c>
      <c r="X17" s="71" t="s">
        <v>104</v>
      </c>
      <c r="Y17" s="70" t="n">
        <v>3</v>
      </c>
      <c r="Z17" s="71" t="s">
        <v>105</v>
      </c>
      <c r="AA17" s="70" t="n">
        <v>3</v>
      </c>
      <c r="AB17" s="71" t="s">
        <v>106</v>
      </c>
      <c r="AC17" s="70" t="n">
        <v>2</v>
      </c>
      <c r="AD17" s="71" t="s">
        <v>107</v>
      </c>
      <c r="AE17" s="70" t="n">
        <v>2</v>
      </c>
      <c r="AF17" s="71" t="s">
        <v>99</v>
      </c>
      <c r="AG17" s="70" t="n">
        <v>2</v>
      </c>
      <c r="AH17" s="72" t="s">
        <v>108</v>
      </c>
      <c r="AI17" s="73" t="n">
        <v>3</v>
      </c>
      <c r="AJ17" s="78" t="s">
        <v>55</v>
      </c>
      <c r="AK17" s="93"/>
      <c r="BO17" s="75" t="n">
        <v>14</v>
      </c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</row>
    <row r="18" s="75" customFormat="true" ht="49.5" hidden="false" customHeight="false" outlineLevel="0" collapsed="false">
      <c r="A18" s="64"/>
      <c r="B18" s="65" t="n">
        <v>5</v>
      </c>
      <c r="C18" s="66"/>
      <c r="D18" s="90" t="s">
        <v>109</v>
      </c>
      <c r="E18" s="90" t="n">
        <v>2</v>
      </c>
      <c r="F18" s="66"/>
      <c r="G18" s="66"/>
      <c r="H18" s="79"/>
      <c r="I18" s="66"/>
      <c r="J18" s="66"/>
      <c r="K18" s="66"/>
      <c r="L18" s="66"/>
      <c r="M18" s="66"/>
      <c r="N18" s="66"/>
      <c r="O18" s="66"/>
      <c r="P18" s="81" t="s">
        <v>110</v>
      </c>
      <c r="Q18" s="81" t="n">
        <v>1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3" t="s">
        <v>111</v>
      </c>
      <c r="AG18" s="83" t="n">
        <v>1</v>
      </c>
      <c r="AH18" s="92" t="s">
        <v>76</v>
      </c>
      <c r="AI18" s="92" t="n">
        <v>1</v>
      </c>
      <c r="AJ18" s="78"/>
      <c r="AK18" s="93"/>
      <c r="BO18" s="75" t="n">
        <v>15</v>
      </c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</row>
    <row r="19" s="75" customFormat="true" ht="33" hidden="false" customHeight="false" outlineLevel="0" collapsed="false">
      <c r="A19" s="64"/>
      <c r="B19" s="65" t="n">
        <v>5</v>
      </c>
      <c r="C19" s="66"/>
      <c r="D19" s="90"/>
      <c r="E19" s="90"/>
      <c r="F19" s="66"/>
      <c r="G19" s="66"/>
      <c r="H19" s="79"/>
      <c r="I19" s="66"/>
      <c r="J19" s="66"/>
      <c r="K19" s="66"/>
      <c r="L19" s="66"/>
      <c r="M19" s="66"/>
      <c r="N19" s="66"/>
      <c r="O19" s="66"/>
      <c r="P19" s="81"/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G19" s="83"/>
      <c r="AH19" s="94" t="s">
        <v>112</v>
      </c>
      <c r="AI19" s="94" t="n">
        <v>1</v>
      </c>
      <c r="AJ19" s="78"/>
      <c r="AK19" s="93"/>
      <c r="BO19" s="75" t="n">
        <v>16</v>
      </c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</row>
    <row r="20" s="75" customFormat="true" ht="16.5" hidden="false" customHeight="false" outlineLevel="0" collapsed="false">
      <c r="A20" s="64"/>
      <c r="B20" s="65" t="n">
        <v>5</v>
      </c>
      <c r="C20" s="86"/>
      <c r="D20" s="66"/>
      <c r="E20" s="66"/>
      <c r="F20" s="66"/>
      <c r="G20" s="66"/>
      <c r="H20" s="79"/>
      <c r="I20" s="66"/>
      <c r="J20" s="66"/>
      <c r="K20" s="66"/>
      <c r="L20" s="66"/>
      <c r="M20" s="66"/>
      <c r="N20" s="66"/>
      <c r="O20" s="66"/>
      <c r="P20" s="66"/>
      <c r="Q20" s="66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92" t="s">
        <v>113</v>
      </c>
      <c r="AI20" s="92" t="n">
        <v>1</v>
      </c>
      <c r="AJ20" s="78"/>
      <c r="AK20" s="95"/>
      <c r="BO20" s="75" t="n">
        <v>17</v>
      </c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</row>
    <row r="21" s="75" customFormat="true" ht="82.5" hidden="false" customHeight="false" outlineLevel="0" collapsed="false">
      <c r="A21" s="64"/>
      <c r="B21" s="65" t="n">
        <v>6</v>
      </c>
      <c r="C21" s="66" t="s">
        <v>114</v>
      </c>
      <c r="D21" s="67"/>
      <c r="E21" s="66"/>
      <c r="F21" s="68" t="s">
        <v>115</v>
      </c>
      <c r="G21" s="68" t="n">
        <v>1</v>
      </c>
      <c r="H21" s="69" t="s">
        <v>116</v>
      </c>
      <c r="I21" s="68" t="n">
        <v>1</v>
      </c>
      <c r="J21" s="68" t="s">
        <v>117</v>
      </c>
      <c r="K21" s="68" t="n">
        <v>1</v>
      </c>
      <c r="L21" s="68" t="s">
        <v>102</v>
      </c>
      <c r="M21" s="68" t="n">
        <v>1</v>
      </c>
      <c r="N21" s="70"/>
      <c r="O21" s="70"/>
      <c r="P21" s="70"/>
      <c r="Q21" s="70"/>
      <c r="R21" s="71" t="s">
        <v>118</v>
      </c>
      <c r="S21" s="70" t="n">
        <v>6</v>
      </c>
      <c r="T21" s="71" t="s">
        <v>96</v>
      </c>
      <c r="U21" s="70" t="n">
        <v>1</v>
      </c>
      <c r="V21" s="70" t="s">
        <v>119</v>
      </c>
      <c r="W21" s="70" t="n">
        <v>1</v>
      </c>
      <c r="X21" s="71" t="s">
        <v>104</v>
      </c>
      <c r="Y21" s="70" t="n">
        <v>4</v>
      </c>
      <c r="Z21" s="71" t="s">
        <v>105</v>
      </c>
      <c r="AA21" s="70" t="n">
        <v>3</v>
      </c>
      <c r="AB21" s="71" t="s">
        <v>120</v>
      </c>
      <c r="AC21" s="70" t="n">
        <v>3</v>
      </c>
      <c r="AD21" s="71" t="s">
        <v>121</v>
      </c>
      <c r="AE21" s="70" t="n">
        <v>3</v>
      </c>
      <c r="AF21" s="71" t="s">
        <v>122</v>
      </c>
      <c r="AG21" s="70" t="n">
        <v>3</v>
      </c>
      <c r="AH21" s="72" t="s">
        <v>123</v>
      </c>
      <c r="AI21" s="73" t="n">
        <v>3</v>
      </c>
      <c r="AJ21" s="78"/>
      <c r="AK21" s="95"/>
      <c r="BO21" s="75" t="n">
        <v>18</v>
      </c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</row>
    <row r="22" s="75" customFormat="true" ht="16.5" hidden="false" customHeight="false" outlineLevel="0" collapsed="false">
      <c r="A22" s="64"/>
      <c r="B22" s="65" t="n">
        <v>6</v>
      </c>
      <c r="C22" s="66"/>
      <c r="D22" s="80" t="s">
        <v>124</v>
      </c>
      <c r="E22" s="80" t="n">
        <v>1</v>
      </c>
      <c r="F22" s="66"/>
      <c r="G22" s="66"/>
      <c r="H22" s="79"/>
      <c r="I22" s="66"/>
      <c r="J22" s="66"/>
      <c r="K22" s="66"/>
      <c r="L22" s="66"/>
      <c r="M22" s="66"/>
      <c r="N22" s="66"/>
      <c r="O22" s="66"/>
      <c r="P22" s="66"/>
      <c r="Q22" s="66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8" t="s">
        <v>76</v>
      </c>
      <c r="AG22" s="88" t="n">
        <v>1</v>
      </c>
      <c r="AH22" s="92" t="s">
        <v>76</v>
      </c>
      <c r="AI22" s="92" t="n">
        <v>1</v>
      </c>
      <c r="AJ22" s="78"/>
      <c r="AK22" s="95"/>
      <c r="BO22" s="75" t="n">
        <v>19</v>
      </c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</row>
    <row r="23" s="75" customFormat="true" ht="33" hidden="false" customHeight="false" outlineLevel="0" collapsed="false">
      <c r="A23" s="64"/>
      <c r="B23" s="65" t="n">
        <v>6</v>
      </c>
      <c r="C23" s="86"/>
      <c r="D23" s="87"/>
      <c r="E23" s="87"/>
      <c r="F23" s="66"/>
      <c r="G23" s="66"/>
      <c r="H23" s="79"/>
      <c r="I23" s="66"/>
      <c r="J23" s="66"/>
      <c r="K23" s="66"/>
      <c r="L23" s="66"/>
      <c r="M23" s="66"/>
      <c r="N23" s="66"/>
      <c r="O23" s="66"/>
      <c r="P23" s="66"/>
      <c r="Q23" s="66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 t="s">
        <v>78</v>
      </c>
      <c r="AG23" s="83" t="n">
        <v>1</v>
      </c>
      <c r="AH23" s="94" t="s">
        <v>112</v>
      </c>
      <c r="AI23" s="94" t="n">
        <v>2</v>
      </c>
      <c r="AJ23" s="78"/>
      <c r="AK23" s="95"/>
      <c r="BO23" s="75" t="n">
        <v>20</v>
      </c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</row>
    <row r="24" s="75" customFormat="true" ht="82.5" hidden="false" customHeight="false" outlineLevel="0" collapsed="false">
      <c r="A24" s="64"/>
      <c r="B24" s="65" t="n">
        <v>7</v>
      </c>
      <c r="C24" s="66" t="s">
        <v>125</v>
      </c>
      <c r="D24" s="67"/>
      <c r="E24" s="66"/>
      <c r="F24" s="68" t="s">
        <v>126</v>
      </c>
      <c r="G24" s="68" t="n">
        <v>1</v>
      </c>
      <c r="H24" s="69" t="s">
        <v>116</v>
      </c>
      <c r="I24" s="68" t="n">
        <v>1</v>
      </c>
      <c r="J24" s="68" t="s">
        <v>127</v>
      </c>
      <c r="K24" s="68" t="n">
        <v>1</v>
      </c>
      <c r="L24" s="68" t="s">
        <v>128</v>
      </c>
      <c r="M24" s="68" t="n">
        <v>1</v>
      </c>
      <c r="N24" s="70"/>
      <c r="O24" s="70"/>
      <c r="P24" s="70"/>
      <c r="Q24" s="70"/>
      <c r="R24" s="71" t="s">
        <v>129</v>
      </c>
      <c r="S24" s="70" t="n">
        <v>5</v>
      </c>
      <c r="T24" s="71" t="s">
        <v>96</v>
      </c>
      <c r="U24" s="70" t="n">
        <v>1</v>
      </c>
      <c r="V24" s="70" t="s">
        <v>119</v>
      </c>
      <c r="W24" s="70" t="n">
        <v>1</v>
      </c>
      <c r="X24" s="71" t="s">
        <v>130</v>
      </c>
      <c r="Y24" s="70" t="n">
        <v>4</v>
      </c>
      <c r="Z24" s="71" t="s">
        <v>131</v>
      </c>
      <c r="AA24" s="70" t="n">
        <v>3</v>
      </c>
      <c r="AB24" s="71" t="s">
        <v>132</v>
      </c>
      <c r="AC24" s="70" t="n">
        <v>2</v>
      </c>
      <c r="AD24" s="71" t="s">
        <v>133</v>
      </c>
      <c r="AE24" s="70" t="n">
        <v>2</v>
      </c>
      <c r="AF24" s="71" t="s">
        <v>122</v>
      </c>
      <c r="AG24" s="70" t="n">
        <v>2</v>
      </c>
      <c r="AH24" s="72" t="s">
        <v>134</v>
      </c>
      <c r="AI24" s="73" t="n">
        <v>3</v>
      </c>
      <c r="AJ24" s="78" t="s">
        <v>56</v>
      </c>
      <c r="AK24" s="95"/>
      <c r="BO24" s="75" t="n">
        <v>21</v>
      </c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</row>
    <row r="25" s="75" customFormat="true" ht="33" hidden="false" customHeight="false" outlineLevel="0" collapsed="false">
      <c r="A25" s="64"/>
      <c r="B25" s="65" t="n">
        <v>7</v>
      </c>
      <c r="C25" s="66"/>
      <c r="D25" s="80" t="s">
        <v>135</v>
      </c>
      <c r="E25" s="80" t="n">
        <v>1</v>
      </c>
      <c r="F25" s="66"/>
      <c r="G25" s="66"/>
      <c r="H25" s="79"/>
      <c r="I25" s="66"/>
      <c r="J25" s="66"/>
      <c r="K25" s="66"/>
      <c r="L25" s="66"/>
      <c r="M25" s="66"/>
      <c r="N25" s="66"/>
      <c r="O25" s="66"/>
      <c r="P25" s="66"/>
      <c r="Q25" s="66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8" t="s">
        <v>76</v>
      </c>
      <c r="AG25" s="88" t="n">
        <v>1</v>
      </c>
      <c r="AH25" s="94" t="s">
        <v>112</v>
      </c>
      <c r="AI25" s="94" t="n">
        <v>3</v>
      </c>
      <c r="AJ25" s="78"/>
      <c r="AK25" s="95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</row>
    <row r="26" s="75" customFormat="true" ht="33" hidden="false" customHeight="false" outlineLevel="0" collapsed="false">
      <c r="A26" s="64"/>
      <c r="B26" s="65" t="n">
        <v>7</v>
      </c>
      <c r="C26" s="86"/>
      <c r="D26" s="66"/>
      <c r="E26" s="66"/>
      <c r="F26" s="66"/>
      <c r="G26" s="66"/>
      <c r="H26" s="96"/>
      <c r="I26" s="66"/>
      <c r="J26" s="66"/>
      <c r="K26" s="66"/>
      <c r="L26" s="66"/>
      <c r="M26" s="66"/>
      <c r="N26" s="66"/>
      <c r="O26" s="66"/>
      <c r="P26" s="66"/>
      <c r="Q26" s="66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 t="s">
        <v>111</v>
      </c>
      <c r="AG26" s="83" t="n">
        <v>1</v>
      </c>
      <c r="AH26" s="84"/>
      <c r="AI26" s="84"/>
      <c r="AJ26" s="78"/>
      <c r="AK26" s="95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</row>
    <row r="27" s="75" customFormat="true" ht="82.5" hidden="false" customHeight="false" outlineLevel="0" collapsed="false">
      <c r="A27" s="64"/>
      <c r="B27" s="65" t="n">
        <v>8</v>
      </c>
      <c r="C27" s="66" t="s">
        <v>136</v>
      </c>
      <c r="D27" s="67"/>
      <c r="E27" s="66"/>
      <c r="F27" s="68" t="s">
        <v>137</v>
      </c>
      <c r="G27" s="68" t="n">
        <v>1</v>
      </c>
      <c r="H27" s="69" t="s">
        <v>116</v>
      </c>
      <c r="I27" s="68" t="n">
        <v>1</v>
      </c>
      <c r="J27" s="68" t="s">
        <v>138</v>
      </c>
      <c r="K27" s="68" t="n">
        <v>1</v>
      </c>
      <c r="L27" s="68" t="s">
        <v>128</v>
      </c>
      <c r="M27" s="68" t="n">
        <v>1</v>
      </c>
      <c r="N27" s="70"/>
      <c r="O27" s="70"/>
      <c r="P27" s="70"/>
      <c r="Q27" s="70"/>
      <c r="R27" s="71" t="s">
        <v>139</v>
      </c>
      <c r="S27" s="70" t="n">
        <v>6</v>
      </c>
      <c r="T27" s="71" t="s">
        <v>140</v>
      </c>
      <c r="U27" s="70" t="n">
        <v>1</v>
      </c>
      <c r="V27" s="70" t="s">
        <v>119</v>
      </c>
      <c r="W27" s="70" t="n">
        <v>1</v>
      </c>
      <c r="X27" s="71" t="s">
        <v>130</v>
      </c>
      <c r="Y27" s="70" t="n">
        <v>4</v>
      </c>
      <c r="Z27" s="71" t="s">
        <v>131</v>
      </c>
      <c r="AA27" s="70" t="n">
        <v>3</v>
      </c>
      <c r="AB27" s="71" t="s">
        <v>141</v>
      </c>
      <c r="AC27" s="70" t="n">
        <v>3</v>
      </c>
      <c r="AD27" s="71" t="s">
        <v>142</v>
      </c>
      <c r="AE27" s="70" t="n">
        <v>3</v>
      </c>
      <c r="AF27" s="71" t="s">
        <v>143</v>
      </c>
      <c r="AG27" s="70" t="n">
        <v>3</v>
      </c>
      <c r="AH27" s="72" t="s">
        <v>144</v>
      </c>
      <c r="AI27" s="73" t="n">
        <v>3</v>
      </c>
      <c r="AJ27" s="78"/>
      <c r="AK27" s="95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</row>
    <row r="28" s="75" customFormat="true" ht="66" hidden="false" customHeight="false" outlineLevel="0" collapsed="false">
      <c r="A28" s="64"/>
      <c r="B28" s="65" t="n">
        <v>8</v>
      </c>
      <c r="C28" s="66"/>
      <c r="D28" s="81" t="s">
        <v>145</v>
      </c>
      <c r="E28" s="81" t="n">
        <v>1</v>
      </c>
      <c r="F28" s="66"/>
      <c r="G28" s="66"/>
      <c r="H28" s="79"/>
      <c r="I28" s="66"/>
      <c r="J28" s="66"/>
      <c r="K28" s="66"/>
      <c r="L28" s="66"/>
      <c r="M28" s="66"/>
      <c r="N28" s="66"/>
      <c r="O28" s="66"/>
      <c r="P28" s="66"/>
      <c r="Q28" s="66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4"/>
      <c r="AI28" s="84"/>
      <c r="AJ28" s="78"/>
      <c r="AK28" s="95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</row>
    <row r="29" s="97" customFormat="true" ht="82.5" hidden="false" customHeight="false" outlineLevel="0" collapsed="false">
      <c r="A29" s="64"/>
      <c r="B29" s="65" t="n">
        <v>9</v>
      </c>
      <c r="C29" s="66" t="s">
        <v>146</v>
      </c>
      <c r="D29" s="67"/>
      <c r="E29" s="66"/>
      <c r="F29" s="68" t="s">
        <v>147</v>
      </c>
      <c r="G29" s="68" t="n">
        <v>1</v>
      </c>
      <c r="H29" s="69" t="s">
        <v>148</v>
      </c>
      <c r="I29" s="68" t="n">
        <v>1</v>
      </c>
      <c r="J29" s="68" t="s">
        <v>149</v>
      </c>
      <c r="K29" s="68" t="n">
        <v>1</v>
      </c>
      <c r="L29" s="68" t="s">
        <v>150</v>
      </c>
      <c r="M29" s="68" t="n">
        <v>1</v>
      </c>
      <c r="N29" s="70"/>
      <c r="O29" s="70"/>
      <c r="P29" s="70"/>
      <c r="Q29" s="70"/>
      <c r="R29" s="71" t="s">
        <v>151</v>
      </c>
      <c r="S29" s="70" t="n">
        <v>6</v>
      </c>
      <c r="T29" s="71" t="s">
        <v>140</v>
      </c>
      <c r="U29" s="70" t="n">
        <v>1</v>
      </c>
      <c r="V29" s="70" t="s">
        <v>152</v>
      </c>
      <c r="W29" s="70" t="n">
        <v>1</v>
      </c>
      <c r="X29" s="71" t="s">
        <v>153</v>
      </c>
      <c r="Y29" s="70" t="n">
        <v>4</v>
      </c>
      <c r="Z29" s="71" t="s">
        <v>154</v>
      </c>
      <c r="AA29" s="70" t="n">
        <v>3</v>
      </c>
      <c r="AB29" s="71" t="s">
        <v>141</v>
      </c>
      <c r="AC29" s="70" t="n">
        <v>3</v>
      </c>
      <c r="AD29" s="71" t="s">
        <v>155</v>
      </c>
      <c r="AE29" s="70" t="n">
        <v>3</v>
      </c>
      <c r="AF29" s="71" t="s">
        <v>143</v>
      </c>
      <c r="AG29" s="70" t="n">
        <v>3</v>
      </c>
      <c r="AH29" s="72" t="s">
        <v>156</v>
      </c>
      <c r="AI29" s="73" t="n">
        <v>3</v>
      </c>
      <c r="AJ29" s="78"/>
      <c r="AK29" s="95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</row>
    <row r="30" s="75" customFormat="true" ht="49.5" hidden="false" customHeight="false" outlineLevel="0" collapsed="false">
      <c r="A30" s="64"/>
      <c r="B30" s="65" t="n">
        <v>9</v>
      </c>
      <c r="C30" s="66"/>
      <c r="D30" s="80" t="s">
        <v>157</v>
      </c>
      <c r="E30" s="80" t="n">
        <v>1</v>
      </c>
      <c r="F30" s="66"/>
      <c r="G30" s="66"/>
      <c r="H30" s="79"/>
      <c r="I30" s="66"/>
      <c r="J30" s="66"/>
      <c r="K30" s="66"/>
      <c r="L30" s="66"/>
      <c r="M30" s="66"/>
      <c r="N30" s="66"/>
      <c r="O30" s="66"/>
      <c r="P30" s="99" t="s">
        <v>158</v>
      </c>
      <c r="Q30" s="81" t="n">
        <v>1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 t="s">
        <v>159</v>
      </c>
      <c r="AG30" s="83" t="n">
        <v>1</v>
      </c>
      <c r="AH30" s="94" t="s">
        <v>112</v>
      </c>
      <c r="AI30" s="94" t="n">
        <v>3</v>
      </c>
      <c r="AJ30" s="78"/>
      <c r="AK30" s="95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</row>
    <row r="31" s="75" customFormat="true" ht="16.5" hidden="false" customHeight="false" outlineLevel="0" collapsed="false">
      <c r="A31" s="64"/>
      <c r="B31" s="65" t="n">
        <v>9</v>
      </c>
      <c r="C31" s="86"/>
      <c r="D31" s="66"/>
      <c r="E31" s="66"/>
      <c r="F31" s="66"/>
      <c r="G31" s="66"/>
      <c r="H31" s="96"/>
      <c r="I31" s="66"/>
      <c r="J31" s="66"/>
      <c r="K31" s="66"/>
      <c r="L31" s="66"/>
      <c r="M31" s="66"/>
      <c r="N31" s="66"/>
      <c r="O31" s="66"/>
      <c r="P31" s="79"/>
      <c r="Q31" s="66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 t="s">
        <v>160</v>
      </c>
      <c r="AG31" s="83" t="n">
        <v>1</v>
      </c>
      <c r="AH31" s="84"/>
      <c r="AI31" s="84"/>
      <c r="AJ31" s="78"/>
      <c r="AK31" s="95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</row>
    <row r="32" s="75" customFormat="true" ht="115.5" hidden="false" customHeight="false" outlineLevel="0" collapsed="false">
      <c r="A32" s="64"/>
      <c r="B32" s="65" t="n">
        <v>10</v>
      </c>
      <c r="C32" s="66" t="s">
        <v>161</v>
      </c>
      <c r="D32" s="67"/>
      <c r="E32" s="66"/>
      <c r="F32" s="70"/>
      <c r="G32" s="70"/>
      <c r="H32" s="69" t="s">
        <v>148</v>
      </c>
      <c r="I32" s="68" t="n">
        <v>1</v>
      </c>
      <c r="J32" s="68" t="s">
        <v>162</v>
      </c>
      <c r="K32" s="68" t="n">
        <v>1</v>
      </c>
      <c r="L32" s="68" t="s">
        <v>163</v>
      </c>
      <c r="M32" s="68" t="n">
        <v>1</v>
      </c>
      <c r="N32" s="70"/>
      <c r="O32" s="70"/>
      <c r="P32" s="70"/>
      <c r="Q32" s="70"/>
      <c r="R32" s="71" t="s">
        <v>164</v>
      </c>
      <c r="S32" s="70" t="n">
        <v>6</v>
      </c>
      <c r="T32" s="71" t="s">
        <v>140</v>
      </c>
      <c r="U32" s="70" t="n">
        <v>1</v>
      </c>
      <c r="V32" s="70" t="s">
        <v>152</v>
      </c>
      <c r="W32" s="70" t="n">
        <v>1</v>
      </c>
      <c r="X32" s="71" t="s">
        <v>165</v>
      </c>
      <c r="Y32" s="70" t="n">
        <v>4</v>
      </c>
      <c r="Z32" s="71" t="s">
        <v>166</v>
      </c>
      <c r="AA32" s="70" t="n">
        <v>3</v>
      </c>
      <c r="AB32" s="71" t="s">
        <v>167</v>
      </c>
      <c r="AC32" s="70" t="n">
        <v>3</v>
      </c>
      <c r="AD32" s="71" t="s">
        <v>168</v>
      </c>
      <c r="AE32" s="70" t="n">
        <v>3</v>
      </c>
      <c r="AF32" s="71" t="s">
        <v>169</v>
      </c>
      <c r="AG32" s="70" t="n">
        <v>3</v>
      </c>
      <c r="AH32" s="72" t="s">
        <v>170</v>
      </c>
      <c r="AI32" s="73" t="n">
        <v>3</v>
      </c>
      <c r="AJ32" s="78"/>
      <c r="AK32" s="95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</row>
    <row r="33" s="75" customFormat="true" ht="33" hidden="false" customHeight="false" outlineLevel="0" collapsed="false">
      <c r="A33" s="64"/>
      <c r="B33" s="65" t="n">
        <v>10</v>
      </c>
      <c r="C33" s="66"/>
      <c r="D33" s="87" t="s">
        <v>171</v>
      </c>
      <c r="E33" s="87" t="n">
        <v>2</v>
      </c>
      <c r="F33" s="66"/>
      <c r="G33" s="66"/>
      <c r="H33" s="79"/>
      <c r="I33" s="66"/>
      <c r="J33" s="66"/>
      <c r="K33" s="66"/>
      <c r="L33" s="66"/>
      <c r="M33" s="66"/>
      <c r="N33" s="66"/>
      <c r="O33" s="66"/>
      <c r="P33" s="79"/>
      <c r="Q33" s="66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3" t="s">
        <v>172</v>
      </c>
      <c r="AE33" s="83" t="n">
        <v>1</v>
      </c>
      <c r="AF33" s="83" t="s">
        <v>159</v>
      </c>
      <c r="AG33" s="83" t="n">
        <v>1</v>
      </c>
      <c r="AH33" s="92" t="s">
        <v>110</v>
      </c>
      <c r="AI33" s="92" t="n">
        <v>2</v>
      </c>
      <c r="AJ33" s="78"/>
      <c r="AK33" s="95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</row>
    <row r="34" s="75" customFormat="true" ht="16.5" hidden="false" customHeight="false" outlineLevel="0" collapsed="false">
      <c r="A34" s="64"/>
      <c r="B34" s="65" t="n">
        <v>10</v>
      </c>
      <c r="C34" s="86"/>
      <c r="D34" s="66"/>
      <c r="E34" s="66"/>
      <c r="F34" s="66"/>
      <c r="G34" s="66"/>
      <c r="H34" s="96"/>
      <c r="I34" s="66"/>
      <c r="J34" s="66"/>
      <c r="K34" s="66"/>
      <c r="L34" s="66"/>
      <c r="M34" s="66"/>
      <c r="N34" s="66"/>
      <c r="O34" s="66"/>
      <c r="P34" s="66"/>
      <c r="Q34" s="66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 t="s">
        <v>160</v>
      </c>
      <c r="AG34" s="83" t="n">
        <v>1</v>
      </c>
      <c r="AH34" s="92" t="s">
        <v>76</v>
      </c>
      <c r="AI34" s="92" t="n">
        <v>1</v>
      </c>
      <c r="AJ34" s="78"/>
      <c r="AK34" s="95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</row>
    <row r="35" s="75" customFormat="true" ht="66" hidden="false" customHeight="false" outlineLevel="0" collapsed="false">
      <c r="A35" s="64"/>
      <c r="B35" s="65" t="n">
        <v>11</v>
      </c>
      <c r="C35" s="66" t="s">
        <v>173</v>
      </c>
      <c r="D35" s="67"/>
      <c r="E35" s="66"/>
      <c r="F35" s="70"/>
      <c r="G35" s="70"/>
      <c r="H35" s="69" t="s">
        <v>174</v>
      </c>
      <c r="I35" s="68" t="n">
        <v>1</v>
      </c>
      <c r="J35" s="68" t="s">
        <v>175</v>
      </c>
      <c r="K35" s="68" t="n">
        <v>1</v>
      </c>
      <c r="L35" s="68" t="s">
        <v>176</v>
      </c>
      <c r="M35" s="68" t="n">
        <v>1</v>
      </c>
      <c r="N35" s="70"/>
      <c r="O35" s="70"/>
      <c r="P35" s="70"/>
      <c r="Q35" s="70"/>
      <c r="R35" s="71" t="s">
        <v>177</v>
      </c>
      <c r="S35" s="70" t="n">
        <v>6</v>
      </c>
      <c r="T35" s="71" t="s">
        <v>140</v>
      </c>
      <c r="U35" s="70" t="n">
        <v>1</v>
      </c>
      <c r="V35" s="70" t="s">
        <v>178</v>
      </c>
      <c r="W35" s="70" t="n">
        <v>1</v>
      </c>
      <c r="X35" s="71" t="s">
        <v>179</v>
      </c>
      <c r="Y35" s="70" t="n">
        <v>4</v>
      </c>
      <c r="Z35" s="71" t="s">
        <v>166</v>
      </c>
      <c r="AA35" s="70" t="n">
        <v>3</v>
      </c>
      <c r="AB35" s="71" t="s">
        <v>180</v>
      </c>
      <c r="AC35" s="70" t="n">
        <v>3</v>
      </c>
      <c r="AD35" s="71" t="s">
        <v>181</v>
      </c>
      <c r="AE35" s="70" t="n">
        <v>3</v>
      </c>
      <c r="AF35" s="71" t="s">
        <v>182</v>
      </c>
      <c r="AG35" s="70" t="n">
        <v>3</v>
      </c>
      <c r="AH35" s="72" t="s">
        <v>183</v>
      </c>
      <c r="AI35" s="73" t="n">
        <v>3</v>
      </c>
      <c r="AJ35" s="100" t="s">
        <v>184</v>
      </c>
      <c r="AK35" s="95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</row>
    <row r="36" s="75" customFormat="true" ht="49.5" hidden="false" customHeight="false" outlineLevel="0" collapsed="false">
      <c r="A36" s="64"/>
      <c r="B36" s="65" t="n">
        <v>11</v>
      </c>
      <c r="C36" s="66"/>
      <c r="D36" s="79"/>
      <c r="E36" s="66"/>
      <c r="F36" s="87" t="s">
        <v>75</v>
      </c>
      <c r="G36" s="87" t="n">
        <v>2</v>
      </c>
      <c r="H36" s="79"/>
      <c r="I36" s="66"/>
      <c r="J36" s="66"/>
      <c r="K36" s="66"/>
      <c r="L36" s="66"/>
      <c r="M36" s="66"/>
      <c r="N36" s="66"/>
      <c r="O36" s="66"/>
      <c r="P36" s="81" t="s">
        <v>158</v>
      </c>
      <c r="Q36" s="81" t="n">
        <v>1</v>
      </c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 t="s">
        <v>160</v>
      </c>
      <c r="AG36" s="83" t="n">
        <v>1</v>
      </c>
      <c r="AH36" s="84"/>
      <c r="AI36" s="84"/>
      <c r="AJ36" s="78"/>
      <c r="AK36" s="95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</row>
    <row r="37" s="75" customFormat="true" ht="66" hidden="false" customHeight="false" outlineLevel="0" collapsed="false">
      <c r="A37" s="64"/>
      <c r="B37" s="65" t="n">
        <v>12</v>
      </c>
      <c r="C37" s="66" t="s">
        <v>185</v>
      </c>
      <c r="D37" s="67"/>
      <c r="E37" s="66"/>
      <c r="F37" s="70"/>
      <c r="G37" s="70"/>
      <c r="H37" s="69" t="s">
        <v>174</v>
      </c>
      <c r="I37" s="68" t="n">
        <v>1</v>
      </c>
      <c r="J37" s="68" t="s">
        <v>186</v>
      </c>
      <c r="K37" s="68" t="n">
        <v>1</v>
      </c>
      <c r="L37" s="68" t="s">
        <v>176</v>
      </c>
      <c r="M37" s="68" t="n">
        <v>1</v>
      </c>
      <c r="N37" s="70"/>
      <c r="O37" s="70"/>
      <c r="P37" s="70"/>
      <c r="Q37" s="70"/>
      <c r="R37" s="71" t="s">
        <v>187</v>
      </c>
      <c r="S37" s="70" t="n">
        <v>6</v>
      </c>
      <c r="T37" s="71" t="s">
        <v>188</v>
      </c>
      <c r="U37" s="70" t="n">
        <v>1</v>
      </c>
      <c r="V37" s="70" t="s">
        <v>178</v>
      </c>
      <c r="W37" s="70" t="n">
        <v>1</v>
      </c>
      <c r="X37" s="71" t="s">
        <v>179</v>
      </c>
      <c r="Y37" s="70" t="n">
        <v>4</v>
      </c>
      <c r="Z37" s="71" t="s">
        <v>189</v>
      </c>
      <c r="AA37" s="70" t="n">
        <v>3</v>
      </c>
      <c r="AB37" s="71" t="s">
        <v>180</v>
      </c>
      <c r="AC37" s="70" t="n">
        <v>3</v>
      </c>
      <c r="AD37" s="71" t="s">
        <v>181</v>
      </c>
      <c r="AE37" s="70" t="n">
        <v>3</v>
      </c>
      <c r="AF37" s="71" t="s">
        <v>182</v>
      </c>
      <c r="AG37" s="70" t="n">
        <v>3</v>
      </c>
      <c r="AH37" s="72" t="s">
        <v>190</v>
      </c>
      <c r="AI37" s="73" t="n">
        <v>3</v>
      </c>
      <c r="AJ37" s="78" t="s">
        <v>191</v>
      </c>
      <c r="AK37" s="95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</row>
    <row r="38" s="75" customFormat="true" ht="49.5" hidden="false" customHeight="false" outlineLevel="0" collapsed="false">
      <c r="A38" s="64"/>
      <c r="B38" s="65" t="n">
        <v>12</v>
      </c>
      <c r="C38" s="66"/>
      <c r="D38" s="80" t="s">
        <v>192</v>
      </c>
      <c r="E38" s="80" t="n">
        <v>2</v>
      </c>
      <c r="F38" s="66"/>
      <c r="G38" s="66"/>
      <c r="H38" s="79"/>
      <c r="I38" s="66"/>
      <c r="J38" s="66"/>
      <c r="K38" s="66"/>
      <c r="L38" s="66"/>
      <c r="M38" s="66"/>
      <c r="N38" s="66"/>
      <c r="O38" s="66"/>
      <c r="P38" s="66"/>
      <c r="Q38" s="66"/>
      <c r="R38" s="83" t="s">
        <v>193</v>
      </c>
      <c r="S38" s="83" t="n">
        <v>3</v>
      </c>
      <c r="T38" s="82"/>
      <c r="U38" s="82"/>
      <c r="V38" s="82"/>
      <c r="W38" s="82"/>
      <c r="X38" s="83" t="s">
        <v>193</v>
      </c>
      <c r="Y38" s="83" t="n">
        <v>2</v>
      </c>
      <c r="Z38" s="83" t="s">
        <v>193</v>
      </c>
      <c r="AA38" s="83" t="n">
        <v>2</v>
      </c>
      <c r="AB38" s="83" t="s">
        <v>193</v>
      </c>
      <c r="AC38" s="83" t="n">
        <v>1</v>
      </c>
      <c r="AD38" s="83" t="s">
        <v>193</v>
      </c>
      <c r="AE38" s="83" t="n">
        <v>2</v>
      </c>
      <c r="AF38" s="83" t="s">
        <v>160</v>
      </c>
      <c r="AG38" s="83" t="n">
        <v>1</v>
      </c>
      <c r="AH38" s="94" t="s">
        <v>194</v>
      </c>
      <c r="AI38" s="94" t="n">
        <v>1</v>
      </c>
      <c r="AJ38" s="78"/>
      <c r="AK38" s="95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</row>
    <row r="39" s="75" customFormat="true" ht="33" hidden="false" customHeight="false" outlineLevel="0" collapsed="false">
      <c r="A39" s="64"/>
      <c r="B39" s="65" t="n">
        <v>12</v>
      </c>
      <c r="C39" s="86"/>
      <c r="D39" s="66"/>
      <c r="E39" s="66"/>
      <c r="F39" s="66"/>
      <c r="G39" s="66"/>
      <c r="H39" s="96"/>
      <c r="I39" s="66"/>
      <c r="J39" s="66"/>
      <c r="K39" s="66"/>
      <c r="L39" s="66"/>
      <c r="M39" s="66"/>
      <c r="N39" s="66"/>
      <c r="O39" s="66"/>
      <c r="P39" s="66"/>
      <c r="Q39" s="66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3" t="s">
        <v>193</v>
      </c>
      <c r="AG39" s="83" t="n">
        <v>1</v>
      </c>
      <c r="AH39" s="101" t="s">
        <v>193</v>
      </c>
      <c r="AI39" s="101" t="n">
        <v>2</v>
      </c>
      <c r="AJ39" s="78"/>
      <c r="AK39" s="95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</row>
    <row r="40" s="75" customFormat="true" ht="82.5" hidden="false" customHeight="false" outlineLevel="0" collapsed="false">
      <c r="A40" s="64"/>
      <c r="B40" s="65" t="n">
        <v>13</v>
      </c>
      <c r="C40" s="66" t="s">
        <v>195</v>
      </c>
      <c r="D40" s="67"/>
      <c r="E40" s="66"/>
      <c r="F40" s="70"/>
      <c r="G40" s="70"/>
      <c r="H40" s="69" t="s">
        <v>174</v>
      </c>
      <c r="I40" s="68" t="n">
        <v>1</v>
      </c>
      <c r="J40" s="68" t="s">
        <v>196</v>
      </c>
      <c r="K40" s="68" t="n">
        <v>1</v>
      </c>
      <c r="L40" s="68" t="s">
        <v>197</v>
      </c>
      <c r="M40" s="68" t="n">
        <v>1</v>
      </c>
      <c r="N40" s="70"/>
      <c r="O40" s="70"/>
      <c r="P40" s="70"/>
      <c r="Q40" s="70"/>
      <c r="R40" s="71" t="s">
        <v>198</v>
      </c>
      <c r="S40" s="70" t="n">
        <v>6</v>
      </c>
      <c r="T40" s="71" t="s">
        <v>188</v>
      </c>
      <c r="U40" s="70" t="n">
        <v>1</v>
      </c>
      <c r="V40" s="70" t="s">
        <v>178</v>
      </c>
      <c r="W40" s="70" t="n">
        <v>1</v>
      </c>
      <c r="X40" s="71" t="s">
        <v>199</v>
      </c>
      <c r="Y40" s="70" t="n">
        <v>4</v>
      </c>
      <c r="Z40" s="71" t="s">
        <v>200</v>
      </c>
      <c r="AA40" s="70" t="n">
        <v>3</v>
      </c>
      <c r="AB40" s="71" t="s">
        <v>201</v>
      </c>
      <c r="AC40" s="70" t="n">
        <v>3</v>
      </c>
      <c r="AD40" s="71" t="s">
        <v>202</v>
      </c>
      <c r="AE40" s="70" t="n">
        <v>3</v>
      </c>
      <c r="AF40" s="71" t="s">
        <v>203</v>
      </c>
      <c r="AG40" s="70" t="n">
        <v>3</v>
      </c>
      <c r="AH40" s="72" t="s">
        <v>190</v>
      </c>
      <c r="AI40" s="73" t="n">
        <v>3</v>
      </c>
      <c r="AJ40" s="78" t="s">
        <v>59</v>
      </c>
      <c r="AK40" s="95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</row>
    <row r="41" s="75" customFormat="true" ht="49.5" hidden="false" customHeight="false" outlineLevel="0" collapsed="false">
      <c r="A41" s="64"/>
      <c r="B41" s="65" t="n">
        <v>13</v>
      </c>
      <c r="C41" s="66"/>
      <c r="D41" s="81" t="s">
        <v>204</v>
      </c>
      <c r="E41" s="81" t="n">
        <v>2</v>
      </c>
      <c r="F41" s="66"/>
      <c r="G41" s="66"/>
      <c r="H41" s="79"/>
      <c r="I41" s="66"/>
      <c r="J41" s="66"/>
      <c r="K41" s="66"/>
      <c r="L41" s="66"/>
      <c r="M41" s="66"/>
      <c r="N41" s="66"/>
      <c r="O41" s="66"/>
      <c r="P41" s="81" t="s">
        <v>158</v>
      </c>
      <c r="Q41" s="81" t="n">
        <v>1</v>
      </c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3" t="s">
        <v>160</v>
      </c>
      <c r="AG41" s="83" t="n">
        <v>1</v>
      </c>
      <c r="AH41" s="94" t="s">
        <v>194</v>
      </c>
      <c r="AI41" s="94" t="n">
        <v>1</v>
      </c>
      <c r="AJ41" s="78"/>
      <c r="AK41" s="95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</row>
    <row r="42" s="75" customFormat="true" ht="99" hidden="false" customHeight="false" outlineLevel="0" collapsed="false">
      <c r="A42" s="64"/>
      <c r="B42" s="65" t="n">
        <v>14</v>
      </c>
      <c r="C42" s="66" t="s">
        <v>205</v>
      </c>
      <c r="D42" s="67"/>
      <c r="E42" s="66"/>
      <c r="F42" s="70"/>
      <c r="G42" s="70"/>
      <c r="H42" s="69" t="s">
        <v>206</v>
      </c>
      <c r="I42" s="68" t="n">
        <v>1</v>
      </c>
      <c r="J42" s="68" t="s">
        <v>207</v>
      </c>
      <c r="K42" s="68" t="n">
        <v>1</v>
      </c>
      <c r="L42" s="68" t="s">
        <v>197</v>
      </c>
      <c r="M42" s="68" t="n">
        <v>1</v>
      </c>
      <c r="N42" s="70"/>
      <c r="O42" s="70"/>
      <c r="P42" s="70"/>
      <c r="Q42" s="70"/>
      <c r="R42" s="71" t="s">
        <v>208</v>
      </c>
      <c r="S42" s="70" t="n">
        <v>6</v>
      </c>
      <c r="T42" s="71" t="s">
        <v>188</v>
      </c>
      <c r="U42" s="70" t="n">
        <v>1</v>
      </c>
      <c r="V42" s="70" t="s">
        <v>209</v>
      </c>
      <c r="W42" s="70" t="n">
        <v>1</v>
      </c>
      <c r="X42" s="71" t="s">
        <v>199</v>
      </c>
      <c r="Y42" s="70" t="n">
        <v>4</v>
      </c>
      <c r="Z42" s="71" t="s">
        <v>210</v>
      </c>
      <c r="AA42" s="70" t="n">
        <v>3</v>
      </c>
      <c r="AB42" s="71" t="s">
        <v>211</v>
      </c>
      <c r="AC42" s="70" t="n">
        <v>3</v>
      </c>
      <c r="AD42" s="71" t="s">
        <v>212</v>
      </c>
      <c r="AE42" s="70" t="n">
        <v>3</v>
      </c>
      <c r="AF42" s="71" t="s">
        <v>203</v>
      </c>
      <c r="AG42" s="70" t="n">
        <v>3</v>
      </c>
      <c r="AH42" s="72" t="s">
        <v>213</v>
      </c>
      <c r="AI42" s="73" t="n">
        <v>3</v>
      </c>
      <c r="AJ42" s="78"/>
      <c r="AK42" s="95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</row>
    <row r="43" s="75" customFormat="true" ht="33" hidden="false" customHeight="false" outlineLevel="0" collapsed="false">
      <c r="A43" s="64"/>
      <c r="B43" s="65" t="n">
        <v>14</v>
      </c>
      <c r="C43" s="66"/>
      <c r="D43" s="81" t="s">
        <v>214</v>
      </c>
      <c r="E43" s="81" t="n">
        <v>1</v>
      </c>
      <c r="F43" s="80" t="s">
        <v>63</v>
      </c>
      <c r="G43" s="80" t="n">
        <v>1</v>
      </c>
      <c r="H43" s="79"/>
      <c r="I43" s="66"/>
      <c r="J43" s="66"/>
      <c r="K43" s="66"/>
      <c r="L43" s="66"/>
      <c r="M43" s="66"/>
      <c r="N43" s="66"/>
      <c r="O43" s="66"/>
      <c r="P43" s="66"/>
      <c r="Q43" s="66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94" t="s">
        <v>194</v>
      </c>
      <c r="AI43" s="94" t="n">
        <v>1</v>
      </c>
      <c r="AJ43" s="78"/>
      <c r="AK43" s="95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</row>
    <row r="44" s="75" customFormat="true" ht="99" hidden="false" customHeight="false" outlineLevel="0" collapsed="false">
      <c r="A44" s="64"/>
      <c r="B44" s="65" t="n">
        <v>15</v>
      </c>
      <c r="C44" s="66" t="s">
        <v>215</v>
      </c>
      <c r="D44" s="67"/>
      <c r="E44" s="66"/>
      <c r="F44" s="70"/>
      <c r="G44" s="70"/>
      <c r="H44" s="69" t="s">
        <v>206</v>
      </c>
      <c r="I44" s="68" t="n">
        <v>1</v>
      </c>
      <c r="J44" s="68" t="s">
        <v>216</v>
      </c>
      <c r="K44" s="68" t="n">
        <v>1</v>
      </c>
      <c r="L44" s="68" t="s">
        <v>217</v>
      </c>
      <c r="M44" s="68" t="n">
        <v>1</v>
      </c>
      <c r="N44" s="70"/>
      <c r="O44" s="70"/>
      <c r="P44" s="70"/>
      <c r="Q44" s="70"/>
      <c r="R44" s="71" t="s">
        <v>218</v>
      </c>
      <c r="S44" s="70" t="n">
        <v>6</v>
      </c>
      <c r="T44" s="71" t="s">
        <v>219</v>
      </c>
      <c r="U44" s="70" t="n">
        <v>1</v>
      </c>
      <c r="V44" s="70" t="s">
        <v>209</v>
      </c>
      <c r="W44" s="70" t="n">
        <v>1</v>
      </c>
      <c r="X44" s="71" t="s">
        <v>220</v>
      </c>
      <c r="Y44" s="70" t="n">
        <v>4</v>
      </c>
      <c r="Z44" s="71" t="s">
        <v>221</v>
      </c>
      <c r="AA44" s="70" t="n">
        <v>3</v>
      </c>
      <c r="AB44" s="71" t="s">
        <v>222</v>
      </c>
      <c r="AC44" s="70" t="n">
        <v>3</v>
      </c>
      <c r="AD44" s="71" t="s">
        <v>223</v>
      </c>
      <c r="AE44" s="70" t="n">
        <v>3</v>
      </c>
      <c r="AF44" s="71" t="s">
        <v>224</v>
      </c>
      <c r="AG44" s="70" t="n">
        <v>3</v>
      </c>
      <c r="AH44" s="72" t="s">
        <v>213</v>
      </c>
      <c r="AI44" s="73" t="n">
        <v>3</v>
      </c>
      <c r="AJ44" s="78"/>
      <c r="AK44" s="95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</row>
    <row r="45" s="75" customFormat="true" ht="33" hidden="false" customHeight="false" outlineLevel="0" collapsed="false">
      <c r="A45" s="64"/>
      <c r="B45" s="65" t="n">
        <v>15</v>
      </c>
      <c r="C45" s="66"/>
      <c r="D45" s="66"/>
      <c r="E45" s="66"/>
      <c r="F45" s="87" t="s">
        <v>75</v>
      </c>
      <c r="G45" s="87" t="n">
        <v>2</v>
      </c>
      <c r="H45" s="79"/>
      <c r="I45" s="66"/>
      <c r="J45" s="66"/>
      <c r="K45" s="66"/>
      <c r="L45" s="66"/>
      <c r="M45" s="66"/>
      <c r="N45" s="66"/>
      <c r="O45" s="66"/>
      <c r="P45" s="79"/>
      <c r="Q45" s="66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94" t="s">
        <v>194</v>
      </c>
      <c r="AI45" s="94" t="n">
        <v>1</v>
      </c>
      <c r="AJ45" s="78"/>
      <c r="AK45" s="95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75" customFormat="true" ht="99" hidden="false" customHeight="false" outlineLevel="0" collapsed="false">
      <c r="A46" s="64"/>
      <c r="B46" s="65" t="n">
        <v>16</v>
      </c>
      <c r="C46" s="66" t="s">
        <v>225</v>
      </c>
      <c r="D46" s="67"/>
      <c r="E46" s="66"/>
      <c r="F46" s="68" t="s">
        <v>226</v>
      </c>
      <c r="G46" s="68" t="n">
        <v>2</v>
      </c>
      <c r="H46" s="69" t="s">
        <v>206</v>
      </c>
      <c r="I46" s="68" t="n">
        <v>1</v>
      </c>
      <c r="J46" s="68" t="s">
        <v>227</v>
      </c>
      <c r="K46" s="68" t="n">
        <v>1</v>
      </c>
      <c r="L46" s="68" t="s">
        <v>217</v>
      </c>
      <c r="M46" s="68" t="n">
        <v>1</v>
      </c>
      <c r="N46" s="70"/>
      <c r="O46" s="70"/>
      <c r="P46" s="70"/>
      <c r="Q46" s="70"/>
      <c r="R46" s="71" t="s">
        <v>228</v>
      </c>
      <c r="S46" s="70" t="n">
        <v>6</v>
      </c>
      <c r="T46" s="71" t="s">
        <v>219</v>
      </c>
      <c r="U46" s="70" t="n">
        <v>1</v>
      </c>
      <c r="V46" s="70" t="s">
        <v>209</v>
      </c>
      <c r="W46" s="70" t="n">
        <v>1</v>
      </c>
      <c r="X46" s="71" t="s">
        <v>220</v>
      </c>
      <c r="Y46" s="70" t="n">
        <v>4</v>
      </c>
      <c r="Z46" s="71" t="s">
        <v>229</v>
      </c>
      <c r="AA46" s="70" t="n">
        <v>3</v>
      </c>
      <c r="AB46" s="71" t="s">
        <v>230</v>
      </c>
      <c r="AC46" s="70" t="n">
        <v>3</v>
      </c>
      <c r="AD46" s="71" t="s">
        <v>231</v>
      </c>
      <c r="AE46" s="70" t="n">
        <v>3</v>
      </c>
      <c r="AF46" s="71" t="s">
        <v>224</v>
      </c>
      <c r="AG46" s="70" t="n">
        <v>3</v>
      </c>
      <c r="AH46" s="72" t="s">
        <v>232</v>
      </c>
      <c r="AI46" s="73" t="n">
        <v>3</v>
      </c>
      <c r="AJ46" s="78"/>
      <c r="AK46" s="8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</row>
    <row r="47" s="75" customFormat="true" ht="16.5" hidden="false" customHeight="false" outlineLevel="0" collapsed="false">
      <c r="A47" s="64"/>
      <c r="B47" s="65" t="n">
        <v>16</v>
      </c>
      <c r="C47" s="66"/>
      <c r="D47" s="66"/>
      <c r="E47" s="66"/>
      <c r="F47" s="66"/>
      <c r="G47" s="66"/>
      <c r="H47" s="79"/>
      <c r="I47" s="66"/>
      <c r="J47" s="66"/>
      <c r="K47" s="66"/>
      <c r="L47" s="66"/>
      <c r="M47" s="66"/>
      <c r="N47" s="66"/>
      <c r="O47" s="66"/>
      <c r="P47" s="79"/>
      <c r="Q47" s="66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94" t="s">
        <v>194</v>
      </c>
      <c r="AI47" s="94" t="n">
        <v>2</v>
      </c>
      <c r="AJ47" s="78"/>
      <c r="AK47" s="8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</row>
    <row r="48" s="75" customFormat="true" ht="66" hidden="false" customHeight="false" outlineLevel="0" collapsed="false">
      <c r="A48" s="64"/>
      <c r="B48" s="65" t="n">
        <v>17</v>
      </c>
      <c r="C48" s="66" t="s">
        <v>233</v>
      </c>
      <c r="D48" s="67"/>
      <c r="E48" s="66"/>
      <c r="F48" s="68" t="s">
        <v>234</v>
      </c>
      <c r="G48" s="68" t="n">
        <v>1</v>
      </c>
      <c r="H48" s="69" t="s">
        <v>235</v>
      </c>
      <c r="I48" s="68" t="n">
        <v>1</v>
      </c>
      <c r="J48" s="68" t="s">
        <v>236</v>
      </c>
      <c r="K48" s="68" t="n">
        <v>1</v>
      </c>
      <c r="L48" s="68" t="s">
        <v>237</v>
      </c>
      <c r="M48" s="68" t="n">
        <v>1</v>
      </c>
      <c r="N48" s="70"/>
      <c r="O48" s="70"/>
      <c r="P48" s="70"/>
      <c r="Q48" s="70"/>
      <c r="R48" s="71" t="s">
        <v>238</v>
      </c>
      <c r="S48" s="70" t="n">
        <v>6</v>
      </c>
      <c r="T48" s="71" t="s">
        <v>219</v>
      </c>
      <c r="U48" s="70" t="n">
        <v>1</v>
      </c>
      <c r="V48" s="70" t="s">
        <v>239</v>
      </c>
      <c r="W48" s="70" t="n">
        <v>1</v>
      </c>
      <c r="X48" s="71" t="s">
        <v>240</v>
      </c>
      <c r="Y48" s="70" t="n">
        <v>4</v>
      </c>
      <c r="Z48" s="71" t="s">
        <v>241</v>
      </c>
      <c r="AA48" s="70" t="n">
        <v>3</v>
      </c>
      <c r="AB48" s="71" t="s">
        <v>242</v>
      </c>
      <c r="AC48" s="70" t="n">
        <v>3</v>
      </c>
      <c r="AD48" s="71" t="s">
        <v>243</v>
      </c>
      <c r="AE48" s="70" t="n">
        <v>3</v>
      </c>
      <c r="AF48" s="71" t="s">
        <v>224</v>
      </c>
      <c r="AG48" s="70" t="n">
        <v>3</v>
      </c>
      <c r="AH48" s="72" t="s">
        <v>232</v>
      </c>
      <c r="AI48" s="73" t="n">
        <v>3</v>
      </c>
      <c r="AJ48" s="78" t="s">
        <v>60</v>
      </c>
      <c r="AK48" s="8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</row>
    <row r="49" s="75" customFormat="true" ht="33" hidden="false" customHeight="false" outlineLevel="0" collapsed="false">
      <c r="A49" s="64"/>
      <c r="B49" s="65" t="n">
        <v>17</v>
      </c>
      <c r="C49" s="66"/>
      <c r="D49" s="81" t="s">
        <v>244</v>
      </c>
      <c r="E49" s="81" t="n">
        <v>1</v>
      </c>
      <c r="F49" s="66"/>
      <c r="G49" s="66"/>
      <c r="H49" s="79"/>
      <c r="I49" s="66"/>
      <c r="J49" s="66"/>
      <c r="K49" s="66"/>
      <c r="L49" s="66"/>
      <c r="M49" s="66"/>
      <c r="N49" s="66"/>
      <c r="O49" s="66"/>
      <c r="P49" s="66"/>
      <c r="Q49" s="66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94" t="s">
        <v>194</v>
      </c>
      <c r="AI49" s="94" t="n">
        <v>2</v>
      </c>
      <c r="AJ49" s="78"/>
      <c r="AK49" s="8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</row>
    <row r="50" s="75" customFormat="true" ht="66" hidden="false" customHeight="false" outlineLevel="0" collapsed="false">
      <c r="A50" s="64"/>
      <c r="B50" s="65" t="n">
        <v>18</v>
      </c>
      <c r="C50" s="66" t="s">
        <v>245</v>
      </c>
      <c r="D50" s="67"/>
      <c r="E50" s="66"/>
      <c r="F50" s="70"/>
      <c r="G50" s="70"/>
      <c r="H50" s="69" t="s">
        <v>235</v>
      </c>
      <c r="I50" s="68" t="n">
        <v>1</v>
      </c>
      <c r="J50" s="68" t="s">
        <v>246</v>
      </c>
      <c r="K50" s="68" t="n">
        <v>1</v>
      </c>
      <c r="L50" s="68" t="s">
        <v>237</v>
      </c>
      <c r="M50" s="68" t="n">
        <v>1</v>
      </c>
      <c r="N50" s="70"/>
      <c r="O50" s="70"/>
      <c r="P50" s="70"/>
      <c r="Q50" s="70"/>
      <c r="R50" s="71" t="s">
        <v>247</v>
      </c>
      <c r="S50" s="70" t="n">
        <v>6</v>
      </c>
      <c r="T50" s="71" t="s">
        <v>219</v>
      </c>
      <c r="U50" s="70" t="n">
        <v>1</v>
      </c>
      <c r="V50" s="70" t="s">
        <v>239</v>
      </c>
      <c r="W50" s="70" t="n">
        <v>1</v>
      </c>
      <c r="X50" s="71" t="s">
        <v>240</v>
      </c>
      <c r="Y50" s="70" t="n">
        <v>4</v>
      </c>
      <c r="Z50" s="71" t="s">
        <v>248</v>
      </c>
      <c r="AA50" s="70" t="n">
        <v>3</v>
      </c>
      <c r="AB50" s="71" t="s">
        <v>242</v>
      </c>
      <c r="AC50" s="70" t="n">
        <v>3</v>
      </c>
      <c r="AD50" s="71" t="s">
        <v>243</v>
      </c>
      <c r="AE50" s="70" t="n">
        <v>3</v>
      </c>
      <c r="AF50" s="71" t="s">
        <v>249</v>
      </c>
      <c r="AG50" s="70" t="n">
        <v>3</v>
      </c>
      <c r="AH50" s="72" t="s">
        <v>250</v>
      </c>
      <c r="AI50" s="73" t="n">
        <v>3</v>
      </c>
      <c r="AJ50" s="78"/>
      <c r="AK50" s="8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</row>
    <row r="51" s="75" customFormat="true" ht="33" hidden="false" customHeight="false" outlineLevel="0" collapsed="false">
      <c r="A51" s="64"/>
      <c r="B51" s="65" t="n">
        <v>18</v>
      </c>
      <c r="C51" s="66"/>
      <c r="D51" s="79"/>
      <c r="E51" s="66"/>
      <c r="F51" s="87" t="s">
        <v>75</v>
      </c>
      <c r="G51" s="87" t="n">
        <v>2</v>
      </c>
      <c r="H51" s="79"/>
      <c r="I51" s="66"/>
      <c r="J51" s="66"/>
      <c r="K51" s="66"/>
      <c r="L51" s="66"/>
      <c r="M51" s="66"/>
      <c r="N51" s="66"/>
      <c r="O51" s="66"/>
      <c r="P51" s="66"/>
      <c r="Q51" s="66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94" t="s">
        <v>112</v>
      </c>
      <c r="AI51" s="94" t="n">
        <v>3</v>
      </c>
      <c r="AJ51" s="74"/>
      <c r="AK51" s="8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</row>
    <row r="52" s="75" customFormat="true" ht="66" hidden="false" customHeight="false" outlineLevel="0" collapsed="false">
      <c r="A52" s="64"/>
      <c r="B52" s="65" t="n">
        <v>19</v>
      </c>
      <c r="C52" s="66" t="s">
        <v>251</v>
      </c>
      <c r="D52" s="67"/>
      <c r="E52" s="66"/>
      <c r="F52" s="68" t="s">
        <v>252</v>
      </c>
      <c r="G52" s="68" t="n">
        <v>2</v>
      </c>
      <c r="H52" s="69" t="s">
        <v>235</v>
      </c>
      <c r="I52" s="68" t="n">
        <v>1</v>
      </c>
      <c r="J52" s="68" t="s">
        <v>253</v>
      </c>
      <c r="K52" s="68" t="n">
        <v>1</v>
      </c>
      <c r="L52" s="68" t="s">
        <v>254</v>
      </c>
      <c r="M52" s="68" t="n">
        <v>1</v>
      </c>
      <c r="N52" s="70"/>
      <c r="O52" s="70"/>
      <c r="P52" s="70"/>
      <c r="Q52" s="70"/>
      <c r="R52" s="71" t="s">
        <v>247</v>
      </c>
      <c r="S52" s="70" t="n">
        <v>5</v>
      </c>
      <c r="T52" s="71" t="s">
        <v>255</v>
      </c>
      <c r="U52" s="70" t="n">
        <v>1</v>
      </c>
      <c r="V52" s="70" t="s">
        <v>239</v>
      </c>
      <c r="W52" s="70" t="n">
        <v>1</v>
      </c>
      <c r="X52" s="71" t="s">
        <v>256</v>
      </c>
      <c r="Y52" s="70" t="n">
        <v>3</v>
      </c>
      <c r="Z52" s="71" t="s">
        <v>257</v>
      </c>
      <c r="AA52" s="70" t="n">
        <v>2</v>
      </c>
      <c r="AB52" s="71" t="s">
        <v>258</v>
      </c>
      <c r="AC52" s="70" t="n">
        <v>2</v>
      </c>
      <c r="AD52" s="71" t="s">
        <v>259</v>
      </c>
      <c r="AE52" s="70" t="n">
        <v>2</v>
      </c>
      <c r="AF52" s="71" t="s">
        <v>260</v>
      </c>
      <c r="AG52" s="70" t="n">
        <v>2</v>
      </c>
      <c r="AH52" s="72" t="s">
        <v>261</v>
      </c>
      <c r="AI52" s="73" t="n">
        <v>2</v>
      </c>
      <c r="AJ52" s="74" t="s">
        <v>61</v>
      </c>
      <c r="AK52" s="8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</row>
    <row r="53" s="75" customFormat="true" ht="33" hidden="false" customHeight="false" outlineLevel="0" collapsed="false">
      <c r="A53" s="64"/>
      <c r="B53" s="65" t="n">
        <v>19</v>
      </c>
      <c r="C53" s="66"/>
      <c r="D53" s="79"/>
      <c r="E53" s="66"/>
      <c r="F53" s="66"/>
      <c r="G53" s="66"/>
      <c r="H53" s="79"/>
      <c r="I53" s="66"/>
      <c r="J53" s="66"/>
      <c r="K53" s="66"/>
      <c r="L53" s="66"/>
      <c r="M53" s="66"/>
      <c r="N53" s="66"/>
      <c r="O53" s="66"/>
      <c r="P53" s="79"/>
      <c r="Q53" s="66"/>
      <c r="R53" s="82"/>
      <c r="S53" s="82"/>
      <c r="T53" s="82"/>
      <c r="U53" s="82"/>
      <c r="V53" s="82"/>
      <c r="W53" s="82"/>
      <c r="X53" s="82"/>
      <c r="Y53" s="82"/>
      <c r="Z53" s="83" t="s">
        <v>262</v>
      </c>
      <c r="AA53" s="83" t="n">
        <v>2</v>
      </c>
      <c r="AB53" s="82"/>
      <c r="AC53" s="82"/>
      <c r="AD53" s="83" t="s">
        <v>263</v>
      </c>
      <c r="AE53" s="83" t="n">
        <v>1</v>
      </c>
      <c r="AF53" s="82"/>
      <c r="AG53" s="82"/>
      <c r="AH53" s="94" t="s">
        <v>112</v>
      </c>
      <c r="AI53" s="94" t="n">
        <v>2</v>
      </c>
      <c r="AJ53" s="74"/>
      <c r="AK53" s="8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</row>
    <row r="54" s="75" customFormat="true" ht="66" hidden="false" customHeight="false" outlineLevel="0" collapsed="false">
      <c r="A54" s="64"/>
      <c r="B54" s="65" t="n">
        <v>20</v>
      </c>
      <c r="C54" s="66" t="s">
        <v>264</v>
      </c>
      <c r="D54" s="67"/>
      <c r="E54" s="66"/>
      <c r="F54" s="68" t="s">
        <v>265</v>
      </c>
      <c r="G54" s="68" t="n">
        <v>2</v>
      </c>
      <c r="H54" s="69" t="s">
        <v>266</v>
      </c>
      <c r="I54" s="68" t="n">
        <v>1</v>
      </c>
      <c r="J54" s="68" t="s">
        <v>253</v>
      </c>
      <c r="K54" s="68" t="n">
        <v>1</v>
      </c>
      <c r="L54" s="68" t="s">
        <v>254</v>
      </c>
      <c r="M54" s="68" t="n">
        <v>1</v>
      </c>
      <c r="N54" s="70"/>
      <c r="O54" s="70"/>
      <c r="P54" s="70"/>
      <c r="Q54" s="70"/>
      <c r="R54" s="71" t="s">
        <v>267</v>
      </c>
      <c r="S54" s="70" t="n">
        <v>6</v>
      </c>
      <c r="T54" s="71" t="s">
        <v>268</v>
      </c>
      <c r="U54" s="70" t="n">
        <v>1</v>
      </c>
      <c r="V54" s="70" t="s">
        <v>269</v>
      </c>
      <c r="W54" s="70" t="n">
        <v>1</v>
      </c>
      <c r="X54" s="71" t="s">
        <v>256</v>
      </c>
      <c r="Y54" s="70" t="n">
        <v>4</v>
      </c>
      <c r="Z54" s="71" t="s">
        <v>270</v>
      </c>
      <c r="AA54" s="70" t="n">
        <v>3</v>
      </c>
      <c r="AB54" s="71" t="s">
        <v>271</v>
      </c>
      <c r="AC54" s="70" t="n">
        <v>3</v>
      </c>
      <c r="AD54" s="71" t="s">
        <v>272</v>
      </c>
      <c r="AE54" s="70" t="n">
        <v>3</v>
      </c>
      <c r="AF54" s="71" t="s">
        <v>260</v>
      </c>
      <c r="AG54" s="70" t="n">
        <v>3</v>
      </c>
      <c r="AH54" s="72" t="s">
        <v>261</v>
      </c>
      <c r="AI54" s="73" t="n">
        <v>3</v>
      </c>
      <c r="AJ54" s="102"/>
      <c r="AK54" s="8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</row>
    <row r="55" customFormat="false" ht="16.5" hidden="false" customHeight="false" outlineLevel="0" collapsed="false">
      <c r="A55" s="64"/>
      <c r="B55" s="65" t="n">
        <v>20</v>
      </c>
      <c r="C55" s="66"/>
      <c r="D55" s="66"/>
      <c r="E55" s="66"/>
      <c r="F55" s="66"/>
      <c r="G55" s="66"/>
      <c r="H55" s="79"/>
      <c r="I55" s="66"/>
      <c r="J55" s="66"/>
      <c r="K55" s="66"/>
      <c r="L55" s="66"/>
      <c r="M55" s="66"/>
      <c r="N55" s="66"/>
      <c r="O55" s="66"/>
      <c r="P55" s="66"/>
      <c r="Q55" s="66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94" t="s">
        <v>194</v>
      </c>
      <c r="AI55" s="94" t="n">
        <v>2</v>
      </c>
      <c r="AJ55" s="74"/>
    </row>
    <row r="56" customFormat="false" ht="33" hidden="false" customHeight="false" outlineLevel="0" collapsed="false">
      <c r="A56" s="64"/>
      <c r="B56" s="65" t="n">
        <v>20</v>
      </c>
      <c r="C56" s="86"/>
      <c r="D56" s="66"/>
      <c r="E56" s="66"/>
      <c r="F56" s="66"/>
      <c r="G56" s="66"/>
      <c r="H56" s="96"/>
      <c r="I56" s="66"/>
      <c r="J56" s="66"/>
      <c r="K56" s="66"/>
      <c r="L56" s="66"/>
      <c r="M56" s="66"/>
      <c r="N56" s="66"/>
      <c r="O56" s="66"/>
      <c r="P56" s="66"/>
      <c r="Q56" s="66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94" t="s">
        <v>112</v>
      </c>
      <c r="AI56" s="94" t="n">
        <v>1</v>
      </c>
      <c r="AJ56" s="74"/>
    </row>
    <row r="57" customFormat="false" ht="66" hidden="false" customHeight="false" outlineLevel="0" collapsed="false">
      <c r="A57" s="64"/>
      <c r="B57" s="65" t="n">
        <v>21</v>
      </c>
      <c r="C57" s="66" t="s">
        <v>273</v>
      </c>
      <c r="D57" s="67"/>
      <c r="E57" s="66"/>
      <c r="F57" s="70"/>
      <c r="G57" s="70"/>
      <c r="H57" s="69" t="s">
        <v>274</v>
      </c>
      <c r="I57" s="68" t="n">
        <v>1</v>
      </c>
      <c r="J57" s="68" t="s">
        <v>275</v>
      </c>
      <c r="K57" s="68" t="n">
        <v>1</v>
      </c>
      <c r="L57" s="68" t="s">
        <v>276</v>
      </c>
      <c r="M57" s="68" t="n">
        <v>1</v>
      </c>
      <c r="N57" s="70"/>
      <c r="O57" s="70"/>
      <c r="P57" s="70"/>
      <c r="Q57" s="70"/>
      <c r="R57" s="71" t="s">
        <v>277</v>
      </c>
      <c r="S57" s="70" t="n">
        <v>6</v>
      </c>
      <c r="T57" s="71" t="s">
        <v>278</v>
      </c>
      <c r="U57" s="70" t="n">
        <v>1</v>
      </c>
      <c r="V57" s="70" t="s">
        <v>279</v>
      </c>
      <c r="W57" s="70" t="n">
        <v>1</v>
      </c>
      <c r="X57" s="71" t="s">
        <v>280</v>
      </c>
      <c r="Y57" s="70" t="n">
        <v>4</v>
      </c>
      <c r="Z57" s="71" t="s">
        <v>270</v>
      </c>
      <c r="AA57" s="70" t="n">
        <v>3</v>
      </c>
      <c r="AB57" s="71" t="s">
        <v>281</v>
      </c>
      <c r="AC57" s="70" t="n">
        <v>3</v>
      </c>
      <c r="AD57" s="71" t="s">
        <v>282</v>
      </c>
      <c r="AE57" s="70" t="n">
        <v>3</v>
      </c>
      <c r="AF57" s="71" t="s">
        <v>283</v>
      </c>
      <c r="AG57" s="70" t="n">
        <v>3</v>
      </c>
      <c r="AH57" s="72" t="s">
        <v>284</v>
      </c>
      <c r="AI57" s="73" t="n">
        <v>3</v>
      </c>
      <c r="AJ57" s="85" t="s">
        <v>285</v>
      </c>
    </row>
    <row r="58" customFormat="false" ht="16.5" hidden="false" customHeight="false" outlineLevel="0" collapsed="false">
      <c r="A58" s="64"/>
      <c r="B58" s="65" t="n">
        <v>21</v>
      </c>
      <c r="C58" s="66"/>
      <c r="D58" s="66"/>
      <c r="E58" s="66"/>
      <c r="F58" s="80" t="s">
        <v>286</v>
      </c>
      <c r="G58" s="80" t="n">
        <v>2</v>
      </c>
      <c r="H58" s="79"/>
      <c r="I58" s="66"/>
      <c r="J58" s="66"/>
      <c r="K58" s="66"/>
      <c r="L58" s="66"/>
      <c r="M58" s="66"/>
      <c r="N58" s="66"/>
      <c r="O58" s="66"/>
      <c r="P58" s="66"/>
      <c r="Q58" s="66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94" t="s">
        <v>194</v>
      </c>
      <c r="AI58" s="94" t="n">
        <v>2</v>
      </c>
      <c r="AJ58" s="74"/>
    </row>
    <row r="59" customFormat="false" ht="33" hidden="false" customHeight="false" outlineLevel="0" collapsed="false">
      <c r="A59" s="64"/>
      <c r="B59" s="65" t="n">
        <v>21</v>
      </c>
      <c r="C59" s="86"/>
      <c r="D59" s="66"/>
      <c r="E59" s="66"/>
      <c r="F59" s="66"/>
      <c r="G59" s="66"/>
      <c r="H59" s="96"/>
      <c r="I59" s="66"/>
      <c r="J59" s="66"/>
      <c r="K59" s="66"/>
      <c r="L59" s="66"/>
      <c r="M59" s="66"/>
      <c r="N59" s="66"/>
      <c r="O59" s="66"/>
      <c r="P59" s="66"/>
      <c r="Q59" s="66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94" t="s">
        <v>112</v>
      </c>
      <c r="AI59" s="94" t="n">
        <v>1</v>
      </c>
      <c r="AJ59" s="74"/>
    </row>
    <row r="60" customFormat="false" ht="16.5" hidden="false" customHeight="false" outlineLevel="0" collapsed="false">
      <c r="A60" s="54"/>
      <c r="B60" s="103"/>
      <c r="C60" s="104" t="s">
        <v>287</v>
      </c>
      <c r="D60" s="104"/>
      <c r="E60" s="104" t="n">
        <v>18</v>
      </c>
      <c r="F60" s="104"/>
      <c r="G60" s="104" t="n">
        <v>24</v>
      </c>
      <c r="H60" s="105"/>
      <c r="I60" s="104" t="n">
        <v>21</v>
      </c>
      <c r="J60" s="106"/>
      <c r="K60" s="104" t="n">
        <v>21</v>
      </c>
      <c r="L60" s="104"/>
      <c r="M60" s="104" t="n">
        <v>21</v>
      </c>
      <c r="N60" s="104"/>
      <c r="O60" s="104" t="n">
        <v>0</v>
      </c>
      <c r="P60" s="104"/>
      <c r="Q60" s="104" t="n">
        <v>9</v>
      </c>
      <c r="R60" s="104"/>
      <c r="S60" s="104" t="n">
        <v>118</v>
      </c>
      <c r="T60" s="104"/>
      <c r="U60" s="104" t="n">
        <v>20</v>
      </c>
      <c r="V60" s="104"/>
      <c r="W60" s="104" t="n">
        <v>20</v>
      </c>
      <c r="X60" s="104"/>
      <c r="Y60" s="104" t="n">
        <v>80</v>
      </c>
      <c r="Z60" s="104"/>
      <c r="AA60" s="104" t="n">
        <v>60</v>
      </c>
      <c r="AB60" s="107"/>
      <c r="AC60" s="104" t="n">
        <v>57</v>
      </c>
      <c r="AD60" s="104"/>
      <c r="AE60" s="104" t="n">
        <v>58</v>
      </c>
      <c r="AF60" s="104"/>
      <c r="AG60" s="104" t="n">
        <v>58</v>
      </c>
      <c r="AH60" s="108"/>
      <c r="AI60" s="108" t="n">
        <v>60</v>
      </c>
      <c r="AJ60" s="109" t="s">
        <v>288</v>
      </c>
    </row>
    <row r="61" customFormat="false" ht="16.5" hidden="false" customHeight="false" outlineLevel="0" collapsed="false">
      <c r="A61" s="54"/>
      <c r="B61" s="110"/>
      <c r="C61" s="111" t="s">
        <v>289</v>
      </c>
      <c r="D61" s="112"/>
      <c r="E61" s="112"/>
      <c r="F61" s="112"/>
      <c r="G61" s="112" t="n">
        <v>0</v>
      </c>
      <c r="H61" s="113"/>
      <c r="I61" s="112" t="n">
        <v>0</v>
      </c>
      <c r="J61" s="98"/>
      <c r="K61" s="112" t="n">
        <v>0</v>
      </c>
      <c r="L61" s="112"/>
      <c r="M61" s="112" t="n">
        <v>0</v>
      </c>
      <c r="N61" s="112"/>
      <c r="O61" s="112" t="n">
        <v>0</v>
      </c>
      <c r="Q61" s="114" t="n">
        <v>0</v>
      </c>
      <c r="R61" s="115"/>
      <c r="S61" s="115" t="n">
        <v>0</v>
      </c>
      <c r="T61" s="115"/>
      <c r="U61" s="115" t="n">
        <v>0</v>
      </c>
      <c r="V61" s="115"/>
      <c r="W61" s="115" t="n">
        <v>0</v>
      </c>
      <c r="X61" s="116"/>
      <c r="Y61" s="115" t="n">
        <v>0</v>
      </c>
      <c r="Z61" s="115"/>
      <c r="AA61" s="115" t="n">
        <v>0</v>
      </c>
      <c r="AB61" s="115"/>
      <c r="AC61" s="115" t="n">
        <v>0</v>
      </c>
      <c r="AD61" s="115"/>
      <c r="AE61" s="115" t="n">
        <v>0</v>
      </c>
      <c r="AF61" s="115"/>
      <c r="AG61" s="115" t="n">
        <v>0</v>
      </c>
      <c r="AH61" s="117"/>
      <c r="AI61" s="117" t="n">
        <v>0</v>
      </c>
      <c r="AJ61" s="118" t="n">
        <v>0</v>
      </c>
    </row>
    <row r="62" customFormat="false" ht="19.5" hidden="false" customHeight="false" outlineLevel="0" collapsed="false">
      <c r="A62" s="54"/>
      <c r="B62" s="110"/>
      <c r="C62" s="119" t="s">
        <v>290</v>
      </c>
      <c r="D62" s="120"/>
      <c r="E62" s="121" t="n">
        <v>18</v>
      </c>
      <c r="F62" s="121"/>
      <c r="G62" s="121" t="n">
        <v>0</v>
      </c>
      <c r="H62" s="120"/>
      <c r="I62" s="121" t="n">
        <v>0</v>
      </c>
      <c r="J62" s="120"/>
      <c r="K62" s="122" t="n">
        <v>0</v>
      </c>
      <c r="L62" s="120"/>
      <c r="M62" s="122" t="n">
        <v>0</v>
      </c>
      <c r="N62" s="121"/>
      <c r="O62" s="122" t="n">
        <v>0</v>
      </c>
      <c r="Q62" s="114" t="n">
        <v>0</v>
      </c>
      <c r="R62" s="112"/>
      <c r="S62" s="112" t="n">
        <v>3</v>
      </c>
      <c r="T62" s="112"/>
      <c r="U62" s="112" t="n">
        <v>0</v>
      </c>
      <c r="V62" s="112"/>
      <c r="W62" s="112" t="n">
        <v>0</v>
      </c>
      <c r="X62" s="113"/>
      <c r="Y62" s="112" t="n">
        <v>2</v>
      </c>
      <c r="Z62" s="123"/>
      <c r="AA62" s="112" t="n">
        <v>4</v>
      </c>
      <c r="AB62" s="112"/>
      <c r="AC62" s="112" t="n">
        <v>1</v>
      </c>
      <c r="AD62" s="112"/>
      <c r="AE62" s="112" t="n">
        <v>4</v>
      </c>
      <c r="AF62" s="112"/>
      <c r="AG62" s="112" t="n">
        <v>19</v>
      </c>
      <c r="AH62" s="124"/>
      <c r="AI62" s="125" t="n">
        <v>36</v>
      </c>
      <c r="AJ62" s="118" t="n">
        <v>69</v>
      </c>
    </row>
    <row r="63" customFormat="false" ht="19.5" hidden="false" customHeight="false" outlineLevel="0" collapsed="false">
      <c r="A63" s="54"/>
      <c r="B63" s="110"/>
      <c r="C63" s="119" t="s">
        <v>291</v>
      </c>
      <c r="D63" s="120"/>
      <c r="E63" s="121" t="n">
        <v>18</v>
      </c>
      <c r="F63" s="121"/>
      <c r="G63" s="121" t="n">
        <v>24</v>
      </c>
      <c r="H63" s="120"/>
      <c r="I63" s="121" t="n">
        <v>21</v>
      </c>
      <c r="J63" s="120"/>
      <c r="K63" s="126" t="n">
        <v>21</v>
      </c>
      <c r="L63" s="127"/>
      <c r="M63" s="126" t="n">
        <v>21</v>
      </c>
      <c r="N63" s="126"/>
      <c r="O63" s="126" t="n">
        <v>0</v>
      </c>
      <c r="P63" s="120"/>
      <c r="Q63" s="112" t="n">
        <v>9</v>
      </c>
      <c r="R63" s="112"/>
      <c r="S63" s="112" t="n">
        <v>121</v>
      </c>
      <c r="T63" s="112"/>
      <c r="U63" s="112" t="n">
        <v>20</v>
      </c>
      <c r="V63" s="112"/>
      <c r="W63" s="112" t="n">
        <v>20</v>
      </c>
      <c r="X63" s="113"/>
      <c r="Y63" s="112" t="n">
        <v>82</v>
      </c>
      <c r="Z63" s="112"/>
      <c r="AA63" s="112" t="n">
        <v>64</v>
      </c>
      <c r="AB63" s="112"/>
      <c r="AC63" s="112" t="n">
        <v>58</v>
      </c>
      <c r="AD63" s="112"/>
      <c r="AE63" s="112" t="n">
        <v>62</v>
      </c>
      <c r="AF63" s="112"/>
      <c r="AG63" s="112" t="n">
        <v>77</v>
      </c>
      <c r="AH63" s="128"/>
      <c r="AI63" s="125" t="n">
        <v>96</v>
      </c>
      <c r="AJ63" s="118" t="n">
        <v>714</v>
      </c>
    </row>
    <row r="64" customFormat="false" ht="19.5" hidden="false" customHeight="false" outlineLevel="0" collapsed="false">
      <c r="A64" s="54"/>
      <c r="B64" s="110"/>
      <c r="C64" s="129"/>
      <c r="D64" s="130"/>
      <c r="E64" s="131"/>
      <c r="F64" s="131"/>
      <c r="G64" s="131"/>
      <c r="H64" s="130"/>
      <c r="I64" s="131"/>
      <c r="J64" s="130"/>
      <c r="K64" s="132"/>
      <c r="L64" s="133"/>
      <c r="M64" s="132"/>
      <c r="N64" s="132"/>
      <c r="O64" s="132"/>
      <c r="P64" s="130"/>
      <c r="Q64" s="134"/>
      <c r="R64" s="134"/>
      <c r="S64" s="134"/>
      <c r="T64" s="134"/>
      <c r="U64" s="134"/>
      <c r="V64" s="134"/>
      <c r="W64" s="134"/>
      <c r="X64" s="135"/>
      <c r="Y64" s="134"/>
      <c r="Z64" s="134"/>
      <c r="AA64" s="134"/>
      <c r="AB64" s="134"/>
      <c r="AC64" s="134"/>
      <c r="AD64" s="134"/>
      <c r="AE64" s="134"/>
      <c r="AF64" s="134"/>
      <c r="AG64" s="134"/>
      <c r="AH64" s="136"/>
      <c r="AI64" s="136"/>
      <c r="AJ64" s="118"/>
    </row>
    <row r="65" customFormat="false" ht="19.5" hidden="false" customHeight="false" outlineLevel="0" collapsed="false">
      <c r="A65" s="54"/>
      <c r="B65" s="110"/>
      <c r="C65" s="137"/>
      <c r="D65" s="130"/>
      <c r="E65" s="131"/>
      <c r="F65" s="131"/>
      <c r="G65" s="131"/>
      <c r="H65" s="130"/>
      <c r="I65" s="131"/>
      <c r="J65" s="130"/>
      <c r="K65" s="132"/>
      <c r="L65" s="133"/>
      <c r="M65" s="132"/>
      <c r="N65" s="132"/>
      <c r="O65" s="132"/>
      <c r="P65" s="130"/>
      <c r="Q65" s="134"/>
      <c r="R65" s="134"/>
      <c r="S65" s="134"/>
      <c r="T65" s="134"/>
      <c r="U65" s="134"/>
      <c r="V65" s="134"/>
      <c r="W65" s="134"/>
      <c r="X65" s="135"/>
      <c r="Y65" s="134"/>
      <c r="Z65" s="134"/>
      <c r="AA65" s="134"/>
      <c r="AB65" s="134"/>
      <c r="AC65" s="134"/>
      <c r="AD65" s="134"/>
      <c r="AE65" s="134"/>
      <c r="AF65" s="134"/>
      <c r="AG65" s="134"/>
      <c r="AH65" s="136"/>
      <c r="AI65" s="136"/>
      <c r="AJ65" s="118"/>
    </row>
    <row r="66" customFormat="false" ht="19.5" hidden="false" customHeight="false" outlineLevel="0" collapsed="false">
      <c r="A66" s="54"/>
      <c r="B66" s="110"/>
      <c r="C66" s="137"/>
      <c r="D66" s="130"/>
      <c r="E66" s="131"/>
      <c r="F66" s="131"/>
      <c r="G66" s="131"/>
      <c r="H66" s="130"/>
      <c r="I66" s="131"/>
      <c r="J66" s="130"/>
      <c r="K66" s="138"/>
      <c r="L66" s="139"/>
      <c r="M66" s="138"/>
      <c r="N66" s="138"/>
      <c r="O66" s="138"/>
      <c r="P66" s="130"/>
      <c r="Q66" s="134"/>
      <c r="R66" s="134"/>
      <c r="S66" s="134"/>
      <c r="T66" s="134"/>
      <c r="U66" s="134"/>
      <c r="V66" s="134"/>
      <c r="W66" s="134"/>
      <c r="X66" s="135"/>
      <c r="Y66" s="134"/>
      <c r="Z66" s="134"/>
      <c r="AA66" s="134"/>
      <c r="AB66" s="134"/>
      <c r="AC66" s="134"/>
      <c r="AD66" s="134"/>
      <c r="AE66" s="134"/>
      <c r="AF66" s="134"/>
      <c r="AG66" s="134"/>
      <c r="AH66" s="136"/>
      <c r="AI66" s="136"/>
      <c r="AJ66" s="118"/>
    </row>
  </sheetData>
  <conditionalFormatting sqref="T67:T65536 AH5:AH6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7:R65536 R3 R1 AB6:AB6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 AK17:AK4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17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17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24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24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5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5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3:17:32Z</dcterms:created>
  <dc:creator>Windows 使用者</dc:creator>
  <dc:description/>
  <dc:language>en-US</dc:language>
  <cp:lastModifiedBy>Windows 使用者</cp:lastModifiedBy>
  <dcterms:modified xsi:type="dcterms:W3CDTF">2018-07-19T16:23:39Z</dcterms:modified>
  <cp:revision>0</cp:revision>
  <dc:subject/>
  <dc:title/>
</cp:coreProperties>
</file>