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105.04月菜單" sheetId="1" state="visible" r:id="rId2"/>
    <sheet name="105.04月明細" sheetId="2" state="visible" r:id="rId3"/>
  </sheets>
  <definedNames>
    <definedName function="false" hidden="false" localSheetId="1" name="_xlnm.Print_Area" vbProcedure="false">'105.04月明細'!$A$1:$X$154</definedName>
    <definedName function="false" hidden="false" localSheetId="0" name="_xlnm.Print_Area" vbProcedure="false">'105.04月菜單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7">
  <si>
    <r>
      <rPr>
        <sz val="20"/>
        <rFont val="Noto Sans"/>
        <family val="2"/>
      </rPr>
      <t xml:space="preserve">臺北市福星小學群組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份學校午餐菜單</t>
    </r>
  </si>
  <si>
    <r>
      <rPr>
        <sz val="20"/>
        <rFont val="Noto Sans"/>
        <family val="2"/>
      </rPr>
      <t xml:space="preserve">餐點供應</t>
    </r>
    <r>
      <rPr>
        <sz val="20"/>
        <rFont val="標楷體"/>
        <family val="4"/>
        <charset val="136"/>
      </rPr>
      <t xml:space="preserve">: </t>
    </r>
    <r>
      <rPr>
        <sz val="20"/>
        <rFont val="Noto Sans"/>
        <family val="2"/>
      </rPr>
      <t xml:space="preserve">中原食品工業開發股份有限公司</t>
    </r>
  </si>
  <si>
    <t xml:space="preserve">天數</t>
  </si>
  <si>
    <t xml:space="preserve">日期</t>
  </si>
  <si>
    <t xml:space="preserve">星期</t>
  </si>
  <si>
    <t xml:space="preserve">主 食</t>
  </si>
  <si>
    <t xml:space="preserve">副         食</t>
  </si>
  <si>
    <t xml:space="preserve">湯</t>
  </si>
  <si>
    <t xml:space="preserve">水果</t>
  </si>
  <si>
    <r>
      <rPr>
        <sz val="20"/>
        <rFont val="Noto Sans"/>
        <family val="2"/>
      </rPr>
      <t xml:space="preserve">蛋豆          魚肉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主          食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蔬        菜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水           果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奶           類        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油        脂  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t xml:space="preserve">鈣</t>
  </si>
  <si>
    <r>
      <rPr>
        <sz val="20"/>
        <rFont val="Noto Sans"/>
        <family val="2"/>
      </rPr>
      <t xml:space="preserve">熱 量 </t>
    </r>
    <r>
      <rPr>
        <sz val="20"/>
        <rFont val="標楷體"/>
        <family val="4"/>
        <charset val="136"/>
      </rPr>
      <t xml:space="preserve">(Kcal)</t>
    </r>
  </si>
  <si>
    <t xml:space="preserve">星期一</t>
  </si>
  <si>
    <t xml:space="preserve">白米飯</t>
  </si>
  <si>
    <t xml:space="preserve">古早味燒雞</t>
  </si>
  <si>
    <r>
      <rPr>
        <sz val="20"/>
        <rFont val="Noto Sans"/>
        <family val="2"/>
      </rPr>
      <t xml:space="preserve">彩椒雙菇</t>
    </r>
    <r>
      <rPr>
        <sz val="20"/>
        <rFont val="標楷體"/>
        <family val="4"/>
        <charset val="136"/>
      </rPr>
      <t xml:space="preserve">103.3.28</t>
    </r>
  </si>
  <si>
    <t xml:space="preserve">青菜</t>
  </si>
  <si>
    <t xml:space="preserve">紅豆麥片湯</t>
  </si>
  <si>
    <t xml:space="preserve">星期二</t>
  </si>
  <si>
    <t xml:space="preserve">什錦炒粿條</t>
  </si>
  <si>
    <t xml:space="preserve">洋芋燉肉</t>
  </si>
  <si>
    <t xml:space="preserve">結頭菜丸片</t>
  </si>
  <si>
    <t xml:space="preserve">海芽玉米湯</t>
  </si>
  <si>
    <t xml:space="preserve">特</t>
  </si>
  <si>
    <t xml:space="preserve">星期三</t>
  </si>
  <si>
    <t xml:space="preserve">糙米飯</t>
  </si>
  <si>
    <r>
      <rPr>
        <sz val="20"/>
        <rFont val="Noto Sans"/>
        <family val="2"/>
      </rPr>
      <t xml:space="preserve">樹子蒸魚片</t>
    </r>
    <r>
      <rPr>
        <sz val="20"/>
        <rFont val="標楷體"/>
        <family val="4"/>
        <charset val="136"/>
      </rPr>
      <t xml:space="preserve">*1 103.4.13</t>
    </r>
  </si>
  <si>
    <r>
      <rPr>
        <sz val="20"/>
        <rFont val="Noto Sans"/>
        <family val="2"/>
      </rPr>
      <t xml:space="preserve">魚香粉絲</t>
    </r>
    <r>
      <rPr>
        <sz val="20"/>
        <rFont val="標楷體"/>
        <family val="4"/>
        <charset val="136"/>
      </rPr>
      <t xml:space="preserve">103.3.4</t>
    </r>
  </si>
  <si>
    <r>
      <rPr>
        <sz val="20"/>
        <rFont val="Noto Sans"/>
        <family val="2"/>
      </rPr>
      <t xml:space="preserve">味噌豆腐湯</t>
    </r>
    <r>
      <rPr>
        <sz val="20"/>
        <rFont val="標楷體"/>
        <family val="4"/>
        <charset val="136"/>
      </rPr>
      <t xml:space="preserve">103.3.25</t>
    </r>
  </si>
  <si>
    <t xml:space="preserve">星期四</t>
  </si>
  <si>
    <t xml:space="preserve">芝麻飯</t>
  </si>
  <si>
    <t xml:space="preserve">紅燒豆腐</t>
  </si>
  <si>
    <t xml:space="preserve">三色蒸蛋</t>
  </si>
  <si>
    <t xml:space="preserve">三絲湯</t>
  </si>
  <si>
    <t xml:space="preserve">蔬</t>
  </si>
  <si>
    <t xml:space="preserve">星期五</t>
  </si>
  <si>
    <t xml:space="preserve">地瓜飯</t>
  </si>
  <si>
    <t xml:space="preserve">鳳梨彩椒雞</t>
  </si>
  <si>
    <t xml:space="preserve">冬瓜肉片</t>
  </si>
  <si>
    <t xml:space="preserve">羅宋湯</t>
  </si>
  <si>
    <t xml:space="preserve">放假</t>
  </si>
  <si>
    <t xml:space="preserve">五味大溪豆干</t>
  </si>
  <si>
    <t xml:space="preserve">番茄炒蛋</t>
  </si>
  <si>
    <t xml:space="preserve">枸杞冬瓜湯</t>
  </si>
  <si>
    <t xml:space="preserve">瓜仔肉</t>
  </si>
  <si>
    <t xml:space="preserve">小魚干片</t>
  </si>
  <si>
    <t xml:space="preserve">有機青菜</t>
  </si>
  <si>
    <t xml:space="preserve">仙草甜湯</t>
  </si>
  <si>
    <t xml:space="preserve">肉燥乾拌麵</t>
  </si>
  <si>
    <r>
      <rPr>
        <sz val="20"/>
        <rFont val="Noto Sans"/>
        <family val="2"/>
      </rPr>
      <t xml:space="preserve">椒鹽魚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標楷體"/>
        <family val="4"/>
        <charset val="136"/>
      </rPr>
      <t xml:space="preserve">)</t>
    </r>
  </si>
  <si>
    <t xml:space="preserve">芹香海帶絲</t>
  </si>
  <si>
    <t xml:space="preserve">雙色蘿蔔湯</t>
  </si>
  <si>
    <t xml:space="preserve">小米飯</t>
  </si>
  <si>
    <t xml:space="preserve">鐵板肉片</t>
  </si>
  <si>
    <t xml:space="preserve">蝦皮匏瓜</t>
  </si>
  <si>
    <t xml:space="preserve">酸辣湯</t>
  </si>
  <si>
    <t xml:space="preserve">紫米飯</t>
  </si>
  <si>
    <t xml:space="preserve">三色豆干</t>
  </si>
  <si>
    <t xml:space="preserve">豆漿蒸蛋</t>
  </si>
  <si>
    <t xml:space="preserve">冬瓜山粉圓湯</t>
  </si>
  <si>
    <t xml:space="preserve">豆瓣鮮魚</t>
  </si>
  <si>
    <t xml:space="preserve">小瓜素雞</t>
  </si>
  <si>
    <t xml:space="preserve">涼薯蛋花湯</t>
  </si>
  <si>
    <t xml:space="preserve">星州炒飯</t>
  </si>
  <si>
    <r>
      <rPr>
        <sz val="20"/>
        <rFont val="Noto Sans"/>
        <family val="2"/>
      </rPr>
      <t xml:space="preserve">滷翅小腿</t>
    </r>
    <r>
      <rPr>
        <sz val="20"/>
        <rFont val="標楷體"/>
        <family val="4"/>
        <charset val="136"/>
      </rPr>
      <t xml:space="preserve">*2</t>
    </r>
  </si>
  <si>
    <t xml:space="preserve">黃豆芽三絲</t>
  </si>
  <si>
    <t xml:space="preserve">味噌豆腐湯</t>
  </si>
  <si>
    <t xml:space="preserve">香菇燉雞</t>
  </si>
  <si>
    <t xml:space="preserve">回鍋干片</t>
  </si>
  <si>
    <t xml:space="preserve">菜頭丸片湯</t>
  </si>
  <si>
    <t xml:space="preserve">玉米飯</t>
  </si>
  <si>
    <r>
      <rPr>
        <sz val="20"/>
        <rFont val="Noto Sans"/>
        <family val="2"/>
      </rPr>
      <t xml:space="preserve">茄汁魚丁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標楷體"/>
        <family val="4"/>
        <charset val="136"/>
      </rPr>
      <t xml:space="preserve">)</t>
    </r>
  </si>
  <si>
    <t xml:space="preserve">香菇滷海結</t>
  </si>
  <si>
    <t xml:space="preserve">紫菜蛋花湯</t>
  </si>
  <si>
    <t xml:space="preserve">什錦炒麵</t>
  </si>
  <si>
    <t xml:space="preserve">滷大排</t>
  </si>
  <si>
    <r>
      <rPr>
        <sz val="20"/>
        <rFont val="Noto Sans"/>
        <family val="2"/>
      </rPr>
      <t xml:space="preserve">玉兔包</t>
    </r>
    <r>
      <rPr>
        <sz val="20"/>
        <rFont val="標楷體"/>
        <family val="4"/>
        <charset val="136"/>
      </rPr>
      <t xml:space="preserve">*1</t>
    </r>
  </si>
  <si>
    <t xml:space="preserve">蕃茄洋芋湯</t>
  </si>
  <si>
    <r>
      <rPr>
        <sz val="20"/>
        <rFont val="Noto Sans"/>
        <family val="2"/>
      </rPr>
      <t xml:space="preserve">特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生日</t>
    </r>
  </si>
  <si>
    <t xml:space="preserve">咖哩雞丁</t>
  </si>
  <si>
    <t xml:space="preserve">木須匏瓜</t>
  </si>
  <si>
    <t xml:space="preserve">紅豆燕麥湯</t>
  </si>
  <si>
    <t xml:space="preserve">麻婆豆腐</t>
  </si>
  <si>
    <t xml:space="preserve">香菇蒸蛋</t>
  </si>
  <si>
    <t xml:space="preserve">薑絲冬瓜湯</t>
  </si>
  <si>
    <t xml:space="preserve">壽喜燒</t>
  </si>
  <si>
    <t xml:space="preserve">客家小炒</t>
  </si>
  <si>
    <t xml:space="preserve">味噌海芽湯</t>
  </si>
  <si>
    <t xml:space="preserve">茄汁蛋炒飯</t>
  </si>
  <si>
    <t xml:space="preserve">咕咾肉</t>
  </si>
  <si>
    <t xml:space="preserve">洋芋干片</t>
  </si>
  <si>
    <t xml:space="preserve">紫菜豆腐湯</t>
  </si>
  <si>
    <t xml:space="preserve">炒三鮮</t>
  </si>
  <si>
    <t xml:space="preserve">玉米三色</t>
  </si>
  <si>
    <t xml:space="preserve">薑汁地瓜湯</t>
  </si>
  <si>
    <t xml:space="preserve">粉蒸肉</t>
  </si>
  <si>
    <t xml:space="preserve">海茸肉絲</t>
  </si>
  <si>
    <t xml:space="preserve">鳳梨醬冬瓜湯</t>
  </si>
  <si>
    <t xml:space="preserve">燕麥飯</t>
  </si>
  <si>
    <t xml:space="preserve">洋蔥燒雞</t>
  </si>
  <si>
    <t xml:space="preserve">黃瓜百匯</t>
  </si>
  <si>
    <t xml:space="preserve">當歸蘿蔔湯</t>
  </si>
  <si>
    <t xml:space="preserve">香鬆飯</t>
  </si>
  <si>
    <t xml:space="preserve">紅燒麵輪</t>
  </si>
  <si>
    <t xml:space="preserve">蔥花蛋</t>
  </si>
  <si>
    <t xml:space="preserve">蔬菜湯</t>
  </si>
  <si>
    <t xml:space="preserve">〈一〉</t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新細明體"/>
        <family val="1"/>
        <charset val="136"/>
      </rPr>
      <t xml:space="preserve">)</t>
    </r>
  </si>
  <si>
    <t xml:space="preserve">白米</t>
  </si>
  <si>
    <t xml:space="preserve">黑芝麻</t>
  </si>
  <si>
    <t xml:space="preserve">地瓜小丁</t>
  </si>
  <si>
    <t xml:space="preserve">鳳梨丁</t>
  </si>
  <si>
    <t xml:space="preserve">炒</t>
  </si>
  <si>
    <t xml:space="preserve">全雞丁</t>
  </si>
  <si>
    <t xml:space="preserve">彩椒大丁</t>
  </si>
  <si>
    <t xml:space="preserve">洋蔥大丁</t>
  </si>
  <si>
    <t xml:space="preserve">冬瓜片</t>
  </si>
  <si>
    <t xml:space="preserve">肉片</t>
  </si>
  <si>
    <t xml:space="preserve">紅片</t>
  </si>
  <si>
    <t xml:space="preserve">高麗菜</t>
  </si>
  <si>
    <t xml:space="preserve">煮</t>
  </si>
  <si>
    <t xml:space="preserve">蕃茄中丁</t>
  </si>
  <si>
    <t xml:space="preserve">洋芋中丁</t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新細明體"/>
        <family val="1"/>
        <charset val="136"/>
      </rPr>
      <t xml:space="preserve">)</t>
    </r>
  </si>
  <si>
    <t xml:space="preserve">肉末</t>
  </si>
  <si>
    <t xml:space="preserve">糙米</t>
  </si>
  <si>
    <t xml:space="preserve">碎豆干</t>
  </si>
  <si>
    <t xml:space="preserve">油麵</t>
  </si>
  <si>
    <t xml:space="preserve">毛豆</t>
  </si>
  <si>
    <t xml:space="preserve">紅細丁</t>
  </si>
  <si>
    <t xml:space="preserve">大溪豆干</t>
  </si>
  <si>
    <t xml:space="preserve">絞肉</t>
  </si>
  <si>
    <t xml:space="preserve">魚丁</t>
  </si>
  <si>
    <t xml:space="preserve">炸</t>
  </si>
  <si>
    <t xml:space="preserve"> 高麗菜</t>
  </si>
  <si>
    <t xml:space="preserve">涼薯小丁</t>
  </si>
  <si>
    <t xml:space="preserve">馬大丁</t>
  </si>
  <si>
    <t xml:space="preserve">  薑末</t>
  </si>
  <si>
    <t xml:space="preserve">絞醬瓜</t>
  </si>
  <si>
    <t xml:space="preserve"> 蒜末</t>
  </si>
  <si>
    <t xml:space="preserve">青豆仁</t>
  </si>
  <si>
    <t xml:space="preserve">薑末</t>
  </si>
  <si>
    <t xml:space="preserve">蕃茄大丁</t>
  </si>
  <si>
    <r>
      <rPr>
        <sz val="14"/>
        <rFont val="Noto Sans"/>
        <family val="2"/>
      </rPr>
      <t xml:space="preserve">豆干片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非</t>
    </r>
  </si>
  <si>
    <t xml:space="preserve">芹菜</t>
  </si>
  <si>
    <t xml:space="preserve">液體蛋</t>
  </si>
  <si>
    <t xml:space="preserve">紅蘿蔔絲</t>
  </si>
  <si>
    <t xml:space="preserve">海帶絲</t>
  </si>
  <si>
    <t xml:space="preserve">蔥花</t>
  </si>
  <si>
    <t xml:space="preserve">木耳絲</t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小魚干</t>
  </si>
  <si>
    <t xml:space="preserve">洋蔥絲</t>
  </si>
  <si>
    <t xml:space="preserve">冬瓜中丁</t>
  </si>
  <si>
    <r>
      <rPr>
        <sz val="12"/>
        <rFont val="Noto Sans"/>
        <family val="2"/>
      </rPr>
      <t xml:space="preserve">仙草</t>
    </r>
    <r>
      <rPr>
        <sz val="12"/>
        <rFont val="華康細圓體"/>
        <family val="3"/>
        <charset val="136"/>
      </rPr>
      <t xml:space="preserve">/</t>
    </r>
    <r>
      <rPr>
        <sz val="12"/>
        <rFont val="Noto Sans"/>
        <family val="2"/>
      </rPr>
      <t xml:space="preserve">津悅</t>
    </r>
  </si>
  <si>
    <t xml:space="preserve">白蘿蔔大丁</t>
  </si>
  <si>
    <t xml:space="preserve">綠豆</t>
  </si>
  <si>
    <t xml:space="preserve">紅中丁</t>
  </si>
  <si>
    <t xml:space="preserve">龍骨</t>
  </si>
  <si>
    <t xml:space="preserve">花豆</t>
  </si>
  <si>
    <t xml:space="preserve">枸杞</t>
  </si>
  <si>
    <t xml:space="preserve">咖哩粉</t>
  </si>
  <si>
    <t xml:space="preserve">小米</t>
  </si>
  <si>
    <t xml:space="preserve">紫米</t>
  </si>
  <si>
    <t xml:space="preserve">高麗菜絲</t>
  </si>
  <si>
    <t xml:space="preserve">混合蔬菜</t>
  </si>
  <si>
    <t xml:space="preserve">洋蔥小丁</t>
  </si>
  <si>
    <t xml:space="preserve">豆干片</t>
  </si>
  <si>
    <t xml:space="preserve">燒</t>
  </si>
  <si>
    <t xml:space="preserve">滷</t>
  </si>
  <si>
    <t xml:space="preserve">雞胸丁</t>
  </si>
  <si>
    <t xml:space="preserve">燉</t>
  </si>
  <si>
    <t xml:space="preserve">洋蔥片</t>
  </si>
  <si>
    <t xml:space="preserve">杏鮑菇</t>
  </si>
  <si>
    <t xml:space="preserve">鮮香菇</t>
  </si>
  <si>
    <t xml:space="preserve">生香菇</t>
  </si>
  <si>
    <t xml:space="preserve">洋芹菜</t>
  </si>
  <si>
    <r>
      <rPr>
        <sz val="16"/>
        <rFont val="Noto Sans"/>
        <family val="2"/>
      </rPr>
      <t xml:space="preserve">白</t>
    </r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大丁</t>
    </r>
  </si>
  <si>
    <t xml:space="preserve">紅椒片</t>
  </si>
  <si>
    <t xml:space="preserve">薑絲</t>
  </si>
  <si>
    <r>
      <rPr>
        <sz val="16"/>
        <rFont val="Noto Sans"/>
        <family val="2"/>
      </rPr>
      <t xml:space="preserve">紅</t>
    </r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大丁</t>
    </r>
  </si>
  <si>
    <t xml:space="preserve">綠豆芽</t>
  </si>
  <si>
    <t xml:space="preserve">豆瓣醬</t>
  </si>
  <si>
    <t xml:space="preserve">蠔油</t>
  </si>
  <si>
    <t xml:space="preserve">匏瓜條</t>
  </si>
  <si>
    <t xml:space="preserve">無糖豆漿</t>
  </si>
  <si>
    <t xml:space="preserve">蒸</t>
  </si>
  <si>
    <t xml:space="preserve">小黃瓜片</t>
  </si>
  <si>
    <t xml:space="preserve">黃豆芽</t>
  </si>
  <si>
    <t xml:space="preserve">青椒</t>
  </si>
  <si>
    <r>
      <rPr>
        <sz val="16"/>
        <rFont val="Noto Sans"/>
        <family val="2"/>
      </rPr>
      <t xml:space="preserve">豆干片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非</t>
    </r>
  </si>
  <si>
    <t xml:space="preserve">紅絲</t>
  </si>
  <si>
    <t xml:space="preserve">蝦皮</t>
  </si>
  <si>
    <t xml:space="preserve">素雞片</t>
  </si>
  <si>
    <t xml:space="preserve">肉絲</t>
  </si>
  <si>
    <t xml:space="preserve">紅蘿蔔</t>
  </si>
  <si>
    <r>
      <rPr>
        <sz val="16"/>
        <rFont val="Noto Sans"/>
        <family val="2"/>
      </rPr>
      <t xml:space="preserve">板豆腐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非</t>
    </r>
  </si>
  <si>
    <t xml:space="preserve">冬瓜糖磚</t>
  </si>
  <si>
    <t xml:space="preserve">豆腐</t>
  </si>
  <si>
    <t xml:space="preserve">菜頭小丁</t>
  </si>
  <si>
    <r>
      <rPr>
        <sz val="16"/>
        <rFont val="Noto Sans"/>
        <family val="2"/>
      </rPr>
      <t xml:space="preserve">紅</t>
    </r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絲</t>
    </r>
  </si>
  <si>
    <t xml:space="preserve">山粉圓</t>
  </si>
  <si>
    <t xml:space="preserve">味噌</t>
  </si>
  <si>
    <t xml:space="preserve">魚丸</t>
  </si>
  <si>
    <t xml:space="preserve">蔥末</t>
  </si>
  <si>
    <t xml:space="preserve">大白菜絲</t>
  </si>
  <si>
    <t xml:space="preserve">金針菇</t>
  </si>
  <si>
    <t xml:space="preserve">五穀飯</t>
  </si>
  <si>
    <t xml:space="preserve">五穀米</t>
  </si>
  <si>
    <t xml:space="preserve">白油麵</t>
  </si>
  <si>
    <t xml:space="preserve">白旗魚丁</t>
  </si>
  <si>
    <t xml:space="preserve">御賞豬排</t>
  </si>
  <si>
    <t xml:space="preserve">板豆腐</t>
  </si>
  <si>
    <t xml:space="preserve">彩椒片</t>
  </si>
  <si>
    <t xml:space="preserve">素肉末</t>
  </si>
  <si>
    <t xml:space="preserve">蕃茄醬</t>
  </si>
  <si>
    <t xml:space="preserve">洋芋大丁</t>
  </si>
  <si>
    <t xml:space="preserve">不辣</t>
  </si>
  <si>
    <t xml:space="preserve">紅細末</t>
  </si>
  <si>
    <r>
      <rPr>
        <sz val="16"/>
        <rFont val="Noto Sans"/>
        <family val="2"/>
      </rPr>
      <t xml:space="preserve">紅</t>
    </r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片</t>
    </r>
  </si>
  <si>
    <t xml:space="preserve">地瓜大丁</t>
  </si>
  <si>
    <t xml:space="preserve">洋蔥中丁</t>
  </si>
  <si>
    <t xml:space="preserve">玉兔包</t>
  </si>
  <si>
    <t xml:space="preserve">豆乾片</t>
  </si>
  <si>
    <t xml:space="preserve">海結</t>
  </si>
  <si>
    <t xml:space="preserve">匏瓜片</t>
  </si>
  <si>
    <t xml:space="preserve">泡魷魚</t>
  </si>
  <si>
    <t xml:space="preserve">蛋液</t>
  </si>
  <si>
    <t xml:space="preserve">油豆腐絲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馬中丁</t>
  </si>
  <si>
    <t xml:space="preserve">紅豆</t>
  </si>
  <si>
    <t xml:space="preserve">海帶芽</t>
  </si>
  <si>
    <t xml:space="preserve">燕麥</t>
  </si>
  <si>
    <t xml:space="preserve">洋芹</t>
  </si>
  <si>
    <t xml:space="preserve">洋蔥</t>
  </si>
  <si>
    <t xml:space="preserve">番茄小丁</t>
  </si>
  <si>
    <t xml:space="preserve">香鬆</t>
  </si>
  <si>
    <t xml:space="preserve">肉大丁</t>
  </si>
  <si>
    <t xml:space="preserve">麵輪</t>
  </si>
  <si>
    <t xml:space="preserve">魷魚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預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肉大丁</t>
    </r>
  </si>
  <si>
    <t xml:space="preserve">白大丁</t>
  </si>
  <si>
    <t xml:space="preserve">地瓜中丁</t>
  </si>
  <si>
    <t xml:space="preserve">高麗菜片</t>
  </si>
  <si>
    <t xml:space="preserve">紅大丁</t>
  </si>
  <si>
    <t xml:space="preserve">彩椒中丁</t>
  </si>
  <si>
    <t xml:space="preserve">蒸肉粉</t>
  </si>
  <si>
    <t xml:space="preserve">青椒中丁</t>
  </si>
  <si>
    <t xml:space="preserve">木耳</t>
  </si>
  <si>
    <t xml:space="preserve">海帶結</t>
  </si>
  <si>
    <t xml:space="preserve">馬鈴薯絲</t>
  </si>
  <si>
    <t xml:space="preserve">三色乾丁</t>
  </si>
  <si>
    <t xml:space="preserve">海茸</t>
  </si>
  <si>
    <t xml:space="preserve">大黃瓜片</t>
  </si>
  <si>
    <t xml:space="preserve">豆干丁</t>
  </si>
  <si>
    <t xml:space="preserve">芹菜段</t>
  </si>
  <si>
    <t xml:space="preserve">鮑魚菇</t>
  </si>
  <si>
    <t xml:space="preserve">紅小丁</t>
  </si>
  <si>
    <t xml:space="preserve">紅蘿蔔片</t>
  </si>
  <si>
    <t xml:space="preserve">干片</t>
  </si>
  <si>
    <t xml:space="preserve">紫菜</t>
  </si>
  <si>
    <t xml:space="preserve">生香菇片</t>
  </si>
  <si>
    <t xml:space="preserve">蘿蔔小丁</t>
  </si>
  <si>
    <t xml:space="preserve">番茄中丁</t>
  </si>
  <si>
    <t xml:space="preserve">薑片</t>
  </si>
  <si>
    <t xml:space="preserve">冬瓜大丁</t>
  </si>
  <si>
    <t xml:space="preserve">當歸</t>
  </si>
  <si>
    <t xml:space="preserve">醬鳳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m\月d\日;@"/>
    <numFmt numFmtId="168" formatCode="m/d;@"/>
    <numFmt numFmtId="169" formatCode="General"/>
    <numFmt numFmtId="170" formatCode="0_ "/>
    <numFmt numFmtId="171" formatCode="0_);[RED]\(0\)"/>
    <numFmt numFmtId="172" formatCode="[$-409]#,##0_);[RED]\(#,##0\)"/>
  </numFmts>
  <fonts count="5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20"/>
      <name val="Noto Sans"/>
      <family val="2"/>
    </font>
    <font>
      <sz val="20"/>
      <color rgb="FFFF0000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4"/>
      <name val="Noto Sans"/>
      <family val="2"/>
    </font>
    <font>
      <sz val="14"/>
      <name val="華康細圓體"/>
      <family val="3"/>
      <charset val="136"/>
    </font>
    <font>
      <sz val="12"/>
      <name val="華康細圓體"/>
      <family val="3"/>
      <charset val="136"/>
    </font>
    <font>
      <strike val="true"/>
      <sz val="16"/>
      <name val="新細明體"/>
      <family val="1"/>
      <charset val="136"/>
    </font>
    <font>
      <sz val="16"/>
      <name val="Arial"/>
      <family val="2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少女文字W3"/>
      <family val="3"/>
      <charset val="136"/>
    </font>
    <font>
      <sz val="14"/>
      <name val="華康少女文字W3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4"/>
      <name val="Arial"/>
      <family val="2"/>
    </font>
    <font>
      <sz val="13"/>
      <name val="Noto Sans"/>
      <family val="2"/>
    </font>
    <font>
      <sz val="13"/>
      <name val="細明體"/>
      <family val="3"/>
      <charset val="136"/>
    </font>
    <font>
      <b val="true"/>
      <sz val="12"/>
      <name val="Noto Sans"/>
      <family val="2"/>
    </font>
    <font>
      <strike val="true"/>
      <sz val="16"/>
      <name val="細明體"/>
      <family val="3"/>
      <charset val="136"/>
    </font>
    <font>
      <strike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2" applyFont="true" applyBorder="true" applyAlignment="true" applyProtection="false">
      <alignment horizontal="general" vertical="center" textRotation="0" wrapText="false" indent="0" shrinkToFit="false"/>
    </xf>
    <xf numFmtId="164" fontId="27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1" applyFont="true" applyBorder="true" applyAlignment="true" applyProtection="false">
      <alignment horizontal="general" vertical="center" textRotation="0" wrapText="false" indent="0" shrinkToFit="false"/>
    </xf>
    <xf numFmtId="164" fontId="28" fillId="20" borderId="1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20" borderId="8" applyFont="true" applyBorder="true" applyAlignment="true" applyProtection="false">
      <alignment horizontal="general" vertical="center" textRotation="0" wrapText="false" indent="0" shrinkToFit="false"/>
    </xf>
    <xf numFmtId="164" fontId="32" fillId="2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1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2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3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9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6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1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3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3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7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8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0" xfId="1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1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0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43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5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23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5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46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24" borderId="0" xfId="1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1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3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4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8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24" borderId="1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8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0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5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2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2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10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7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5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0" xfId="1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2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5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2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20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2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44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4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1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2" xfId="28"/>
    <cellStyle name="20% - 輔色2 2" xfId="29"/>
    <cellStyle name="20% - 輔色3" xfId="30"/>
    <cellStyle name="20% - 輔色3 2" xfId="31"/>
    <cellStyle name="20% - 輔色4" xfId="32"/>
    <cellStyle name="20% - 輔色4 2" xfId="33"/>
    <cellStyle name="20% - 輔色5" xfId="34"/>
    <cellStyle name="20% - 輔色5 2" xfId="35"/>
    <cellStyle name="20% - 輔色6" xfId="36"/>
    <cellStyle name="20% - 輔色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輔色1" xfId="44"/>
    <cellStyle name="40% - 輔色1 2" xfId="45"/>
    <cellStyle name="40% - 輔色2" xfId="46"/>
    <cellStyle name="40% - 輔色2 2" xfId="47"/>
    <cellStyle name="40% - 輔色3" xfId="48"/>
    <cellStyle name="40% - 輔色3 2" xfId="49"/>
    <cellStyle name="40% - 輔色4" xfId="50"/>
    <cellStyle name="40% - 輔色4 2" xfId="51"/>
    <cellStyle name="40% - 輔色5" xfId="52"/>
    <cellStyle name="40% - 輔色5 2" xfId="53"/>
    <cellStyle name="40% - 輔色6" xfId="54"/>
    <cellStyle name="40% - 輔色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輔色1" xfId="62"/>
    <cellStyle name="60% - 輔色1 2" xfId="63"/>
    <cellStyle name="60% - 輔色2" xfId="64"/>
    <cellStyle name="60% - 輔色2 2" xfId="65"/>
    <cellStyle name="60% - 輔色3" xfId="66"/>
    <cellStyle name="60% - 輔色3 2" xfId="67"/>
    <cellStyle name="60% - 輔色4" xfId="68"/>
    <cellStyle name="60% - 輔色4 2" xfId="69"/>
    <cellStyle name="60% - 輔色5" xfId="70"/>
    <cellStyle name="60% - 輔色5 2" xfId="71"/>
    <cellStyle name="60% - 輔色6" xfId="72"/>
    <cellStyle name="60% - 輔色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一般 2" xfId="97"/>
    <cellStyle name="一般 2 2" xfId="98"/>
    <cellStyle name="一般 2 2 2" xfId="99"/>
    <cellStyle name="一般 2 2 2_104太平6月菜單N學" xfId="100"/>
    <cellStyle name="一般 2 2_(開會)104.04太平菜單N學" xfId="101"/>
    <cellStyle name="一般 2 2_103年1月食材分析-審" xfId="102"/>
    <cellStyle name="一般 2 3" xfId="103"/>
    <cellStyle name="一般 2 4" xfId="104"/>
    <cellStyle name="一般 2 5" xfId="105"/>
    <cellStyle name="一般 2 6" xfId="106"/>
    <cellStyle name="一般 29" xfId="107"/>
    <cellStyle name="一般 2_(開會)104.04太平菜單N學" xfId="108"/>
    <cellStyle name="一般 2_104太平6月菜單N學" xfId="109"/>
    <cellStyle name="一般 2_螢橋9.17-9.21(9.10)" xfId="110"/>
    <cellStyle name="一般 3" xfId="111"/>
    <cellStyle name="一般 3 2" xfId="112"/>
    <cellStyle name="一般 3_2015-8.9月福星" xfId="113"/>
    <cellStyle name="一般 4" xfId="114"/>
    <cellStyle name="一般 5" xfId="115"/>
    <cellStyle name="一般 5 2" xfId="116"/>
    <cellStyle name="一般 5_2015-8.9月福星" xfId="117"/>
    <cellStyle name="一般 5_太平104.03月菜單-葷N" xfId="118"/>
    <cellStyle name="一般 6" xfId="119"/>
    <cellStyle name="一般 6 2" xfId="120"/>
    <cellStyle name="一般 6_2015-8.9月福星" xfId="121"/>
    <cellStyle name="一般 7" xfId="122"/>
    <cellStyle name="一般 7 2" xfId="123"/>
    <cellStyle name="一般 7_2015-11月福星" xfId="124"/>
    <cellStyle name="一般 8" xfId="125"/>
    <cellStyle name="一般_100年6月永安午..(1)" xfId="126"/>
    <cellStyle name="一般_103年1月食材分析-審" xfId="127"/>
    <cellStyle name="一般_10月學校明細" xfId="128"/>
    <cellStyle name="一般_Sheet1_食材分析表_食材分析表-空白" xfId="129"/>
    <cellStyle name="一般_Sheet1_食材分析表_食材分析表-空白_食材分析表_食材分析表_食材分析表_食材分析表" xfId="130"/>
    <cellStyle name="中等" xfId="131"/>
    <cellStyle name="中等 2" xfId="132"/>
    <cellStyle name="備註" xfId="133"/>
    <cellStyle name="備註 2" xfId="134"/>
    <cellStyle name="千分位 2" xfId="135"/>
    <cellStyle name="千分位 2 2" xfId="136"/>
    <cellStyle name="千分位 3" xfId="137"/>
    <cellStyle name="合計" xfId="138"/>
    <cellStyle name="合計 2" xfId="139"/>
    <cellStyle name="壞" xfId="140"/>
    <cellStyle name="壞 2" xfId="141"/>
    <cellStyle name="好" xfId="142"/>
    <cellStyle name="好 2" xfId="143"/>
    <cellStyle name="標題" xfId="144"/>
    <cellStyle name="標題 1" xfId="145"/>
    <cellStyle name="標題 1 2" xfId="146"/>
    <cellStyle name="標題 2" xfId="147"/>
    <cellStyle name="標題 2 2" xfId="148"/>
    <cellStyle name="標題 3" xfId="149"/>
    <cellStyle name="標題 3 2" xfId="150"/>
    <cellStyle name="標題 4" xfId="151"/>
    <cellStyle name="標題 4 2" xfId="152"/>
    <cellStyle name="標題 5" xfId="153"/>
    <cellStyle name="檢查儲存格" xfId="154"/>
    <cellStyle name="檢查儲存格 2" xfId="155"/>
    <cellStyle name="百分比 2" xfId="156"/>
    <cellStyle name="計算方式" xfId="157"/>
    <cellStyle name="計算方式 2" xfId="158"/>
    <cellStyle name="說明文字" xfId="159"/>
    <cellStyle name="說明文字 2" xfId="160"/>
    <cellStyle name="警告文字" xfId="161"/>
    <cellStyle name="警告文字 2" xfId="162"/>
    <cellStyle name="輔色1" xfId="163"/>
    <cellStyle name="輔色1 2" xfId="164"/>
    <cellStyle name="輔色2" xfId="165"/>
    <cellStyle name="輔色2 2" xfId="166"/>
    <cellStyle name="輔色3" xfId="167"/>
    <cellStyle name="輔色3 2" xfId="168"/>
    <cellStyle name="輔色4" xfId="169"/>
    <cellStyle name="輔色4 2" xfId="170"/>
    <cellStyle name="輔色5" xfId="171"/>
    <cellStyle name="輔色5 2" xfId="172"/>
    <cellStyle name="輔色6" xfId="173"/>
    <cellStyle name="輔色6 2" xfId="174"/>
    <cellStyle name="輸入" xfId="175"/>
    <cellStyle name="輸入 2" xfId="176"/>
    <cellStyle name="輸出" xfId="177"/>
    <cellStyle name="輸出 2" xfId="178"/>
    <cellStyle name="連結的儲存格" xfId="179"/>
    <cellStyle name="連結的儲存格 2" xfId="180"/>
  </cellStyles>
  <dxfs count="5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E4" colorId="64" zoomScale="70" zoomScaleNormal="75" zoomScalePageLayoutView="70" workbookViewId="0">
      <selection pane="topLeft" activeCell="H14" activeCellId="0" sqref="H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12.87"/>
    <col collapsed="false" customWidth="true" hidden="false" outlineLevel="0" max="4" min="4" style="1" width="11.99"/>
    <col collapsed="false" customWidth="true" hidden="false" outlineLevel="0" max="6" min="5" style="1" width="23.62"/>
    <col collapsed="false" customWidth="true" hidden="false" outlineLevel="0" max="7" min="7" style="1" width="13.37"/>
    <col collapsed="false" customWidth="true" hidden="false" outlineLevel="0" max="8" min="8" style="1" width="23.62"/>
    <col collapsed="false" customWidth="true" hidden="true" outlineLevel="0" max="9" min="9" style="1" width="12.36"/>
    <col collapsed="false" customWidth="false" hidden="true" outlineLevel="0" max="17" min="10" style="1" width="8.99"/>
    <col collapsed="false" customWidth="true" hidden="true" outlineLevel="0" max="18" min="18" style="1" width="8.9"/>
    <col collapsed="false" customWidth="true" hidden="true" outlineLevel="0" max="19" min="19" style="2" width="8.9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7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2" t="s">
        <v>16</v>
      </c>
      <c r="R3" s="13"/>
      <c r="S3" s="14"/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9"/>
      <c r="J4" s="10"/>
      <c r="K4" s="11"/>
      <c r="L4" s="11"/>
      <c r="M4" s="11"/>
      <c r="N4" s="11"/>
      <c r="O4" s="11"/>
      <c r="P4" s="11"/>
      <c r="Q4" s="12"/>
      <c r="R4" s="13"/>
      <c r="S4" s="14"/>
    </row>
    <row r="5" customFormat="false" ht="46.5" hidden="true" customHeight="true" outlineLevel="0" collapsed="false">
      <c r="A5" s="15"/>
      <c r="B5" s="16" t="n">
        <v>42457</v>
      </c>
      <c r="C5" s="17" t="s">
        <v>17</v>
      </c>
      <c r="D5" s="18" t="s">
        <v>18</v>
      </c>
      <c r="E5" s="18" t="s">
        <v>19</v>
      </c>
      <c r="F5" s="18" t="s">
        <v>20</v>
      </c>
      <c r="G5" s="18" t="s">
        <v>21</v>
      </c>
      <c r="H5" s="19" t="s">
        <v>22</v>
      </c>
      <c r="I5" s="20"/>
    </row>
    <row r="6" customFormat="false" ht="46.5" hidden="true" customHeight="true" outlineLevel="0" collapsed="false">
      <c r="A6" s="15"/>
      <c r="B6" s="16" t="n">
        <v>42458</v>
      </c>
      <c r="C6" s="21" t="s">
        <v>23</v>
      </c>
      <c r="D6" s="21" t="s">
        <v>24</v>
      </c>
      <c r="E6" s="21" t="s">
        <v>25</v>
      </c>
      <c r="F6" s="21" t="s">
        <v>26</v>
      </c>
      <c r="G6" s="21" t="s">
        <v>21</v>
      </c>
      <c r="H6" s="22" t="s">
        <v>27</v>
      </c>
      <c r="I6" s="13"/>
      <c r="U6" s="23" t="s">
        <v>28</v>
      </c>
    </row>
    <row r="7" customFormat="false" ht="46.5" hidden="true" customHeight="true" outlineLevel="0" collapsed="false">
      <c r="A7" s="15"/>
      <c r="B7" s="16" t="n">
        <v>42459</v>
      </c>
      <c r="C7" s="21" t="s">
        <v>29</v>
      </c>
      <c r="D7" s="21" t="s">
        <v>30</v>
      </c>
      <c r="E7" s="21" t="s">
        <v>31</v>
      </c>
      <c r="F7" s="21" t="s">
        <v>32</v>
      </c>
      <c r="G7" s="21" t="s">
        <v>21</v>
      </c>
      <c r="H7" s="22" t="s">
        <v>33</v>
      </c>
      <c r="I7" s="13"/>
    </row>
    <row r="8" customFormat="false" ht="46.5" hidden="true" customHeight="true" outlineLevel="0" collapsed="false">
      <c r="A8" s="15"/>
      <c r="B8" s="16" t="n">
        <v>42460</v>
      </c>
      <c r="C8" s="21" t="s">
        <v>34</v>
      </c>
      <c r="D8" s="21" t="s">
        <v>35</v>
      </c>
      <c r="E8" s="21" t="s">
        <v>36</v>
      </c>
      <c r="F8" s="21" t="s">
        <v>37</v>
      </c>
      <c r="G8" s="21" t="s">
        <v>21</v>
      </c>
      <c r="H8" s="22" t="s">
        <v>38</v>
      </c>
      <c r="I8" s="13"/>
      <c r="U8" s="23" t="s">
        <v>39</v>
      </c>
    </row>
    <row r="9" customFormat="false" ht="55.5" hidden="false" customHeight="true" outlineLevel="0" collapsed="false">
      <c r="A9" s="24" t="n">
        <v>1</v>
      </c>
      <c r="B9" s="25" t="n">
        <v>42461</v>
      </c>
      <c r="C9" s="26" t="s">
        <v>40</v>
      </c>
      <c r="D9" s="26" t="s">
        <v>41</v>
      </c>
      <c r="E9" s="26" t="s">
        <v>42</v>
      </c>
      <c r="F9" s="26" t="s">
        <v>43</v>
      </c>
      <c r="G9" s="26" t="s">
        <v>21</v>
      </c>
      <c r="H9" s="27" t="s">
        <v>44</v>
      </c>
      <c r="I9" s="28"/>
      <c r="S9" s="14"/>
    </row>
    <row r="10" customFormat="false" ht="55.5" hidden="false" customHeight="true" outlineLevel="0" collapsed="false">
      <c r="A10" s="24"/>
      <c r="B10" s="29" t="n">
        <f aca="false">B5+7</f>
        <v>42464</v>
      </c>
      <c r="C10" s="30" t="s">
        <v>17</v>
      </c>
      <c r="D10" s="31" t="s">
        <v>45</v>
      </c>
      <c r="E10" s="32"/>
      <c r="F10" s="32"/>
      <c r="G10" s="32"/>
      <c r="H10" s="33"/>
      <c r="I10" s="34"/>
      <c r="S10" s="14"/>
    </row>
    <row r="11" customFormat="false" ht="55.5" hidden="false" customHeight="true" outlineLevel="0" collapsed="false">
      <c r="A11" s="24"/>
      <c r="B11" s="16" t="n">
        <f aca="false">B6+7</f>
        <v>42465</v>
      </c>
      <c r="C11" s="21" t="s">
        <v>23</v>
      </c>
      <c r="D11" s="35" t="s">
        <v>45</v>
      </c>
      <c r="E11" s="36"/>
      <c r="F11" s="36"/>
      <c r="G11" s="36"/>
      <c r="H11" s="37"/>
      <c r="I11" s="34"/>
      <c r="S11" s="14"/>
    </row>
    <row r="12" customFormat="false" ht="55.5" hidden="false" customHeight="true" outlineLevel="0" collapsed="false">
      <c r="A12" s="24" t="n">
        <v>2</v>
      </c>
      <c r="B12" s="16" t="n">
        <f aca="false">B7+7</f>
        <v>42466</v>
      </c>
      <c r="C12" s="21" t="s">
        <v>29</v>
      </c>
      <c r="D12" s="21" t="s">
        <v>30</v>
      </c>
      <c r="E12" s="21" t="s">
        <v>46</v>
      </c>
      <c r="F12" s="21" t="s">
        <v>47</v>
      </c>
      <c r="G12" s="38" t="s">
        <v>21</v>
      </c>
      <c r="H12" s="22" t="s">
        <v>48</v>
      </c>
      <c r="I12" s="34"/>
      <c r="S12" s="14"/>
      <c r="U12" s="23" t="s">
        <v>39</v>
      </c>
    </row>
    <row r="13" customFormat="false" ht="55.5" hidden="false" customHeight="true" outlineLevel="0" collapsed="false">
      <c r="A13" s="24" t="n">
        <v>3</v>
      </c>
      <c r="B13" s="16" t="n">
        <f aca="false">B8+7</f>
        <v>42467</v>
      </c>
      <c r="C13" s="21" t="s">
        <v>34</v>
      </c>
      <c r="D13" s="38" t="s">
        <v>18</v>
      </c>
      <c r="E13" s="38" t="s">
        <v>49</v>
      </c>
      <c r="F13" s="38" t="s">
        <v>50</v>
      </c>
      <c r="G13" s="38" t="s">
        <v>51</v>
      </c>
      <c r="H13" s="39" t="s">
        <v>52</v>
      </c>
      <c r="I13" s="34"/>
      <c r="S13" s="14"/>
    </row>
    <row r="14" customFormat="false" ht="55.5" hidden="false" customHeight="true" outlineLevel="0" collapsed="false">
      <c r="A14" s="24" t="n">
        <v>4</v>
      </c>
      <c r="B14" s="40" t="n">
        <f aca="false">B9+7</f>
        <v>42468</v>
      </c>
      <c r="C14" s="41" t="s">
        <v>40</v>
      </c>
      <c r="D14" s="41" t="s">
        <v>53</v>
      </c>
      <c r="E14" s="41" t="s">
        <v>54</v>
      </c>
      <c r="F14" s="41" t="s">
        <v>55</v>
      </c>
      <c r="G14" s="41" t="s">
        <v>21</v>
      </c>
      <c r="H14" s="42" t="s">
        <v>56</v>
      </c>
      <c r="I14" s="28"/>
      <c r="S14" s="14"/>
      <c r="U14" s="23" t="s">
        <v>28</v>
      </c>
    </row>
    <row r="15" customFormat="false" ht="55.5" hidden="false" customHeight="true" outlineLevel="0" collapsed="false">
      <c r="A15" s="24" t="n">
        <v>5</v>
      </c>
      <c r="B15" s="43" t="n">
        <f aca="false">B10+7</f>
        <v>42471</v>
      </c>
      <c r="C15" s="18" t="s">
        <v>17</v>
      </c>
      <c r="D15" s="18" t="s">
        <v>57</v>
      </c>
      <c r="E15" s="18" t="s">
        <v>58</v>
      </c>
      <c r="F15" s="18" t="s">
        <v>59</v>
      </c>
      <c r="G15" s="18" t="s">
        <v>21</v>
      </c>
      <c r="H15" s="19" t="s">
        <v>60</v>
      </c>
      <c r="I15" s="34"/>
      <c r="S15" s="14"/>
    </row>
    <row r="16" customFormat="false" ht="55.5" hidden="false" customHeight="true" outlineLevel="0" collapsed="false">
      <c r="A16" s="24" t="n">
        <v>6</v>
      </c>
      <c r="B16" s="16" t="n">
        <f aca="false">B11+7</f>
        <v>42472</v>
      </c>
      <c r="C16" s="21" t="s">
        <v>23</v>
      </c>
      <c r="D16" s="38" t="s">
        <v>61</v>
      </c>
      <c r="E16" s="38" t="s">
        <v>62</v>
      </c>
      <c r="F16" s="21" t="s">
        <v>63</v>
      </c>
      <c r="G16" s="38" t="s">
        <v>21</v>
      </c>
      <c r="H16" s="22" t="s">
        <v>64</v>
      </c>
      <c r="I16" s="34"/>
      <c r="S16" s="14"/>
      <c r="U16" s="23" t="s">
        <v>39</v>
      </c>
    </row>
    <row r="17" customFormat="false" ht="55.5" hidden="false" customHeight="true" outlineLevel="0" collapsed="false">
      <c r="A17" s="24" t="n">
        <v>7</v>
      </c>
      <c r="B17" s="16" t="n">
        <f aca="false">B12+7</f>
        <v>42473</v>
      </c>
      <c r="C17" s="21" t="s">
        <v>29</v>
      </c>
      <c r="D17" s="21" t="s">
        <v>18</v>
      </c>
      <c r="E17" s="21" t="s">
        <v>65</v>
      </c>
      <c r="F17" s="21" t="s">
        <v>66</v>
      </c>
      <c r="G17" s="38" t="s">
        <v>21</v>
      </c>
      <c r="H17" s="22" t="s">
        <v>67</v>
      </c>
      <c r="I17" s="34"/>
      <c r="S17" s="44"/>
    </row>
    <row r="18" customFormat="false" ht="55.5" hidden="false" customHeight="true" outlineLevel="0" collapsed="false">
      <c r="A18" s="24" t="n">
        <v>8</v>
      </c>
      <c r="B18" s="16" t="n">
        <f aca="false">B13+7</f>
        <v>42474</v>
      </c>
      <c r="C18" s="21" t="s">
        <v>34</v>
      </c>
      <c r="D18" s="21" t="s">
        <v>68</v>
      </c>
      <c r="E18" s="21" t="s">
        <v>69</v>
      </c>
      <c r="F18" s="21" t="s">
        <v>70</v>
      </c>
      <c r="G18" s="38" t="s">
        <v>21</v>
      </c>
      <c r="H18" s="22" t="s">
        <v>71</v>
      </c>
      <c r="I18" s="34"/>
      <c r="S18" s="14"/>
      <c r="U18" s="23" t="s">
        <v>28</v>
      </c>
    </row>
    <row r="19" customFormat="false" ht="55.5" hidden="false" customHeight="true" outlineLevel="0" collapsed="false">
      <c r="A19" s="24" t="n">
        <v>9</v>
      </c>
      <c r="B19" s="25" t="n">
        <f aca="false">B14+7</f>
        <v>42475</v>
      </c>
      <c r="C19" s="26" t="s">
        <v>40</v>
      </c>
      <c r="D19" s="45" t="s">
        <v>30</v>
      </c>
      <c r="E19" s="45" t="s">
        <v>72</v>
      </c>
      <c r="F19" s="45" t="s">
        <v>73</v>
      </c>
      <c r="G19" s="26" t="s">
        <v>51</v>
      </c>
      <c r="H19" s="46" t="s">
        <v>74</v>
      </c>
      <c r="I19" s="28"/>
      <c r="S19" s="14"/>
    </row>
    <row r="20" customFormat="false" ht="55.5" hidden="false" customHeight="true" outlineLevel="0" collapsed="false">
      <c r="A20" s="24" t="n">
        <v>10</v>
      </c>
      <c r="B20" s="29" t="n">
        <f aca="false">B15+7</f>
        <v>42478</v>
      </c>
      <c r="C20" s="30" t="s">
        <v>17</v>
      </c>
      <c r="D20" s="30" t="s">
        <v>75</v>
      </c>
      <c r="E20" s="30" t="s">
        <v>76</v>
      </c>
      <c r="F20" s="30" t="s">
        <v>77</v>
      </c>
      <c r="G20" s="47" t="s">
        <v>21</v>
      </c>
      <c r="H20" s="48" t="s">
        <v>78</v>
      </c>
      <c r="I20" s="34"/>
      <c r="S20" s="14"/>
    </row>
    <row r="21" customFormat="false" ht="55.5" hidden="false" customHeight="true" outlineLevel="0" collapsed="false">
      <c r="A21" s="24" t="n">
        <v>11</v>
      </c>
      <c r="B21" s="16" t="n">
        <f aca="false">B16+7</f>
        <v>42479</v>
      </c>
      <c r="C21" s="21" t="s">
        <v>23</v>
      </c>
      <c r="D21" s="21" t="s">
        <v>79</v>
      </c>
      <c r="E21" s="21" t="s">
        <v>80</v>
      </c>
      <c r="F21" s="21" t="s">
        <v>81</v>
      </c>
      <c r="G21" s="38" t="s">
        <v>51</v>
      </c>
      <c r="H21" s="22" t="s">
        <v>82</v>
      </c>
      <c r="I21" s="34"/>
      <c r="S21" s="14"/>
      <c r="U21" s="49" t="s">
        <v>83</v>
      </c>
    </row>
    <row r="22" customFormat="false" ht="55.5" hidden="false" customHeight="true" outlineLevel="0" collapsed="false">
      <c r="A22" s="24" t="n">
        <v>12</v>
      </c>
      <c r="B22" s="16" t="n">
        <f aca="false">B17+7</f>
        <v>42480</v>
      </c>
      <c r="C22" s="21" t="s">
        <v>29</v>
      </c>
      <c r="D22" s="38" t="s">
        <v>30</v>
      </c>
      <c r="E22" s="38" t="s">
        <v>84</v>
      </c>
      <c r="F22" s="38" t="s">
        <v>85</v>
      </c>
      <c r="G22" s="21" t="s">
        <v>21</v>
      </c>
      <c r="H22" s="39" t="s">
        <v>86</v>
      </c>
      <c r="I22" s="34"/>
      <c r="S22" s="14"/>
    </row>
    <row r="23" customFormat="false" ht="55.5" hidden="false" customHeight="true" outlineLevel="0" collapsed="false">
      <c r="A23" s="24" t="n">
        <v>13</v>
      </c>
      <c r="B23" s="16" t="n">
        <f aca="false">B18+7</f>
        <v>42481</v>
      </c>
      <c r="C23" s="21" t="s">
        <v>34</v>
      </c>
      <c r="D23" s="21" t="s">
        <v>18</v>
      </c>
      <c r="E23" s="21" t="s">
        <v>87</v>
      </c>
      <c r="F23" s="21" t="s">
        <v>88</v>
      </c>
      <c r="G23" s="38" t="s">
        <v>21</v>
      </c>
      <c r="H23" s="22" t="s">
        <v>89</v>
      </c>
      <c r="I23" s="34"/>
      <c r="S23" s="14"/>
      <c r="U23" s="23" t="s">
        <v>39</v>
      </c>
    </row>
    <row r="24" customFormat="false" ht="55.5" hidden="false" customHeight="true" outlineLevel="0" collapsed="false">
      <c r="A24" s="24" t="n">
        <v>14</v>
      </c>
      <c r="B24" s="40" t="n">
        <f aca="false">B19+7</f>
        <v>42482</v>
      </c>
      <c r="C24" s="41" t="s">
        <v>40</v>
      </c>
      <c r="D24" s="50" t="s">
        <v>61</v>
      </c>
      <c r="E24" s="50" t="s">
        <v>90</v>
      </c>
      <c r="F24" s="41" t="s">
        <v>91</v>
      </c>
      <c r="G24" s="41" t="s">
        <v>21</v>
      </c>
      <c r="H24" s="51" t="s">
        <v>92</v>
      </c>
      <c r="I24" s="52"/>
      <c r="S24" s="14"/>
    </row>
    <row r="25" customFormat="false" ht="55.5" hidden="false" customHeight="true" outlineLevel="0" collapsed="false">
      <c r="A25" s="24" t="n">
        <v>15</v>
      </c>
      <c r="B25" s="43" t="n">
        <f aca="false">B20+7</f>
        <v>42485</v>
      </c>
      <c r="C25" s="18" t="s">
        <v>17</v>
      </c>
      <c r="D25" s="18" t="s">
        <v>93</v>
      </c>
      <c r="E25" s="18" t="s">
        <v>94</v>
      </c>
      <c r="F25" s="18" t="s">
        <v>95</v>
      </c>
      <c r="G25" s="18" t="s">
        <v>51</v>
      </c>
      <c r="H25" s="19" t="s">
        <v>96</v>
      </c>
      <c r="I25" s="20"/>
      <c r="U25" s="23" t="s">
        <v>28</v>
      </c>
    </row>
    <row r="26" customFormat="false" ht="55.5" hidden="false" customHeight="true" outlineLevel="0" collapsed="false">
      <c r="A26" s="24" t="n">
        <v>16</v>
      </c>
      <c r="B26" s="16" t="n">
        <f aca="false">B21+7</f>
        <v>42486</v>
      </c>
      <c r="C26" s="21" t="s">
        <v>23</v>
      </c>
      <c r="D26" s="21" t="s">
        <v>18</v>
      </c>
      <c r="E26" s="21" t="s">
        <v>97</v>
      </c>
      <c r="F26" s="21" t="s">
        <v>98</v>
      </c>
      <c r="G26" s="21" t="s">
        <v>21</v>
      </c>
      <c r="H26" s="22" t="s">
        <v>99</v>
      </c>
      <c r="I26" s="13"/>
    </row>
    <row r="27" customFormat="false" ht="55.5" hidden="false" customHeight="true" outlineLevel="0" collapsed="false">
      <c r="A27" s="24" t="n">
        <v>17</v>
      </c>
      <c r="B27" s="16" t="n">
        <f aca="false">B22+7</f>
        <v>42487</v>
      </c>
      <c r="C27" s="21" t="s">
        <v>29</v>
      </c>
      <c r="D27" s="21" t="s">
        <v>35</v>
      </c>
      <c r="E27" s="21" t="s">
        <v>100</v>
      </c>
      <c r="F27" s="21" t="s">
        <v>101</v>
      </c>
      <c r="G27" s="21" t="s">
        <v>21</v>
      </c>
      <c r="H27" s="22" t="s">
        <v>102</v>
      </c>
      <c r="I27" s="13"/>
    </row>
    <row r="28" customFormat="false" ht="55.5" hidden="false" customHeight="true" outlineLevel="0" collapsed="false">
      <c r="A28" s="24" t="n">
        <v>18</v>
      </c>
      <c r="B28" s="16" t="n">
        <f aca="false">B23+7</f>
        <v>42488</v>
      </c>
      <c r="C28" s="21" t="s">
        <v>34</v>
      </c>
      <c r="D28" s="21" t="s">
        <v>103</v>
      </c>
      <c r="E28" s="21" t="s">
        <v>104</v>
      </c>
      <c r="F28" s="21" t="s">
        <v>105</v>
      </c>
      <c r="G28" s="21" t="s">
        <v>21</v>
      </c>
      <c r="H28" s="22" t="s">
        <v>106</v>
      </c>
      <c r="I28" s="13"/>
    </row>
    <row r="29" customFormat="false" ht="55.5" hidden="false" customHeight="true" outlineLevel="0" collapsed="false">
      <c r="A29" s="24" t="n">
        <v>19</v>
      </c>
      <c r="B29" s="53" t="n">
        <f aca="false">B24+7</f>
        <v>42489</v>
      </c>
      <c r="C29" s="54" t="s">
        <v>40</v>
      </c>
      <c r="D29" s="54" t="s">
        <v>107</v>
      </c>
      <c r="E29" s="54" t="s">
        <v>108</v>
      </c>
      <c r="F29" s="54" t="s">
        <v>109</v>
      </c>
      <c r="G29" s="54" t="s">
        <v>21</v>
      </c>
      <c r="H29" s="55" t="s">
        <v>110</v>
      </c>
      <c r="U29" s="23" t="s">
        <v>39</v>
      </c>
    </row>
    <row r="34" customFormat="false" ht="27.75" hidden="false" customHeight="false" outlineLevel="0" collapsed="false">
      <c r="U34" s="44"/>
    </row>
  </sheetData>
  <mergeCells count="19">
    <mergeCell ref="A1:Q1"/>
    <mergeCell ref="A2:Q2"/>
    <mergeCell ref="A3:A4"/>
    <mergeCell ref="B3:B4"/>
    <mergeCell ref="C3:C4"/>
    <mergeCell ref="D3:D4"/>
    <mergeCell ref="E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7638888888889" right="0.236111111111111" top="0.315277777777778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5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00" zoomScalePageLayoutView="75" workbookViewId="0">
      <selection pane="topLeft" activeCell="H135" activeCellId="0" sqref="H135"/>
    </sheetView>
  </sheetViews>
  <sheetFormatPr defaultColWidth="9.1171875" defaultRowHeight="21" zeroHeight="false" outlineLevelRow="0" outlineLevelCol="0"/>
  <cols>
    <col collapsed="false" customWidth="false" hidden="false" outlineLevel="0" max="3" min="1" style="56" width="9.12"/>
    <col collapsed="false" customWidth="true" hidden="false" outlineLevel="0" max="4" min="4" style="56" width="4.12"/>
    <col collapsed="false" customWidth="true" hidden="false" outlineLevel="0" max="5" min="5" style="56" width="1.99"/>
    <col collapsed="false" customWidth="false" hidden="false" outlineLevel="0" max="8" min="6" style="56" width="9.12"/>
    <col collapsed="false" customWidth="true" hidden="false" outlineLevel="0" max="9" min="9" style="56" width="4.12"/>
    <col collapsed="false" customWidth="true" hidden="false" outlineLevel="0" max="10" min="10" style="56" width="1.99"/>
    <col collapsed="false" customWidth="false" hidden="false" outlineLevel="0" max="13" min="11" style="56" width="9.12"/>
    <col collapsed="false" customWidth="true" hidden="false" outlineLevel="0" max="14" min="14" style="56" width="4.12"/>
    <col collapsed="false" customWidth="true" hidden="false" outlineLevel="0" max="15" min="15" style="56" width="1.99"/>
    <col collapsed="false" customWidth="false" hidden="false" outlineLevel="0" max="18" min="16" style="56" width="9.12"/>
    <col collapsed="false" customWidth="true" hidden="false" outlineLevel="0" max="19" min="19" style="56" width="4.12"/>
    <col collapsed="false" customWidth="true" hidden="false" outlineLevel="0" max="20" min="20" style="56" width="1.99"/>
    <col collapsed="false" customWidth="false" hidden="false" outlineLevel="0" max="23" min="21" style="56" width="9.12"/>
    <col collapsed="false" customWidth="true" hidden="false" outlineLevel="0" max="24" min="24" style="56" width="4.12"/>
    <col collapsed="false" customWidth="false" hidden="false" outlineLevel="0" max="257" min="25" style="56" width="9.12"/>
  </cols>
  <sheetData>
    <row r="2" customFormat="false" ht="21.75" hidden="false" customHeight="false" outlineLevel="0" collapsed="false">
      <c r="A2" s="57" t="n">
        <v>42457</v>
      </c>
      <c r="B2" s="58" t="s">
        <v>111</v>
      </c>
      <c r="F2" s="57" t="n">
        <f aca="false">A2+1</f>
        <v>42458</v>
      </c>
      <c r="G2" s="56" t="s">
        <v>112</v>
      </c>
      <c r="K2" s="57" t="n">
        <f aca="false">F2+1</f>
        <v>42459</v>
      </c>
      <c r="L2" s="56" t="s">
        <v>113</v>
      </c>
      <c r="P2" s="57" t="n">
        <f aca="false">K2+1</f>
        <v>42460</v>
      </c>
      <c r="Q2" s="56" t="s">
        <v>114</v>
      </c>
      <c r="U2" s="57" t="n">
        <f aca="false">P2+1</f>
        <v>42461</v>
      </c>
      <c r="V2" s="56" t="s">
        <v>115</v>
      </c>
    </row>
    <row r="3" customFormat="false" ht="21" hidden="false" customHeight="false" outlineLevel="0" collapsed="false">
      <c r="A3" s="59" t="str">
        <f aca="false">'105.04月菜單'!D5</f>
        <v>白米飯</v>
      </c>
      <c r="B3" s="60"/>
      <c r="C3" s="61"/>
      <c r="D3" s="62"/>
      <c r="E3" s="63"/>
      <c r="F3" s="59" t="str">
        <f aca="false">'105.04月菜單'!D6</f>
        <v>什錦炒粿條</v>
      </c>
      <c r="G3" s="60"/>
      <c r="H3" s="61"/>
      <c r="I3" s="62"/>
      <c r="J3" s="63"/>
      <c r="K3" s="59" t="str">
        <f aca="false">'105.04月菜單'!D7</f>
        <v>糙米飯</v>
      </c>
      <c r="L3" s="60"/>
      <c r="M3" s="61"/>
      <c r="N3" s="62"/>
      <c r="O3" s="63"/>
      <c r="P3" s="59" t="str">
        <f aca="false">'105.04月菜單'!D8</f>
        <v>芝麻飯</v>
      </c>
      <c r="Q3" s="64" t="s">
        <v>116</v>
      </c>
      <c r="R3" s="65" t="n">
        <v>80</v>
      </c>
      <c r="S3" s="66"/>
      <c r="T3" s="63"/>
      <c r="U3" s="59" t="str">
        <f aca="false">'105.04月菜單'!D9</f>
        <v>地瓜飯</v>
      </c>
      <c r="V3" s="67" t="s">
        <v>116</v>
      </c>
      <c r="W3" s="61" t="n">
        <v>70</v>
      </c>
      <c r="X3" s="62"/>
    </row>
    <row r="4" customFormat="false" ht="21" hidden="false" customHeight="false" outlineLevel="0" collapsed="false">
      <c r="A4" s="68"/>
      <c r="B4" s="69"/>
      <c r="C4" s="70"/>
      <c r="D4" s="62"/>
      <c r="E4" s="63"/>
      <c r="F4" s="68"/>
      <c r="G4" s="69"/>
      <c r="H4" s="70"/>
      <c r="I4" s="62"/>
      <c r="J4" s="63"/>
      <c r="K4" s="68"/>
      <c r="L4" s="69"/>
      <c r="M4" s="70"/>
      <c r="N4" s="62"/>
      <c r="O4" s="63"/>
      <c r="P4" s="68"/>
      <c r="Q4" s="71" t="s">
        <v>117</v>
      </c>
      <c r="R4" s="72"/>
      <c r="S4" s="66"/>
      <c r="T4" s="63"/>
      <c r="U4" s="68"/>
      <c r="V4" s="73" t="s">
        <v>118</v>
      </c>
      <c r="W4" s="70" t="n">
        <v>10</v>
      </c>
      <c r="X4" s="62"/>
    </row>
    <row r="5" customFormat="false" ht="21" hidden="false" customHeight="false" outlineLevel="0" collapsed="false">
      <c r="A5" s="68"/>
      <c r="B5" s="69"/>
      <c r="C5" s="70"/>
      <c r="D5" s="62"/>
      <c r="E5" s="63"/>
      <c r="F5" s="68"/>
      <c r="G5" s="69"/>
      <c r="H5" s="70"/>
      <c r="I5" s="62"/>
      <c r="J5" s="63"/>
      <c r="K5" s="68"/>
      <c r="L5" s="69"/>
      <c r="M5" s="70"/>
      <c r="N5" s="62"/>
      <c r="O5" s="63"/>
      <c r="P5" s="68"/>
      <c r="Q5" s="71"/>
      <c r="R5" s="72"/>
      <c r="S5" s="66"/>
      <c r="T5" s="63"/>
      <c r="U5" s="68"/>
      <c r="V5" s="69"/>
      <c r="W5" s="70"/>
      <c r="X5" s="62"/>
    </row>
    <row r="6" customFormat="false" ht="21" hidden="false" customHeight="false" outlineLevel="0" collapsed="false">
      <c r="A6" s="68"/>
      <c r="B6" s="69"/>
      <c r="C6" s="70"/>
      <c r="D6" s="62"/>
      <c r="E6" s="63"/>
      <c r="F6" s="68"/>
      <c r="G6" s="69"/>
      <c r="H6" s="70"/>
      <c r="I6" s="62"/>
      <c r="J6" s="63"/>
      <c r="K6" s="68"/>
      <c r="L6" s="69"/>
      <c r="M6" s="70"/>
      <c r="N6" s="62"/>
      <c r="O6" s="63"/>
      <c r="P6" s="68"/>
      <c r="Q6" s="74"/>
      <c r="R6" s="75"/>
      <c r="S6" s="66"/>
      <c r="T6" s="63"/>
      <c r="U6" s="68"/>
      <c r="V6" s="69"/>
      <c r="W6" s="70"/>
      <c r="X6" s="62"/>
    </row>
    <row r="7" customFormat="false" ht="21" hidden="false" customHeight="false" outlineLevel="0" collapsed="false">
      <c r="A7" s="68"/>
      <c r="B7" s="69"/>
      <c r="C7" s="70"/>
      <c r="D7" s="62"/>
      <c r="E7" s="63"/>
      <c r="F7" s="68"/>
      <c r="G7" s="69"/>
      <c r="H7" s="70"/>
      <c r="I7" s="62"/>
      <c r="J7" s="63"/>
      <c r="K7" s="68"/>
      <c r="L7" s="69"/>
      <c r="M7" s="70"/>
      <c r="N7" s="62"/>
      <c r="O7" s="63"/>
      <c r="P7" s="68"/>
      <c r="Q7" s="69"/>
      <c r="R7" s="70"/>
      <c r="S7" s="66"/>
      <c r="T7" s="63"/>
      <c r="U7" s="68"/>
      <c r="V7" s="69"/>
      <c r="W7" s="70"/>
      <c r="X7" s="62"/>
    </row>
    <row r="8" customFormat="false" ht="21.75" hidden="false" customHeight="false" outlineLevel="0" collapsed="false">
      <c r="A8" s="76"/>
      <c r="B8" s="77"/>
      <c r="C8" s="78"/>
      <c r="D8" s="62"/>
      <c r="E8" s="63"/>
      <c r="F8" s="76"/>
      <c r="G8" s="77"/>
      <c r="H8" s="78"/>
      <c r="I8" s="62"/>
      <c r="J8" s="63"/>
      <c r="K8" s="76"/>
      <c r="L8" s="77"/>
      <c r="M8" s="78"/>
      <c r="N8" s="62"/>
      <c r="O8" s="63"/>
      <c r="P8" s="68"/>
      <c r="Q8" s="69"/>
      <c r="R8" s="70"/>
      <c r="S8" s="66"/>
      <c r="T8" s="63"/>
      <c r="U8" s="76"/>
      <c r="V8" s="77"/>
      <c r="W8" s="78"/>
      <c r="X8" s="62"/>
    </row>
    <row r="9" customFormat="false" ht="21.75" hidden="false" customHeight="false" outlineLevel="0" collapsed="false">
      <c r="A9" s="59" t="str">
        <f aca="false">'105.04月菜單'!E5</f>
        <v>古早味燒雞</v>
      </c>
      <c r="B9" s="79"/>
      <c r="C9" s="80"/>
      <c r="D9" s="81"/>
      <c r="E9" s="63"/>
      <c r="F9" s="59" t="str">
        <f aca="false">'105.04月菜單'!E6</f>
        <v>洋芋燉肉</v>
      </c>
      <c r="G9" s="82"/>
      <c r="H9" s="83"/>
      <c r="I9" s="81"/>
      <c r="J9" s="63"/>
      <c r="K9" s="84" t="str">
        <f aca="false">'105.04月菜單'!E7</f>
        <v>樹子蒸魚片*1 103.4.13</v>
      </c>
      <c r="L9" s="85"/>
      <c r="M9" s="86"/>
      <c r="N9" s="81"/>
      <c r="O9" s="63"/>
      <c r="P9" s="76"/>
      <c r="Q9" s="87"/>
      <c r="R9" s="88"/>
      <c r="S9" s="66"/>
      <c r="T9" s="63"/>
      <c r="U9" s="59" t="str">
        <f aca="false">'105.04月菜單'!E9</f>
        <v>鳳梨彩椒雞</v>
      </c>
      <c r="V9" s="89" t="s">
        <v>119</v>
      </c>
      <c r="W9" s="90" t="n">
        <v>10</v>
      </c>
      <c r="X9" s="91" t="s">
        <v>120</v>
      </c>
    </row>
    <row r="10" customFormat="false" ht="21" hidden="false" customHeight="false" outlineLevel="0" collapsed="false">
      <c r="A10" s="92"/>
      <c r="B10" s="79"/>
      <c r="C10" s="80"/>
      <c r="D10" s="81"/>
      <c r="E10" s="63"/>
      <c r="F10" s="68"/>
      <c r="G10" s="85"/>
      <c r="H10" s="86"/>
      <c r="I10" s="81"/>
      <c r="J10" s="63"/>
      <c r="K10" s="92"/>
      <c r="L10" s="85"/>
      <c r="M10" s="86"/>
      <c r="N10" s="81"/>
      <c r="O10" s="63"/>
      <c r="P10" s="93" t="str">
        <f aca="false">'105.04月菜單'!E8</f>
        <v>紅燒豆腐</v>
      </c>
      <c r="Q10" s="94"/>
      <c r="R10" s="95"/>
      <c r="S10" s="96"/>
      <c r="T10" s="63"/>
      <c r="U10" s="68"/>
      <c r="V10" s="97" t="s">
        <v>121</v>
      </c>
      <c r="W10" s="98" t="n">
        <v>68</v>
      </c>
      <c r="X10" s="91"/>
    </row>
    <row r="11" customFormat="false" ht="21" hidden="false" customHeight="false" outlineLevel="0" collapsed="false">
      <c r="A11" s="92"/>
      <c r="B11" s="69"/>
      <c r="C11" s="70"/>
      <c r="D11" s="81"/>
      <c r="E11" s="63"/>
      <c r="F11" s="68"/>
      <c r="G11" s="85"/>
      <c r="H11" s="86"/>
      <c r="I11" s="81"/>
      <c r="J11" s="63"/>
      <c r="K11" s="92"/>
      <c r="L11" s="85"/>
      <c r="M11" s="86"/>
      <c r="N11" s="81"/>
      <c r="O11" s="63"/>
      <c r="P11" s="68"/>
      <c r="Q11" s="99"/>
      <c r="R11" s="100"/>
      <c r="S11" s="96"/>
      <c r="T11" s="63"/>
      <c r="U11" s="68"/>
      <c r="V11" s="101" t="s">
        <v>122</v>
      </c>
      <c r="W11" s="102" t="n">
        <v>7</v>
      </c>
      <c r="X11" s="91"/>
    </row>
    <row r="12" customFormat="false" ht="21" hidden="false" customHeight="false" outlineLevel="0" collapsed="false">
      <c r="A12" s="92"/>
      <c r="B12" s="103"/>
      <c r="C12" s="86"/>
      <c r="D12" s="81"/>
      <c r="E12" s="63"/>
      <c r="F12" s="104"/>
      <c r="G12" s="69"/>
      <c r="H12" s="70"/>
      <c r="I12" s="81"/>
      <c r="J12" s="63"/>
      <c r="K12" s="92"/>
      <c r="L12" s="85"/>
      <c r="M12" s="86"/>
      <c r="N12" s="81"/>
      <c r="O12" s="63"/>
      <c r="P12" s="68"/>
      <c r="Q12" s="99"/>
      <c r="R12" s="100"/>
      <c r="S12" s="96"/>
      <c r="T12" s="63"/>
      <c r="U12" s="68"/>
      <c r="V12" s="97" t="s">
        <v>123</v>
      </c>
      <c r="W12" s="98" t="n">
        <v>15</v>
      </c>
      <c r="X12" s="91"/>
    </row>
    <row r="13" customFormat="false" ht="21" hidden="false" customHeight="false" outlineLevel="0" collapsed="false">
      <c r="A13" s="68"/>
      <c r="B13" s="69"/>
      <c r="C13" s="70"/>
      <c r="D13" s="81"/>
      <c r="E13" s="63"/>
      <c r="F13" s="68"/>
      <c r="G13" s="105"/>
      <c r="H13" s="70"/>
      <c r="I13" s="81"/>
      <c r="J13" s="63"/>
      <c r="K13" s="68"/>
      <c r="L13" s="85"/>
      <c r="M13" s="106"/>
      <c r="N13" s="81"/>
      <c r="O13" s="63"/>
      <c r="P13" s="68"/>
      <c r="Q13" s="107"/>
      <c r="R13" s="108"/>
      <c r="S13" s="96"/>
      <c r="T13" s="63"/>
      <c r="U13" s="68"/>
      <c r="V13" s="97"/>
      <c r="W13" s="98"/>
      <c r="X13" s="91"/>
    </row>
    <row r="14" customFormat="false" ht="21" hidden="false" customHeight="false" outlineLevel="0" collapsed="false">
      <c r="A14" s="109"/>
      <c r="B14" s="110"/>
      <c r="C14" s="111"/>
      <c r="D14" s="81"/>
      <c r="E14" s="63"/>
      <c r="F14" s="68"/>
      <c r="G14" s="69"/>
      <c r="H14" s="70"/>
      <c r="I14" s="81"/>
      <c r="J14" s="63"/>
      <c r="K14" s="109"/>
      <c r="L14" s="112"/>
      <c r="M14" s="113"/>
      <c r="N14" s="81"/>
      <c r="O14" s="63"/>
      <c r="P14" s="109"/>
      <c r="Q14" s="114"/>
      <c r="R14" s="115"/>
      <c r="S14" s="96"/>
      <c r="T14" s="63"/>
      <c r="U14" s="68"/>
      <c r="V14" s="85"/>
      <c r="W14" s="86"/>
      <c r="X14" s="91"/>
    </row>
    <row r="15" customFormat="false" ht="21.75" hidden="false" customHeight="false" outlineLevel="0" collapsed="false">
      <c r="A15" s="76"/>
      <c r="B15" s="77"/>
      <c r="C15" s="78"/>
      <c r="D15" s="81"/>
      <c r="E15" s="63"/>
      <c r="F15" s="76"/>
      <c r="G15" s="116"/>
      <c r="H15" s="117"/>
      <c r="I15" s="81"/>
      <c r="J15" s="63"/>
      <c r="K15" s="76"/>
      <c r="L15" s="77"/>
      <c r="M15" s="78"/>
      <c r="N15" s="81"/>
      <c r="O15" s="63"/>
      <c r="P15" s="76"/>
      <c r="Q15" s="77"/>
      <c r="R15" s="78"/>
      <c r="S15" s="96"/>
      <c r="T15" s="63"/>
      <c r="U15" s="76"/>
      <c r="V15" s="77"/>
      <c r="W15" s="78"/>
      <c r="X15" s="91"/>
    </row>
    <row r="16" customFormat="false" ht="21" hidden="false" customHeight="false" outlineLevel="0" collapsed="false">
      <c r="A16" s="59" t="str">
        <f aca="false">'105.04月菜單'!F5</f>
        <v>彩椒雙菇103.3.28</v>
      </c>
      <c r="B16" s="69"/>
      <c r="C16" s="70"/>
      <c r="D16" s="62"/>
      <c r="E16" s="63"/>
      <c r="F16" s="59" t="str">
        <f aca="false">'105.04月菜單'!F6</f>
        <v>結頭菜丸片</v>
      </c>
      <c r="G16" s="82"/>
      <c r="H16" s="83"/>
      <c r="I16" s="62"/>
      <c r="J16" s="63"/>
      <c r="K16" s="59" t="str">
        <f aca="false">'105.04月菜單'!F7</f>
        <v>魚香粉絲103.3.4</v>
      </c>
      <c r="L16" s="85"/>
      <c r="M16" s="86"/>
      <c r="N16" s="62"/>
      <c r="O16" s="63"/>
      <c r="P16" s="59" t="str">
        <f aca="false">'105.04月菜單'!F8</f>
        <v>三色蒸蛋</v>
      </c>
      <c r="Q16" s="118"/>
      <c r="R16" s="83"/>
      <c r="S16" s="62"/>
      <c r="T16" s="63"/>
      <c r="U16" s="59" t="str">
        <f aca="false">'105.04月菜單'!F9</f>
        <v>冬瓜肉片</v>
      </c>
      <c r="V16" s="119" t="s">
        <v>124</v>
      </c>
      <c r="W16" s="120" t="n">
        <v>60</v>
      </c>
      <c r="X16" s="121" t="s">
        <v>120</v>
      </c>
    </row>
    <row r="17" customFormat="false" ht="21" hidden="false" customHeight="false" outlineLevel="0" collapsed="false">
      <c r="A17" s="68"/>
      <c r="B17" s="69"/>
      <c r="C17" s="70"/>
      <c r="D17" s="62"/>
      <c r="E17" s="63"/>
      <c r="F17" s="68"/>
      <c r="G17" s="85"/>
      <c r="H17" s="86"/>
      <c r="I17" s="62"/>
      <c r="J17" s="63"/>
      <c r="K17" s="68"/>
      <c r="L17" s="85"/>
      <c r="M17" s="86"/>
      <c r="N17" s="62"/>
      <c r="O17" s="63"/>
      <c r="P17" s="68"/>
      <c r="Q17" s="85"/>
      <c r="R17" s="86"/>
      <c r="S17" s="62"/>
      <c r="T17" s="63"/>
      <c r="U17" s="68"/>
      <c r="V17" s="122" t="s">
        <v>125</v>
      </c>
      <c r="W17" s="123" t="n">
        <v>10</v>
      </c>
      <c r="X17" s="121"/>
    </row>
    <row r="18" customFormat="false" ht="21" hidden="false" customHeight="false" outlineLevel="0" collapsed="false">
      <c r="A18" s="68"/>
      <c r="B18" s="105"/>
      <c r="C18" s="70"/>
      <c r="D18" s="62"/>
      <c r="E18" s="63"/>
      <c r="F18" s="68"/>
      <c r="G18" s="85"/>
      <c r="H18" s="86"/>
      <c r="I18" s="62"/>
      <c r="J18" s="63"/>
      <c r="K18" s="68"/>
      <c r="L18" s="103"/>
      <c r="M18" s="86"/>
      <c r="N18" s="62"/>
      <c r="O18" s="63"/>
      <c r="P18" s="68"/>
      <c r="Q18" s="85"/>
      <c r="R18" s="86"/>
      <c r="S18" s="62"/>
      <c r="T18" s="63"/>
      <c r="U18" s="68"/>
      <c r="V18" s="122" t="s">
        <v>126</v>
      </c>
      <c r="W18" s="123" t="n">
        <v>5</v>
      </c>
      <c r="X18" s="121"/>
    </row>
    <row r="19" customFormat="false" ht="21" hidden="false" customHeight="false" outlineLevel="0" collapsed="false">
      <c r="A19" s="68"/>
      <c r="B19" s="105"/>
      <c r="C19" s="70"/>
      <c r="D19" s="62"/>
      <c r="E19" s="63"/>
      <c r="F19" s="68"/>
      <c r="G19" s="69"/>
      <c r="H19" s="70"/>
      <c r="I19" s="62"/>
      <c r="J19" s="63"/>
      <c r="K19" s="68"/>
      <c r="L19" s="85"/>
      <c r="M19" s="86"/>
      <c r="N19" s="62"/>
      <c r="O19" s="63"/>
      <c r="P19" s="68"/>
      <c r="Q19" s="124"/>
      <c r="R19" s="125"/>
      <c r="S19" s="62"/>
      <c r="T19" s="63"/>
      <c r="U19" s="68"/>
      <c r="V19" s="122"/>
      <c r="W19" s="123"/>
      <c r="X19" s="121"/>
    </row>
    <row r="20" customFormat="false" ht="21.75" hidden="false" customHeight="false" outlineLevel="0" collapsed="false">
      <c r="A20" s="76"/>
      <c r="B20" s="126"/>
      <c r="C20" s="78"/>
      <c r="D20" s="62"/>
      <c r="E20" s="63"/>
      <c r="F20" s="76"/>
      <c r="G20" s="127"/>
      <c r="H20" s="128"/>
      <c r="I20" s="62"/>
      <c r="J20" s="63"/>
      <c r="K20" s="109"/>
      <c r="L20" s="129"/>
      <c r="M20" s="130"/>
      <c r="N20" s="62"/>
      <c r="O20" s="63"/>
      <c r="P20" s="76"/>
      <c r="Q20" s="77"/>
      <c r="R20" s="78"/>
      <c r="S20" s="62"/>
      <c r="T20" s="63"/>
      <c r="U20" s="76"/>
      <c r="V20" s="131"/>
      <c r="W20" s="123"/>
      <c r="X20" s="121"/>
    </row>
    <row r="21" customFormat="false" ht="21" hidden="false" customHeight="false" outlineLevel="0" collapsed="false">
      <c r="A21" s="59" t="str">
        <f aca="false">'105.04月菜單'!G5</f>
        <v>青菜</v>
      </c>
      <c r="B21" s="132"/>
      <c r="C21" s="61"/>
      <c r="D21" s="66"/>
      <c r="E21" s="63"/>
      <c r="F21" s="93" t="str">
        <f aca="false">'105.04月菜單'!G6</f>
        <v>青菜</v>
      </c>
      <c r="G21" s="133"/>
      <c r="H21" s="134"/>
      <c r="I21" s="66"/>
      <c r="J21" s="63"/>
      <c r="K21" s="59" t="str">
        <f aca="false">'105.04月菜單'!G7</f>
        <v>青菜</v>
      </c>
      <c r="L21" s="60"/>
      <c r="M21" s="61"/>
      <c r="N21" s="66"/>
      <c r="O21" s="63"/>
      <c r="P21" s="59" t="str">
        <f aca="false">'105.04月菜單'!G8</f>
        <v>青菜</v>
      </c>
      <c r="Q21" s="60"/>
      <c r="R21" s="61"/>
      <c r="S21" s="66"/>
      <c r="T21" s="63"/>
      <c r="U21" s="135" t="str">
        <f aca="false">'105.04月菜單'!G9</f>
        <v>青菜</v>
      </c>
      <c r="V21" s="60"/>
      <c r="W21" s="61"/>
      <c r="X21" s="66"/>
    </row>
    <row r="22" customFormat="false" ht="21" hidden="false" customHeight="false" outlineLevel="0" collapsed="false">
      <c r="A22" s="68"/>
      <c r="B22" s="105"/>
      <c r="C22" s="70"/>
      <c r="D22" s="66"/>
      <c r="E22" s="63"/>
      <c r="F22" s="68"/>
      <c r="G22" s="105"/>
      <c r="H22" s="70"/>
      <c r="I22" s="66"/>
      <c r="J22" s="63"/>
      <c r="K22" s="68"/>
      <c r="L22" s="105"/>
      <c r="M22" s="70"/>
      <c r="N22" s="66"/>
      <c r="O22" s="63"/>
      <c r="P22" s="68"/>
      <c r="Q22" s="105"/>
      <c r="R22" s="70"/>
      <c r="S22" s="66"/>
      <c r="T22" s="63"/>
      <c r="U22" s="68"/>
      <c r="V22" s="69"/>
      <c r="W22" s="70"/>
      <c r="X22" s="66"/>
    </row>
    <row r="23" customFormat="false" ht="21.75" hidden="false" customHeight="false" outlineLevel="0" collapsed="false">
      <c r="A23" s="76"/>
      <c r="B23" s="77"/>
      <c r="C23" s="78"/>
      <c r="D23" s="66"/>
      <c r="E23" s="63"/>
      <c r="F23" s="76"/>
      <c r="G23" s="77"/>
      <c r="H23" s="78"/>
      <c r="I23" s="66"/>
      <c r="J23" s="63"/>
      <c r="K23" s="76"/>
      <c r="L23" s="77"/>
      <c r="M23" s="78"/>
      <c r="N23" s="66"/>
      <c r="O23" s="63"/>
      <c r="P23" s="76"/>
      <c r="Q23" s="77"/>
      <c r="R23" s="78"/>
      <c r="S23" s="66"/>
      <c r="T23" s="63"/>
      <c r="U23" s="76"/>
      <c r="V23" s="77"/>
      <c r="W23" s="78"/>
      <c r="X23" s="66"/>
    </row>
    <row r="24" customFormat="false" ht="21" hidden="false" customHeight="false" outlineLevel="0" collapsed="false">
      <c r="A24" s="59" t="str">
        <f aca="false">'105.04月菜單'!H5</f>
        <v>紅豆麥片湯</v>
      </c>
      <c r="B24" s="69"/>
      <c r="C24" s="70"/>
      <c r="D24" s="62"/>
      <c r="E24" s="63"/>
      <c r="F24" s="59" t="str">
        <f aca="false">'105.04月菜單'!H6</f>
        <v>海芽玉米湯</v>
      </c>
      <c r="G24" s="60"/>
      <c r="H24" s="61"/>
      <c r="I24" s="62"/>
      <c r="J24" s="63"/>
      <c r="K24" s="59" t="str">
        <f aca="false">'105.04月菜單'!H7</f>
        <v>味噌豆腐湯103.3.25</v>
      </c>
      <c r="L24" s="136"/>
      <c r="M24" s="137"/>
      <c r="N24" s="62"/>
      <c r="O24" s="63"/>
      <c r="P24" s="93" t="str">
        <f aca="false">'105.04月菜單'!H8</f>
        <v>三絲湯</v>
      </c>
      <c r="Q24" s="69"/>
      <c r="R24" s="70"/>
      <c r="S24" s="62"/>
      <c r="T24" s="63"/>
      <c r="U24" s="93" t="str">
        <f aca="false">'105.04月菜單'!H9</f>
        <v>羅宋湯</v>
      </c>
      <c r="V24" s="138" t="s">
        <v>127</v>
      </c>
      <c r="W24" s="86" t="n">
        <v>15</v>
      </c>
      <c r="X24" s="121" t="s">
        <v>128</v>
      </c>
    </row>
    <row r="25" customFormat="false" ht="21" hidden="false" customHeight="false" outlineLevel="0" collapsed="false">
      <c r="A25" s="68"/>
      <c r="B25" s="69"/>
      <c r="C25" s="70"/>
      <c r="D25" s="62"/>
      <c r="E25" s="63"/>
      <c r="F25" s="68"/>
      <c r="G25" s="69"/>
      <c r="H25" s="70"/>
      <c r="I25" s="62"/>
      <c r="J25" s="63"/>
      <c r="K25" s="68"/>
      <c r="L25" s="139"/>
      <c r="M25" s="137"/>
      <c r="N25" s="62"/>
      <c r="O25" s="63"/>
      <c r="P25" s="68"/>
      <c r="Q25" s="105"/>
      <c r="R25" s="70"/>
      <c r="S25" s="62"/>
      <c r="T25" s="63"/>
      <c r="U25" s="68"/>
      <c r="V25" s="138" t="s">
        <v>129</v>
      </c>
      <c r="W25" s="86" t="n">
        <v>7</v>
      </c>
      <c r="X25" s="121"/>
    </row>
    <row r="26" customFormat="false" ht="21" hidden="false" customHeight="false" outlineLevel="0" collapsed="false">
      <c r="A26" s="68"/>
      <c r="B26" s="79"/>
      <c r="C26" s="80"/>
      <c r="D26" s="62"/>
      <c r="E26" s="63"/>
      <c r="F26" s="68"/>
      <c r="G26" s="69"/>
      <c r="H26" s="70"/>
      <c r="I26" s="62"/>
      <c r="J26" s="63"/>
      <c r="K26" s="68"/>
      <c r="L26" s="140"/>
      <c r="M26" s="141"/>
      <c r="N26" s="62"/>
      <c r="O26" s="63"/>
      <c r="P26" s="68"/>
      <c r="Q26" s="105"/>
      <c r="R26" s="70"/>
      <c r="S26" s="62"/>
      <c r="T26" s="63"/>
      <c r="U26" s="68"/>
      <c r="V26" s="138" t="s">
        <v>130</v>
      </c>
      <c r="W26" s="86" t="n">
        <v>10</v>
      </c>
      <c r="X26" s="121"/>
    </row>
    <row r="27" customFormat="false" ht="21" hidden="false" customHeight="false" outlineLevel="0" collapsed="false">
      <c r="A27" s="68"/>
      <c r="B27" s="105"/>
      <c r="C27" s="80"/>
      <c r="D27" s="62"/>
      <c r="E27" s="63"/>
      <c r="F27" s="68"/>
      <c r="G27" s="69"/>
      <c r="H27" s="70"/>
      <c r="I27" s="62"/>
      <c r="J27" s="63"/>
      <c r="K27" s="68"/>
      <c r="L27" s="140"/>
      <c r="M27" s="141"/>
      <c r="N27" s="62"/>
      <c r="O27" s="63"/>
      <c r="P27" s="68"/>
      <c r="Q27" s="69"/>
      <c r="R27" s="70"/>
      <c r="S27" s="62"/>
      <c r="T27" s="63"/>
      <c r="U27" s="68"/>
      <c r="V27" s="105"/>
      <c r="W27" s="80"/>
      <c r="X27" s="121"/>
    </row>
    <row r="28" customFormat="false" ht="21" hidden="false" customHeight="false" outlineLevel="0" collapsed="false">
      <c r="A28" s="109"/>
      <c r="B28" s="142"/>
      <c r="C28" s="143"/>
      <c r="D28" s="62"/>
      <c r="E28" s="63"/>
      <c r="F28" s="109"/>
      <c r="G28" s="110"/>
      <c r="H28" s="111"/>
      <c r="I28" s="62"/>
      <c r="J28" s="63"/>
      <c r="K28" s="109"/>
      <c r="L28" s="144"/>
      <c r="M28" s="145"/>
      <c r="N28" s="62"/>
      <c r="O28" s="63"/>
      <c r="P28" s="109"/>
      <c r="Q28" s="110"/>
      <c r="R28" s="111"/>
      <c r="S28" s="62"/>
      <c r="T28" s="63"/>
      <c r="U28" s="109"/>
      <c r="V28" s="110"/>
      <c r="W28" s="111"/>
      <c r="X28" s="121"/>
    </row>
    <row r="29" customFormat="false" ht="21" hidden="false" customHeight="false" outlineLevel="0" collapsed="false">
      <c r="A29" s="109"/>
      <c r="B29" s="142"/>
      <c r="C29" s="143"/>
      <c r="D29" s="62"/>
      <c r="E29" s="63"/>
      <c r="F29" s="109"/>
      <c r="G29" s="110"/>
      <c r="H29" s="111"/>
      <c r="I29" s="62"/>
      <c r="J29" s="63"/>
      <c r="K29" s="109"/>
      <c r="L29" s="144"/>
      <c r="M29" s="145"/>
      <c r="N29" s="62"/>
      <c r="O29" s="63"/>
      <c r="P29" s="109"/>
      <c r="Q29" s="110"/>
      <c r="R29" s="111"/>
      <c r="S29" s="62"/>
      <c r="T29" s="63"/>
      <c r="U29" s="109"/>
      <c r="V29" s="110"/>
      <c r="W29" s="111"/>
      <c r="X29" s="121"/>
    </row>
    <row r="30" customFormat="false" ht="21.75" hidden="false" customHeight="false" outlineLevel="0" collapsed="false">
      <c r="A30" s="146"/>
      <c r="B30" s="147"/>
      <c r="C30" s="148"/>
      <c r="D30" s="62"/>
      <c r="F30" s="146"/>
      <c r="G30" s="116"/>
      <c r="H30" s="117"/>
      <c r="I30" s="62"/>
      <c r="K30" s="146"/>
      <c r="L30" s="127"/>
      <c r="M30" s="128"/>
      <c r="N30" s="62"/>
      <c r="P30" s="146"/>
      <c r="Q30" s="116"/>
      <c r="R30" s="117"/>
      <c r="S30" s="62"/>
      <c r="U30" s="146"/>
      <c r="V30" s="116"/>
      <c r="W30" s="117"/>
      <c r="X30" s="121"/>
    </row>
    <row r="31" customFormat="false" ht="21.75" hidden="false" customHeight="false" outlineLevel="0" collapsed="false">
      <c r="A31" s="149" t="s">
        <v>8</v>
      </c>
      <c r="B31" s="149"/>
      <c r="C31" s="149"/>
      <c r="D31" s="150"/>
      <c r="F31" s="149" t="s">
        <v>8</v>
      </c>
      <c r="G31" s="149"/>
      <c r="H31" s="149"/>
      <c r="I31" s="150"/>
      <c r="K31" s="149" t="s">
        <v>8</v>
      </c>
      <c r="L31" s="149"/>
      <c r="M31" s="149"/>
      <c r="N31" s="150"/>
      <c r="P31" s="149" t="s">
        <v>8</v>
      </c>
      <c r="Q31" s="149"/>
      <c r="R31" s="149"/>
      <c r="S31" s="150"/>
      <c r="U31" s="149" t="s">
        <v>8</v>
      </c>
      <c r="V31" s="149"/>
      <c r="W31" s="149"/>
      <c r="X31" s="150"/>
    </row>
    <row r="32" customFormat="false" ht="21" hidden="false" customHeight="false" outlineLevel="0" collapsed="false">
      <c r="A32" s="151"/>
      <c r="B32" s="152" t="n">
        <f aca="false">SUM(B3:B31)</f>
        <v>0</v>
      </c>
      <c r="C32" s="152" t="n">
        <f aca="false">SUM(C3:C31)</f>
        <v>0</v>
      </c>
      <c r="D32" s="152" t="n">
        <f aca="false">SUM(D3:D31)</f>
        <v>0</v>
      </c>
      <c r="E32" s="152" t="n">
        <f aca="false">SUM(E3:E31)</f>
        <v>0</v>
      </c>
      <c r="F32" s="152" t="n">
        <f aca="false">SUM(F3:F31)</f>
        <v>0</v>
      </c>
      <c r="G32" s="152" t="n">
        <f aca="false">SUM(G3:G31)</f>
        <v>0</v>
      </c>
      <c r="H32" s="152" t="n">
        <f aca="false">SUM(H3:H31)</f>
        <v>0</v>
      </c>
      <c r="I32" s="152" t="n">
        <f aca="false">SUM(I3:I31)</f>
        <v>0</v>
      </c>
      <c r="J32" s="152" t="n">
        <f aca="false">SUM(J3:J31)</f>
        <v>0</v>
      </c>
      <c r="K32" s="152" t="n">
        <f aca="false">SUM(K3:K31)</f>
        <v>0</v>
      </c>
      <c r="L32" s="152" t="n">
        <f aca="false">SUM(L3:L31)</f>
        <v>0</v>
      </c>
      <c r="M32" s="152" t="n">
        <f aca="false">SUM(M3:M31)</f>
        <v>0</v>
      </c>
      <c r="N32" s="152" t="n">
        <f aca="false">SUM(N3:N31)</f>
        <v>0</v>
      </c>
      <c r="O32" s="152" t="n">
        <f aca="false">SUM(O3:O31)</f>
        <v>0</v>
      </c>
      <c r="P32" s="152" t="n">
        <f aca="false">SUM(P3:P31)</f>
        <v>0</v>
      </c>
      <c r="Q32" s="152" t="n">
        <f aca="false">SUM(Q3:Q31)</f>
        <v>0</v>
      </c>
      <c r="R32" s="152" t="n">
        <f aca="false">SUM(R3:R31)</f>
        <v>80</v>
      </c>
      <c r="S32" s="152" t="n">
        <f aca="false">SUM(S3:S31)</f>
        <v>0</v>
      </c>
      <c r="T32" s="152" t="n">
        <f aca="false">SUM(T3:T31)</f>
        <v>0</v>
      </c>
      <c r="U32" s="152" t="n">
        <f aca="false">SUM(U3:U31)</f>
        <v>0</v>
      </c>
      <c r="V32" s="152" t="n">
        <f aca="false">SUM(V3:V31)</f>
        <v>0</v>
      </c>
      <c r="W32" s="152" t="n">
        <f aca="false">SUM(W3:W31)</f>
        <v>287</v>
      </c>
      <c r="X32" s="152" t="n">
        <f aca="false">SUM(X3:X31)</f>
        <v>0</v>
      </c>
    </row>
    <row r="33" customFormat="false" ht="21.75" hidden="false" customHeight="false" outlineLevel="0" collapsed="false">
      <c r="A33" s="57" t="n">
        <f aca="false">A2+7</f>
        <v>42464</v>
      </c>
      <c r="B33" s="56" t="s">
        <v>131</v>
      </c>
      <c r="F33" s="57" t="n">
        <f aca="false">A33+1</f>
        <v>42465</v>
      </c>
      <c r="G33" s="56" t="s">
        <v>112</v>
      </c>
      <c r="K33" s="57" t="n">
        <f aca="false">F33+1</f>
        <v>42466</v>
      </c>
      <c r="L33" s="56" t="s">
        <v>113</v>
      </c>
      <c r="P33" s="153" t="n">
        <f aca="false">K33+1</f>
        <v>42467</v>
      </c>
      <c r="Q33" s="154" t="s">
        <v>114</v>
      </c>
      <c r="R33" s="154"/>
      <c r="U33" s="57" t="n">
        <f aca="false">P33+1</f>
        <v>42468</v>
      </c>
      <c r="V33" s="56" t="s">
        <v>115</v>
      </c>
      <c r="W33" s="151"/>
    </row>
    <row r="34" customFormat="false" ht="21" hidden="false" customHeight="false" outlineLevel="0" collapsed="false">
      <c r="A34" s="59" t="str">
        <f aca="false">'105.04月菜單'!D10</f>
        <v>放假</v>
      </c>
      <c r="B34" s="155"/>
      <c r="C34" s="156"/>
      <c r="D34" s="62"/>
      <c r="E34" s="63"/>
      <c r="F34" s="59" t="str">
        <f aca="false">'105.04月菜單'!D11</f>
        <v>放假</v>
      </c>
      <c r="G34" s="60"/>
      <c r="H34" s="61"/>
      <c r="I34" s="62"/>
      <c r="J34" s="63"/>
      <c r="K34" s="59" t="str">
        <f aca="false">'105.04月菜單'!D12</f>
        <v>糙米飯</v>
      </c>
      <c r="L34" s="67" t="s">
        <v>116</v>
      </c>
      <c r="M34" s="61" t="n">
        <v>70</v>
      </c>
      <c r="N34" s="62"/>
      <c r="O34" s="63"/>
      <c r="P34" s="59" t="str">
        <f aca="false">'105.04月菜單'!D13</f>
        <v>白米飯</v>
      </c>
      <c r="Q34" s="67" t="s">
        <v>116</v>
      </c>
      <c r="R34" s="61" t="n">
        <v>80</v>
      </c>
      <c r="S34" s="62"/>
      <c r="T34" s="63"/>
      <c r="U34" s="59" t="str">
        <f aca="false">'105.04月菜單'!D14</f>
        <v>肉燥乾拌麵</v>
      </c>
      <c r="V34" s="157" t="s">
        <v>132</v>
      </c>
      <c r="W34" s="158" t="n">
        <v>15</v>
      </c>
      <c r="X34" s="121" t="s">
        <v>120</v>
      </c>
    </row>
    <row r="35" customFormat="false" ht="21" hidden="false" customHeight="false" outlineLevel="0" collapsed="false">
      <c r="A35" s="68"/>
      <c r="B35" s="159"/>
      <c r="C35" s="160"/>
      <c r="D35" s="62"/>
      <c r="E35" s="63"/>
      <c r="F35" s="68"/>
      <c r="G35" s="69"/>
      <c r="H35" s="70"/>
      <c r="I35" s="62"/>
      <c r="J35" s="63"/>
      <c r="K35" s="68"/>
      <c r="L35" s="73" t="s">
        <v>133</v>
      </c>
      <c r="M35" s="70" t="n">
        <v>10</v>
      </c>
      <c r="N35" s="62"/>
      <c r="O35" s="63"/>
      <c r="P35" s="68"/>
      <c r="Q35" s="69"/>
      <c r="R35" s="70"/>
      <c r="S35" s="62"/>
      <c r="T35" s="63"/>
      <c r="U35" s="68"/>
      <c r="V35" s="161" t="s">
        <v>134</v>
      </c>
      <c r="W35" s="162" t="n">
        <v>25</v>
      </c>
      <c r="X35" s="121"/>
    </row>
    <row r="36" customFormat="false" ht="21" hidden="false" customHeight="false" outlineLevel="0" collapsed="false">
      <c r="A36" s="68"/>
      <c r="B36" s="159"/>
      <c r="C36" s="160"/>
      <c r="D36" s="62"/>
      <c r="E36" s="63"/>
      <c r="F36" s="68"/>
      <c r="G36" s="69"/>
      <c r="H36" s="70"/>
      <c r="I36" s="62"/>
      <c r="J36" s="63"/>
      <c r="K36" s="68"/>
      <c r="L36" s="69"/>
      <c r="M36" s="70"/>
      <c r="N36" s="62"/>
      <c r="O36" s="63"/>
      <c r="P36" s="68"/>
      <c r="Q36" s="69"/>
      <c r="R36" s="70"/>
      <c r="S36" s="62"/>
      <c r="T36" s="63"/>
      <c r="U36" s="68"/>
      <c r="V36" s="161" t="s">
        <v>135</v>
      </c>
      <c r="W36" s="162" t="n">
        <v>145</v>
      </c>
      <c r="X36" s="121"/>
    </row>
    <row r="37" customFormat="false" ht="21" hidden="false" customHeight="false" outlineLevel="0" collapsed="false">
      <c r="A37" s="68"/>
      <c r="B37" s="159"/>
      <c r="C37" s="160"/>
      <c r="D37" s="62"/>
      <c r="E37" s="63"/>
      <c r="F37" s="68"/>
      <c r="G37" s="69"/>
      <c r="H37" s="70"/>
      <c r="I37" s="62"/>
      <c r="J37" s="63"/>
      <c r="K37" s="68"/>
      <c r="L37" s="69"/>
      <c r="M37" s="70"/>
      <c r="N37" s="62"/>
      <c r="O37" s="63"/>
      <c r="P37" s="68"/>
      <c r="Q37" s="69"/>
      <c r="R37" s="70"/>
      <c r="S37" s="62"/>
      <c r="T37" s="63"/>
      <c r="U37" s="68"/>
      <c r="V37" s="97" t="s">
        <v>136</v>
      </c>
      <c r="W37" s="163" t="n">
        <v>3</v>
      </c>
      <c r="X37" s="121"/>
    </row>
    <row r="38" customFormat="false" ht="21.75" hidden="false" customHeight="false" outlineLevel="0" collapsed="false">
      <c r="A38" s="68"/>
      <c r="B38" s="159"/>
      <c r="C38" s="160"/>
      <c r="D38" s="62"/>
      <c r="E38" s="63"/>
      <c r="F38" s="68"/>
      <c r="G38" s="69"/>
      <c r="H38" s="70"/>
      <c r="I38" s="62"/>
      <c r="J38" s="63"/>
      <c r="K38" s="68"/>
      <c r="L38" s="69"/>
      <c r="M38" s="70"/>
      <c r="N38" s="62"/>
      <c r="O38" s="63"/>
      <c r="P38" s="68"/>
      <c r="Q38" s="69"/>
      <c r="R38" s="70"/>
      <c r="S38" s="62"/>
      <c r="T38" s="63"/>
      <c r="U38" s="68"/>
      <c r="V38" s="97" t="s">
        <v>137</v>
      </c>
      <c r="W38" s="164" t="n">
        <v>10</v>
      </c>
      <c r="X38" s="121"/>
    </row>
    <row r="39" customFormat="false" ht="21.75" hidden="false" customHeight="false" outlineLevel="0" collapsed="false">
      <c r="A39" s="76"/>
      <c r="B39" s="165"/>
      <c r="C39" s="166"/>
      <c r="D39" s="62"/>
      <c r="E39" s="63"/>
      <c r="F39" s="76"/>
      <c r="G39" s="77"/>
      <c r="H39" s="78"/>
      <c r="I39" s="62"/>
      <c r="J39" s="63"/>
      <c r="K39" s="76"/>
      <c r="L39" s="77"/>
      <c r="M39" s="78"/>
      <c r="N39" s="62"/>
      <c r="O39" s="63"/>
      <c r="P39" s="76"/>
      <c r="Q39" s="77"/>
      <c r="R39" s="78"/>
      <c r="S39" s="62"/>
      <c r="T39" s="63"/>
      <c r="U39" s="76"/>
      <c r="V39" s="97"/>
      <c r="W39" s="164"/>
      <c r="X39" s="121"/>
    </row>
    <row r="40" customFormat="false" ht="21" hidden="false" customHeight="false" outlineLevel="0" collapsed="false">
      <c r="A40" s="93" t="n">
        <f aca="false">'105.04月菜單'!E10</f>
        <v>0</v>
      </c>
      <c r="B40" s="167"/>
      <c r="C40" s="168"/>
      <c r="D40" s="81"/>
      <c r="E40" s="63"/>
      <c r="F40" s="59" t="n">
        <f aca="false">'105.04月菜單'!E11</f>
        <v>0</v>
      </c>
      <c r="G40" s="69"/>
      <c r="H40" s="70"/>
      <c r="I40" s="81"/>
      <c r="J40" s="63"/>
      <c r="K40" s="84" t="str">
        <f aca="false">'105.04月菜單'!E12</f>
        <v>五味大溪豆干</v>
      </c>
      <c r="L40" s="169" t="s">
        <v>138</v>
      </c>
      <c r="M40" s="170" t="n">
        <v>60</v>
      </c>
      <c r="N40" s="91" t="s">
        <v>120</v>
      </c>
      <c r="O40" s="63"/>
      <c r="P40" s="59" t="str">
        <f aca="false">'105.04月菜單'!E13</f>
        <v>瓜仔肉</v>
      </c>
      <c r="Q40" s="171" t="s">
        <v>139</v>
      </c>
      <c r="R40" s="172" t="n">
        <v>60</v>
      </c>
      <c r="S40" s="91" t="s">
        <v>120</v>
      </c>
      <c r="T40" s="63"/>
      <c r="U40" s="59" t="str">
        <f aca="false">'105.04月菜單'!E14</f>
        <v>椒鹽魚丁(炸)</v>
      </c>
      <c r="V40" s="138" t="s">
        <v>140</v>
      </c>
      <c r="W40" s="86" t="n">
        <v>90</v>
      </c>
      <c r="X40" s="91" t="s">
        <v>141</v>
      </c>
    </row>
    <row r="41" customFormat="false" ht="21" hidden="false" customHeight="false" outlineLevel="0" collapsed="false">
      <c r="A41" s="92"/>
      <c r="B41" s="173"/>
      <c r="C41" s="174"/>
      <c r="D41" s="81"/>
      <c r="E41" s="63"/>
      <c r="F41" s="68"/>
      <c r="G41" s="69"/>
      <c r="H41" s="70"/>
      <c r="I41" s="81"/>
      <c r="J41" s="63"/>
      <c r="K41" s="92"/>
      <c r="L41" s="175" t="s">
        <v>142</v>
      </c>
      <c r="M41" s="176" t="n">
        <v>25</v>
      </c>
      <c r="N41" s="91"/>
      <c r="O41" s="63"/>
      <c r="P41" s="68"/>
      <c r="Q41" s="171" t="s">
        <v>143</v>
      </c>
      <c r="R41" s="172" t="n">
        <v>20</v>
      </c>
      <c r="S41" s="91"/>
      <c r="T41" s="63"/>
      <c r="U41" s="68"/>
      <c r="V41" s="177" t="s">
        <v>144</v>
      </c>
      <c r="W41" s="86" t="n">
        <v>30</v>
      </c>
      <c r="X41" s="91"/>
    </row>
    <row r="42" customFormat="false" ht="21" hidden="false" customHeight="false" outlineLevel="0" collapsed="false">
      <c r="A42" s="92"/>
      <c r="B42" s="103"/>
      <c r="C42" s="86"/>
      <c r="D42" s="81"/>
      <c r="E42" s="63"/>
      <c r="F42" s="68"/>
      <c r="G42" s="69"/>
      <c r="H42" s="70"/>
      <c r="I42" s="81"/>
      <c r="J42" s="63"/>
      <c r="K42" s="92"/>
      <c r="L42" s="178" t="s">
        <v>145</v>
      </c>
      <c r="M42" s="178" t="n">
        <v>2</v>
      </c>
      <c r="N42" s="91"/>
      <c r="O42" s="63"/>
      <c r="P42" s="68"/>
      <c r="Q42" s="171" t="s">
        <v>146</v>
      </c>
      <c r="R42" s="172" t="n">
        <v>15</v>
      </c>
      <c r="S42" s="91"/>
      <c r="T42" s="63"/>
      <c r="U42" s="68"/>
      <c r="V42" s="85"/>
      <c r="W42" s="86"/>
      <c r="X42" s="91"/>
    </row>
    <row r="43" customFormat="false" ht="21" hidden="false" customHeight="false" outlineLevel="0" collapsed="false">
      <c r="A43" s="92"/>
      <c r="B43" s="103"/>
      <c r="C43" s="86"/>
      <c r="D43" s="81"/>
      <c r="E43" s="63"/>
      <c r="F43" s="68"/>
      <c r="G43" s="69"/>
      <c r="H43" s="70"/>
      <c r="I43" s="81"/>
      <c r="J43" s="63"/>
      <c r="K43" s="92"/>
      <c r="L43" s="179" t="s">
        <v>147</v>
      </c>
      <c r="M43" s="179" t="n">
        <v>2</v>
      </c>
      <c r="N43" s="91"/>
      <c r="O43" s="63"/>
      <c r="P43" s="68"/>
      <c r="Q43" s="171" t="s">
        <v>148</v>
      </c>
      <c r="R43" s="172" t="n">
        <v>5</v>
      </c>
      <c r="S43" s="91"/>
      <c r="T43" s="63"/>
      <c r="U43" s="68"/>
      <c r="V43" s="69"/>
      <c r="W43" s="70"/>
      <c r="X43" s="91"/>
    </row>
    <row r="44" customFormat="false" ht="21" hidden="false" customHeight="false" outlineLevel="0" collapsed="false">
      <c r="A44" s="68"/>
      <c r="B44" s="69"/>
      <c r="C44" s="70"/>
      <c r="D44" s="81"/>
      <c r="E44" s="63"/>
      <c r="F44" s="68"/>
      <c r="G44" s="105"/>
      <c r="H44" s="70"/>
      <c r="I44" s="81"/>
      <c r="J44" s="63"/>
      <c r="K44" s="68"/>
      <c r="L44" s="85"/>
      <c r="M44" s="86"/>
      <c r="N44" s="91"/>
      <c r="O44" s="63"/>
      <c r="P44" s="68"/>
      <c r="Q44" s="171" t="s">
        <v>149</v>
      </c>
      <c r="R44" s="172" t="n">
        <v>2</v>
      </c>
      <c r="S44" s="91"/>
      <c r="T44" s="63"/>
      <c r="U44" s="68"/>
      <c r="V44" s="69"/>
      <c r="W44" s="70"/>
      <c r="X44" s="91"/>
    </row>
    <row r="45" customFormat="false" ht="21.75" hidden="false" customHeight="false" outlineLevel="0" collapsed="false">
      <c r="A45" s="76"/>
      <c r="B45" s="77"/>
      <c r="C45" s="78"/>
      <c r="D45" s="81"/>
      <c r="E45" s="63"/>
      <c r="F45" s="180"/>
      <c r="G45" s="77"/>
      <c r="H45" s="78"/>
      <c r="I45" s="81"/>
      <c r="J45" s="63"/>
      <c r="K45" s="76"/>
      <c r="L45" s="77"/>
      <c r="M45" s="78"/>
      <c r="N45" s="91"/>
      <c r="O45" s="63"/>
      <c r="P45" s="76"/>
      <c r="Q45" s="77"/>
      <c r="R45" s="78"/>
      <c r="S45" s="91"/>
      <c r="T45" s="63"/>
      <c r="U45" s="76"/>
      <c r="V45" s="77"/>
      <c r="W45" s="78"/>
      <c r="X45" s="91"/>
    </row>
    <row r="46" customFormat="false" ht="21" hidden="false" customHeight="false" outlineLevel="0" collapsed="false">
      <c r="A46" s="59" t="n">
        <f aca="false">'105.04月菜單'!F10</f>
        <v>0</v>
      </c>
      <c r="B46" s="60"/>
      <c r="C46" s="61"/>
      <c r="D46" s="96"/>
      <c r="E46" s="63"/>
      <c r="F46" s="181" t="n">
        <f aca="false">'105.04月菜單'!F11</f>
        <v>0</v>
      </c>
      <c r="G46" s="182"/>
      <c r="H46" s="183"/>
      <c r="I46" s="96"/>
      <c r="J46" s="63"/>
      <c r="K46" s="59" t="str">
        <f aca="false">'105.04月菜單'!F12</f>
        <v>番茄炒蛋</v>
      </c>
      <c r="L46" s="184" t="s">
        <v>150</v>
      </c>
      <c r="M46" s="185" t="n">
        <v>35</v>
      </c>
      <c r="N46" s="121" t="s">
        <v>120</v>
      </c>
      <c r="O46" s="63"/>
      <c r="P46" s="59" t="str">
        <f aca="false">'105.04月菜單'!F13</f>
        <v>小魚干片</v>
      </c>
      <c r="Q46" s="186" t="s">
        <v>151</v>
      </c>
      <c r="R46" s="187" t="n">
        <v>55</v>
      </c>
      <c r="S46" s="121" t="s">
        <v>120</v>
      </c>
      <c r="T46" s="63"/>
      <c r="U46" s="59" t="str">
        <f aca="false">'105.04月菜單'!F14</f>
        <v>芹香海帶絲</v>
      </c>
      <c r="V46" s="188" t="s">
        <v>152</v>
      </c>
      <c r="W46" s="189" t="n">
        <v>10</v>
      </c>
      <c r="X46" s="121" t="s">
        <v>120</v>
      </c>
    </row>
    <row r="47" customFormat="false" ht="21" hidden="false" customHeight="false" outlineLevel="0" collapsed="false">
      <c r="A47" s="68"/>
      <c r="B47" s="69"/>
      <c r="C47" s="70"/>
      <c r="D47" s="96"/>
      <c r="E47" s="63"/>
      <c r="F47" s="68"/>
      <c r="G47" s="79"/>
      <c r="H47" s="80"/>
      <c r="I47" s="96"/>
      <c r="J47" s="63"/>
      <c r="K47" s="68"/>
      <c r="L47" s="190" t="s">
        <v>153</v>
      </c>
      <c r="M47" s="191" t="n">
        <v>45</v>
      </c>
      <c r="N47" s="121"/>
      <c r="O47" s="63"/>
      <c r="P47" s="68"/>
      <c r="Q47" s="192" t="s">
        <v>154</v>
      </c>
      <c r="R47" s="193" t="n">
        <v>5</v>
      </c>
      <c r="S47" s="121"/>
      <c r="T47" s="63"/>
      <c r="U47" s="68"/>
      <c r="V47" s="194" t="s">
        <v>155</v>
      </c>
      <c r="W47" s="189" t="n">
        <v>55</v>
      </c>
      <c r="X47" s="121"/>
    </row>
    <row r="48" customFormat="false" ht="21" hidden="false" customHeight="false" outlineLevel="0" collapsed="false">
      <c r="A48" s="68"/>
      <c r="B48" s="69"/>
      <c r="C48" s="70"/>
      <c r="D48" s="96"/>
      <c r="E48" s="63"/>
      <c r="F48" s="68"/>
      <c r="G48" s="79"/>
      <c r="H48" s="80"/>
      <c r="I48" s="96"/>
      <c r="J48" s="63"/>
      <c r="K48" s="68"/>
      <c r="L48" s="190" t="s">
        <v>156</v>
      </c>
      <c r="M48" s="191"/>
      <c r="N48" s="121"/>
      <c r="O48" s="63"/>
      <c r="P48" s="68"/>
      <c r="Q48" s="195" t="s">
        <v>157</v>
      </c>
      <c r="R48" s="196" t="n">
        <v>3</v>
      </c>
      <c r="S48" s="121"/>
      <c r="T48" s="63"/>
      <c r="U48" s="68"/>
      <c r="V48" s="197" t="s">
        <v>158</v>
      </c>
      <c r="W48" s="197" t="n">
        <v>10</v>
      </c>
      <c r="X48" s="121"/>
    </row>
    <row r="49" customFormat="false" ht="21" hidden="false" customHeight="false" outlineLevel="0" collapsed="false">
      <c r="A49" s="68"/>
      <c r="B49" s="105"/>
      <c r="C49" s="70"/>
      <c r="D49" s="96"/>
      <c r="E49" s="63"/>
      <c r="F49" s="68"/>
      <c r="G49" s="79"/>
      <c r="H49" s="80"/>
      <c r="I49" s="96"/>
      <c r="J49" s="63"/>
      <c r="K49" s="68"/>
      <c r="L49" s="198"/>
      <c r="M49" s="70"/>
      <c r="N49" s="121"/>
      <c r="O49" s="63"/>
      <c r="P49" s="68"/>
      <c r="Q49" s="199" t="s">
        <v>159</v>
      </c>
      <c r="R49" s="200" t="n">
        <v>3</v>
      </c>
      <c r="S49" s="121"/>
      <c r="T49" s="63"/>
      <c r="U49" s="68"/>
      <c r="V49" s="189"/>
      <c r="W49" s="189"/>
      <c r="X49" s="121"/>
    </row>
    <row r="50" customFormat="false" ht="21" hidden="false" customHeight="false" outlineLevel="0" collapsed="false">
      <c r="A50" s="68"/>
      <c r="B50" s="105"/>
      <c r="C50" s="70"/>
      <c r="D50" s="96"/>
      <c r="E50" s="63"/>
      <c r="F50" s="68"/>
      <c r="G50" s="79"/>
      <c r="H50" s="80"/>
      <c r="I50" s="96"/>
      <c r="J50" s="63"/>
      <c r="K50" s="68"/>
      <c r="L50" s="201"/>
      <c r="M50" s="202"/>
      <c r="N50" s="121"/>
      <c r="O50" s="63"/>
      <c r="P50" s="68"/>
      <c r="Q50" s="199" t="s">
        <v>160</v>
      </c>
      <c r="R50" s="200" t="n">
        <v>8</v>
      </c>
      <c r="S50" s="121"/>
      <c r="T50" s="63"/>
      <c r="U50" s="68"/>
      <c r="V50" s="69"/>
      <c r="W50" s="70"/>
      <c r="X50" s="121"/>
    </row>
    <row r="51" customFormat="false" ht="21.75" hidden="false" customHeight="false" outlineLevel="0" collapsed="false">
      <c r="A51" s="76"/>
      <c r="B51" s="126"/>
      <c r="C51" s="78"/>
      <c r="D51" s="96"/>
      <c r="E51" s="63"/>
      <c r="F51" s="76"/>
      <c r="G51" s="203"/>
      <c r="H51" s="204"/>
      <c r="I51" s="96"/>
      <c r="J51" s="63"/>
      <c r="K51" s="76"/>
      <c r="L51" s="205"/>
      <c r="M51" s="206"/>
      <c r="N51" s="121"/>
      <c r="O51" s="63"/>
      <c r="P51" s="76"/>
      <c r="Q51" s="77"/>
      <c r="R51" s="78"/>
      <c r="S51" s="121"/>
      <c r="T51" s="63"/>
      <c r="U51" s="76"/>
      <c r="V51" s="77"/>
      <c r="W51" s="78"/>
      <c r="X51" s="121"/>
    </row>
    <row r="52" customFormat="false" ht="21" hidden="false" customHeight="false" outlineLevel="0" collapsed="false">
      <c r="A52" s="59" t="n">
        <f aca="false">'105.04月菜單'!G10</f>
        <v>0</v>
      </c>
      <c r="B52" s="132"/>
      <c r="C52" s="61"/>
      <c r="D52" s="66"/>
      <c r="E52" s="63"/>
      <c r="F52" s="93" t="n">
        <f aca="false">'105.04月菜單'!G11</f>
        <v>0</v>
      </c>
      <c r="G52" s="133"/>
      <c r="H52" s="134"/>
      <c r="I52" s="66"/>
      <c r="J52" s="63"/>
      <c r="K52" s="59" t="str">
        <f aca="false">'105.04月菜單'!G12</f>
        <v>青菜</v>
      </c>
      <c r="L52" s="60"/>
      <c r="M52" s="61"/>
      <c r="N52" s="66"/>
      <c r="O52" s="63"/>
      <c r="P52" s="59" t="str">
        <f aca="false">'105.04月菜單'!G13</f>
        <v>有機青菜</v>
      </c>
      <c r="Q52" s="60"/>
      <c r="R52" s="61"/>
      <c r="S52" s="66"/>
      <c r="T52" s="63"/>
      <c r="U52" s="135" t="str">
        <f aca="false">'105.04月菜單'!G14</f>
        <v>青菜</v>
      </c>
      <c r="V52" s="60"/>
      <c r="W52" s="61"/>
      <c r="X52" s="66"/>
    </row>
    <row r="53" customFormat="false" ht="21" hidden="false" customHeight="false" outlineLevel="0" collapsed="false">
      <c r="A53" s="68"/>
      <c r="B53" s="105"/>
      <c r="C53" s="70"/>
      <c r="D53" s="66"/>
      <c r="E53" s="63"/>
      <c r="F53" s="68"/>
      <c r="G53" s="105"/>
      <c r="H53" s="70"/>
      <c r="I53" s="66"/>
      <c r="J53" s="63"/>
      <c r="K53" s="68"/>
      <c r="L53" s="105"/>
      <c r="M53" s="70"/>
      <c r="N53" s="66"/>
      <c r="O53" s="63"/>
      <c r="P53" s="68"/>
      <c r="Q53" s="105"/>
      <c r="R53" s="70"/>
      <c r="S53" s="66"/>
      <c r="T53" s="63"/>
      <c r="U53" s="68"/>
      <c r="V53" s="69"/>
      <c r="W53" s="70"/>
      <c r="X53" s="66"/>
    </row>
    <row r="54" customFormat="false" ht="21.75" hidden="false" customHeight="false" outlineLevel="0" collapsed="false">
      <c r="A54" s="76"/>
      <c r="B54" s="77"/>
      <c r="C54" s="78"/>
      <c r="D54" s="66"/>
      <c r="E54" s="63"/>
      <c r="F54" s="76"/>
      <c r="G54" s="77"/>
      <c r="H54" s="78"/>
      <c r="I54" s="66"/>
      <c r="J54" s="63"/>
      <c r="K54" s="76"/>
      <c r="L54" s="77"/>
      <c r="M54" s="78"/>
      <c r="N54" s="66"/>
      <c r="O54" s="63"/>
      <c r="P54" s="76"/>
      <c r="Q54" s="77"/>
      <c r="R54" s="78"/>
      <c r="S54" s="66"/>
      <c r="T54" s="63"/>
      <c r="U54" s="76"/>
      <c r="V54" s="77"/>
      <c r="W54" s="78"/>
      <c r="X54" s="66"/>
    </row>
    <row r="55" customFormat="false" ht="21" hidden="false" customHeight="false" outlineLevel="0" collapsed="false">
      <c r="A55" s="59" t="n">
        <f aca="false">'105.04月菜單'!H10</f>
        <v>0</v>
      </c>
      <c r="B55" s="207"/>
      <c r="C55" s="208"/>
      <c r="D55" s="62"/>
      <c r="E55" s="63"/>
      <c r="F55" s="59" t="n">
        <f aca="false">'105.04月菜單'!H11</f>
        <v>0</v>
      </c>
      <c r="G55" s="60"/>
      <c r="H55" s="61"/>
      <c r="I55" s="62"/>
      <c r="J55" s="63"/>
      <c r="K55" s="59" t="str">
        <f aca="false">'105.04月菜單'!H12</f>
        <v>枸杞冬瓜湯</v>
      </c>
      <c r="L55" s="209" t="s">
        <v>161</v>
      </c>
      <c r="M55" s="209" t="n">
        <v>30</v>
      </c>
      <c r="N55" s="121" t="s">
        <v>128</v>
      </c>
      <c r="O55" s="63"/>
      <c r="P55" s="59" t="str">
        <f aca="false">'105.04月菜單'!H13</f>
        <v>仙草甜湯</v>
      </c>
      <c r="Q55" s="210" t="s">
        <v>162</v>
      </c>
      <c r="R55" s="211"/>
      <c r="S55" s="62"/>
      <c r="T55" s="63"/>
      <c r="U55" s="59" t="str">
        <f aca="false">'105.04月菜單'!H14</f>
        <v>雙色蘿蔔湯</v>
      </c>
      <c r="V55" s="212" t="s">
        <v>163</v>
      </c>
      <c r="W55" s="213" t="n">
        <v>25</v>
      </c>
      <c r="X55" s="121" t="s">
        <v>128</v>
      </c>
    </row>
    <row r="56" customFormat="false" ht="21" hidden="false" customHeight="false" outlineLevel="0" collapsed="false">
      <c r="A56" s="68"/>
      <c r="B56" s="198"/>
      <c r="C56" s="100"/>
      <c r="D56" s="62"/>
      <c r="E56" s="63"/>
      <c r="F56" s="68"/>
      <c r="G56" s="69"/>
      <c r="H56" s="70"/>
      <c r="I56" s="62"/>
      <c r="J56" s="63"/>
      <c r="K56" s="68"/>
      <c r="L56" s="214"/>
      <c r="M56" s="209"/>
      <c r="N56" s="121"/>
      <c r="O56" s="63"/>
      <c r="P56" s="68"/>
      <c r="Q56" s="215" t="s">
        <v>164</v>
      </c>
      <c r="R56" s="216" t="n">
        <v>10</v>
      </c>
      <c r="S56" s="62"/>
      <c r="T56" s="63"/>
      <c r="U56" s="68"/>
      <c r="V56" s="217" t="s">
        <v>165</v>
      </c>
      <c r="W56" s="217" t="n">
        <v>5</v>
      </c>
      <c r="X56" s="121"/>
    </row>
    <row r="57" customFormat="false" ht="21" hidden="false" customHeight="false" outlineLevel="0" collapsed="false">
      <c r="A57" s="68"/>
      <c r="B57" s="198"/>
      <c r="C57" s="100"/>
      <c r="D57" s="62"/>
      <c r="E57" s="63"/>
      <c r="F57" s="68"/>
      <c r="G57" s="69"/>
      <c r="H57" s="70"/>
      <c r="I57" s="62"/>
      <c r="J57" s="63"/>
      <c r="K57" s="68"/>
      <c r="L57" s="218" t="s">
        <v>166</v>
      </c>
      <c r="M57" s="219" t="n">
        <v>3</v>
      </c>
      <c r="N57" s="121"/>
      <c r="O57" s="63"/>
      <c r="P57" s="68"/>
      <c r="Q57" s="220" t="s">
        <v>167</v>
      </c>
      <c r="R57" s="216" t="n">
        <v>10</v>
      </c>
      <c r="S57" s="62"/>
      <c r="T57" s="63"/>
      <c r="U57" s="68"/>
      <c r="V57" s="213"/>
      <c r="W57" s="221"/>
      <c r="X57" s="121"/>
    </row>
    <row r="58" customFormat="false" ht="21" hidden="false" customHeight="false" outlineLevel="0" collapsed="false">
      <c r="A58" s="68"/>
      <c r="B58" s="198"/>
      <c r="C58" s="100"/>
      <c r="D58" s="62"/>
      <c r="E58" s="63"/>
      <c r="F58" s="68"/>
      <c r="G58" s="69"/>
      <c r="H58" s="70"/>
      <c r="I58" s="62"/>
      <c r="J58" s="63"/>
      <c r="K58" s="68"/>
      <c r="L58" s="222" t="s">
        <v>168</v>
      </c>
      <c r="M58" s="223"/>
      <c r="N58" s="121"/>
      <c r="O58" s="63"/>
      <c r="P58" s="68"/>
      <c r="Q58" s="224"/>
      <c r="R58" s="216"/>
      <c r="S58" s="62"/>
      <c r="T58" s="63"/>
      <c r="U58" s="68"/>
      <c r="V58" s="198"/>
      <c r="W58" s="100"/>
      <c r="X58" s="121"/>
    </row>
    <row r="59" customFormat="false" ht="21" hidden="false" customHeight="false" outlineLevel="0" collapsed="false">
      <c r="A59" s="68"/>
      <c r="B59" s="198"/>
      <c r="C59" s="100"/>
      <c r="D59" s="62"/>
      <c r="E59" s="63"/>
      <c r="F59" s="109"/>
      <c r="G59" s="110"/>
      <c r="H59" s="111"/>
      <c r="I59" s="62"/>
      <c r="J59" s="63"/>
      <c r="K59" s="109"/>
      <c r="L59" s="225"/>
      <c r="M59" s="145"/>
      <c r="N59" s="121"/>
      <c r="O59" s="63"/>
      <c r="P59" s="68"/>
      <c r="Q59" s="224"/>
      <c r="R59" s="216"/>
      <c r="S59" s="62"/>
      <c r="T59" s="63"/>
      <c r="U59" s="68"/>
      <c r="V59" s="198"/>
      <c r="W59" s="100"/>
      <c r="X59" s="121"/>
    </row>
    <row r="60" customFormat="false" ht="21" hidden="false" customHeight="false" outlineLevel="0" collapsed="false">
      <c r="A60" s="68"/>
      <c r="B60" s="198"/>
      <c r="C60" s="100"/>
      <c r="D60" s="62"/>
      <c r="E60" s="63"/>
      <c r="F60" s="109"/>
      <c r="G60" s="110"/>
      <c r="H60" s="111"/>
      <c r="I60" s="62"/>
      <c r="J60" s="63"/>
      <c r="K60" s="109"/>
      <c r="L60" s="225"/>
      <c r="M60" s="145"/>
      <c r="N60" s="121"/>
      <c r="O60" s="63"/>
      <c r="P60" s="68"/>
      <c r="Q60" s="224"/>
      <c r="R60" s="216"/>
      <c r="S60" s="62"/>
      <c r="T60" s="63"/>
      <c r="U60" s="68"/>
      <c r="V60" s="198"/>
      <c r="W60" s="100"/>
      <c r="X60" s="121"/>
    </row>
    <row r="61" customFormat="false" ht="21.75" hidden="false" customHeight="false" outlineLevel="0" collapsed="false">
      <c r="A61" s="146"/>
      <c r="B61" s="126"/>
      <c r="C61" s="88"/>
      <c r="D61" s="62"/>
      <c r="F61" s="146"/>
      <c r="G61" s="116"/>
      <c r="H61" s="117"/>
      <c r="I61" s="62"/>
      <c r="K61" s="146"/>
      <c r="L61" s="127"/>
      <c r="M61" s="128"/>
      <c r="N61" s="121"/>
      <c r="P61" s="146"/>
      <c r="Q61" s="116"/>
      <c r="R61" s="117"/>
      <c r="S61" s="62"/>
      <c r="U61" s="146"/>
      <c r="V61" s="116"/>
      <c r="W61" s="117"/>
      <c r="X61" s="121"/>
    </row>
    <row r="62" customFormat="false" ht="21.75" hidden="false" customHeight="false" outlineLevel="0" collapsed="false">
      <c r="A62" s="149" t="s">
        <v>8</v>
      </c>
      <c r="B62" s="149"/>
      <c r="C62" s="149"/>
      <c r="D62" s="150"/>
      <c r="F62" s="149" t="s">
        <v>8</v>
      </c>
      <c r="G62" s="149"/>
      <c r="H62" s="149"/>
      <c r="I62" s="150"/>
      <c r="K62" s="149" t="s">
        <v>8</v>
      </c>
      <c r="L62" s="149"/>
      <c r="M62" s="149"/>
      <c r="N62" s="150"/>
      <c r="P62" s="149" t="s">
        <v>8</v>
      </c>
      <c r="Q62" s="149"/>
      <c r="R62" s="149"/>
      <c r="S62" s="150"/>
      <c r="U62" s="149" t="s">
        <v>8</v>
      </c>
      <c r="V62" s="149"/>
      <c r="W62" s="149"/>
      <c r="X62" s="150"/>
    </row>
    <row r="63" customFormat="false" ht="21" hidden="false" customHeight="false" outlineLevel="0" collapsed="false">
      <c r="A63" s="151"/>
      <c r="B63" s="226"/>
      <c r="C63" s="226"/>
      <c r="D63" s="226"/>
      <c r="E63" s="152" t="n">
        <f aca="false">SUM(E33:E62)</f>
        <v>0</v>
      </c>
      <c r="F63" s="152" t="n">
        <f aca="false">SUM(F33:F62)</f>
        <v>42465</v>
      </c>
      <c r="G63" s="152" t="n">
        <f aca="false">SUM(G33:G62)</f>
        <v>0</v>
      </c>
      <c r="H63" s="152" t="n">
        <f aca="false">SUM(H33:H62)</f>
        <v>0</v>
      </c>
      <c r="I63" s="152" t="n">
        <f aca="false">SUM(I33:I62)</f>
        <v>0</v>
      </c>
      <c r="J63" s="152" t="n">
        <f aca="false">SUM(J33:J62)</f>
        <v>0</v>
      </c>
      <c r="K63" s="152" t="n">
        <f aca="false">SUM(K33:K62)</f>
        <v>42466</v>
      </c>
      <c r="L63" s="152" t="n">
        <f aca="false">SUM(L33:L62)</f>
        <v>0</v>
      </c>
      <c r="M63" s="152" t="n">
        <f aca="false">SUM(M33:M62)</f>
        <v>282</v>
      </c>
      <c r="N63" s="152" t="n">
        <f aca="false">SUM(N33:N62)</f>
        <v>0</v>
      </c>
      <c r="O63" s="152" t="n">
        <f aca="false">SUM(O33:O62)</f>
        <v>0</v>
      </c>
      <c r="P63" s="152" t="n">
        <f aca="false">SUM(P33:P62)</f>
        <v>42467</v>
      </c>
      <c r="Q63" s="152" t="n">
        <f aca="false">SUM(Q33:Q62)</f>
        <v>0</v>
      </c>
      <c r="R63" s="152" t="n">
        <f aca="false">SUM(R33:R62)</f>
        <v>276</v>
      </c>
      <c r="S63" s="152" t="n">
        <f aca="false">SUM(S33:S62)</f>
        <v>0</v>
      </c>
      <c r="T63" s="152" t="n">
        <f aca="false">SUM(T33:T62)</f>
        <v>0</v>
      </c>
      <c r="U63" s="152" t="n">
        <f aca="false">SUM(U33:U62)</f>
        <v>42468</v>
      </c>
      <c r="V63" s="152" t="n">
        <f aca="false">SUM(V33:V62)</f>
        <v>0</v>
      </c>
      <c r="W63" s="152" t="n">
        <f aca="false">SUM(W33:W62)</f>
        <v>423</v>
      </c>
      <c r="X63" s="152" t="n">
        <f aca="false">SUM(X33:X62)</f>
        <v>0</v>
      </c>
    </row>
    <row r="64" customFormat="false" ht="21.75" hidden="false" customHeight="false" outlineLevel="0" collapsed="false">
      <c r="A64" s="57" t="n">
        <f aca="false">A33+7</f>
        <v>42471</v>
      </c>
      <c r="B64" s="56" t="s">
        <v>131</v>
      </c>
      <c r="F64" s="153" t="n">
        <f aca="false">A64+1</f>
        <v>42472</v>
      </c>
      <c r="G64" s="154" t="s">
        <v>112</v>
      </c>
      <c r="H64" s="154"/>
      <c r="K64" s="57" t="n">
        <f aca="false">F64+1</f>
        <v>42473</v>
      </c>
      <c r="L64" s="56" t="s">
        <v>113</v>
      </c>
      <c r="P64" s="153" t="n">
        <f aca="false">K64+1</f>
        <v>42474</v>
      </c>
      <c r="Q64" s="154" t="s">
        <v>114</v>
      </c>
      <c r="R64" s="154"/>
      <c r="U64" s="57" t="n">
        <f aca="false">P64+1</f>
        <v>42475</v>
      </c>
      <c r="V64" s="56" t="s">
        <v>115</v>
      </c>
    </row>
    <row r="65" customFormat="false" ht="21" hidden="false" customHeight="false" outlineLevel="0" collapsed="false">
      <c r="A65" s="59" t="str">
        <f aca="false">'105.04月菜單'!D15</f>
        <v>小米飯</v>
      </c>
      <c r="B65" s="67" t="s">
        <v>116</v>
      </c>
      <c r="C65" s="61" t="n">
        <v>70</v>
      </c>
      <c r="D65" s="62"/>
      <c r="E65" s="63"/>
      <c r="F65" s="59" t="str">
        <f aca="false">'105.04月菜單'!D16</f>
        <v>紫米飯</v>
      </c>
      <c r="G65" s="227" t="s">
        <v>116</v>
      </c>
      <c r="H65" s="83" t="n">
        <v>70</v>
      </c>
      <c r="I65" s="62"/>
      <c r="J65" s="63"/>
      <c r="K65" s="59" t="str">
        <f aca="false">'105.04月菜單'!D17</f>
        <v>白米飯</v>
      </c>
      <c r="L65" s="67" t="s">
        <v>116</v>
      </c>
      <c r="M65" s="61" t="n">
        <v>80</v>
      </c>
      <c r="N65" s="62"/>
      <c r="O65" s="63"/>
      <c r="P65" s="59" t="str">
        <f aca="false">'105.04月菜單'!D18</f>
        <v>星州炒飯</v>
      </c>
      <c r="Q65" s="228" t="s">
        <v>169</v>
      </c>
      <c r="R65" s="229"/>
      <c r="S65" s="121" t="s">
        <v>120</v>
      </c>
      <c r="T65" s="63"/>
      <c r="U65" s="59" t="str">
        <f aca="false">'105.04月菜單'!D19</f>
        <v>糙米飯</v>
      </c>
      <c r="V65" s="67" t="s">
        <v>116</v>
      </c>
      <c r="W65" s="61" t="n">
        <v>70</v>
      </c>
      <c r="X65" s="62"/>
    </row>
    <row r="66" customFormat="false" ht="21" hidden="false" customHeight="false" outlineLevel="0" collapsed="false">
      <c r="A66" s="68"/>
      <c r="B66" s="73" t="s">
        <v>170</v>
      </c>
      <c r="C66" s="70" t="n">
        <v>10</v>
      </c>
      <c r="D66" s="62"/>
      <c r="E66" s="63"/>
      <c r="F66" s="68"/>
      <c r="G66" s="138" t="s">
        <v>171</v>
      </c>
      <c r="H66" s="86" t="n">
        <v>10</v>
      </c>
      <c r="I66" s="62"/>
      <c r="J66" s="63"/>
      <c r="K66" s="68"/>
      <c r="L66" s="69"/>
      <c r="M66" s="70"/>
      <c r="N66" s="62"/>
      <c r="O66" s="63"/>
      <c r="P66" s="68"/>
      <c r="Q66" s="230" t="s">
        <v>172</v>
      </c>
      <c r="R66" s="231" t="n">
        <v>25</v>
      </c>
      <c r="S66" s="121"/>
      <c r="T66" s="63"/>
      <c r="U66" s="68"/>
      <c r="V66" s="73" t="s">
        <v>133</v>
      </c>
      <c r="W66" s="70" t="n">
        <v>10</v>
      </c>
      <c r="X66" s="62"/>
    </row>
    <row r="67" customFormat="false" ht="21" hidden="false" customHeight="false" outlineLevel="0" collapsed="false">
      <c r="A67" s="68"/>
      <c r="B67" s="69"/>
      <c r="C67" s="70"/>
      <c r="D67" s="62"/>
      <c r="E67" s="63"/>
      <c r="F67" s="68"/>
      <c r="G67" s="103"/>
      <c r="H67" s="86"/>
      <c r="I67" s="62"/>
      <c r="J67" s="63"/>
      <c r="K67" s="68"/>
      <c r="L67" s="69"/>
      <c r="M67" s="70"/>
      <c r="N67" s="62"/>
      <c r="O67" s="63"/>
      <c r="P67" s="68"/>
      <c r="Q67" s="230" t="s">
        <v>132</v>
      </c>
      <c r="R67" s="231" t="n">
        <v>10</v>
      </c>
      <c r="S67" s="121"/>
      <c r="T67" s="63"/>
      <c r="U67" s="68"/>
      <c r="V67" s="69"/>
      <c r="W67" s="70"/>
      <c r="X67" s="62"/>
    </row>
    <row r="68" customFormat="false" ht="21" hidden="false" customHeight="false" outlineLevel="0" collapsed="false">
      <c r="A68" s="68"/>
      <c r="B68" s="69"/>
      <c r="C68" s="70"/>
      <c r="D68" s="62"/>
      <c r="E68" s="63"/>
      <c r="F68" s="68"/>
      <c r="G68" s="103"/>
      <c r="H68" s="86"/>
      <c r="I68" s="62"/>
      <c r="J68" s="63"/>
      <c r="K68" s="68"/>
      <c r="L68" s="69"/>
      <c r="M68" s="70"/>
      <c r="N68" s="62"/>
      <c r="O68" s="63"/>
      <c r="P68" s="68"/>
      <c r="Q68" s="230" t="s">
        <v>173</v>
      </c>
      <c r="R68" s="231" t="n">
        <v>10</v>
      </c>
      <c r="S68" s="121"/>
      <c r="T68" s="63"/>
      <c r="U68" s="68"/>
      <c r="V68" s="69"/>
      <c r="W68" s="70"/>
      <c r="X68" s="62"/>
    </row>
    <row r="69" customFormat="false" ht="21" hidden="false" customHeight="false" outlineLevel="0" collapsed="false">
      <c r="A69" s="68"/>
      <c r="B69" s="69"/>
      <c r="C69" s="70"/>
      <c r="D69" s="62"/>
      <c r="E69" s="63"/>
      <c r="F69" s="68"/>
      <c r="G69" s="103"/>
      <c r="H69" s="86"/>
      <c r="I69" s="62"/>
      <c r="J69" s="63"/>
      <c r="K69" s="68"/>
      <c r="L69" s="69"/>
      <c r="M69" s="70"/>
      <c r="N69" s="62"/>
      <c r="O69" s="63"/>
      <c r="P69" s="68"/>
      <c r="Q69" s="230" t="s">
        <v>174</v>
      </c>
      <c r="R69" s="231" t="n">
        <v>10</v>
      </c>
      <c r="S69" s="121"/>
      <c r="T69" s="63"/>
      <c r="U69" s="68"/>
      <c r="V69" s="69"/>
      <c r="W69" s="70"/>
      <c r="X69" s="62"/>
    </row>
    <row r="70" customFormat="false" ht="21.75" hidden="false" customHeight="false" outlineLevel="0" collapsed="false">
      <c r="A70" s="76"/>
      <c r="B70" s="77"/>
      <c r="C70" s="78"/>
      <c r="D70" s="62"/>
      <c r="E70" s="63"/>
      <c r="F70" s="76"/>
      <c r="G70" s="232"/>
      <c r="H70" s="117"/>
      <c r="I70" s="62"/>
      <c r="J70" s="63"/>
      <c r="K70" s="76"/>
      <c r="L70" s="77"/>
      <c r="M70" s="78"/>
      <c r="N70" s="62"/>
      <c r="O70" s="63"/>
      <c r="P70" s="76"/>
      <c r="Q70" s="77"/>
      <c r="R70" s="78"/>
      <c r="S70" s="121"/>
      <c r="T70" s="63"/>
      <c r="U70" s="76"/>
      <c r="V70" s="77"/>
      <c r="W70" s="78"/>
      <c r="X70" s="62"/>
    </row>
    <row r="71" customFormat="false" ht="21" hidden="false" customHeight="false" outlineLevel="0" collapsed="false">
      <c r="A71" s="59" t="str">
        <f aca="false">'105.04月菜單'!E15</f>
        <v>鐵板肉片</v>
      </c>
      <c r="B71" s="73" t="s">
        <v>125</v>
      </c>
      <c r="C71" s="70" t="n">
        <v>70</v>
      </c>
      <c r="D71" s="91" t="s">
        <v>120</v>
      </c>
      <c r="E71" s="63"/>
      <c r="F71" s="59" t="str">
        <f aca="false">'105.04月菜單'!E16</f>
        <v>三色豆干</v>
      </c>
      <c r="G71" s="233" t="s">
        <v>175</v>
      </c>
      <c r="H71" s="234" t="n">
        <v>65</v>
      </c>
      <c r="I71" s="91" t="s">
        <v>128</v>
      </c>
      <c r="J71" s="63"/>
      <c r="K71" s="59" t="str">
        <f aca="false">'105.04月菜單'!E17</f>
        <v>豆瓣鮮魚</v>
      </c>
      <c r="L71" s="227" t="s">
        <v>140</v>
      </c>
      <c r="M71" s="83" t="n">
        <v>90</v>
      </c>
      <c r="N71" s="91" t="s">
        <v>176</v>
      </c>
      <c r="O71" s="63"/>
      <c r="P71" s="59" t="str">
        <f aca="false">'105.04月菜單'!E18</f>
        <v>滷翅小腿*2</v>
      </c>
      <c r="Q71" s="60"/>
      <c r="R71" s="61"/>
      <c r="S71" s="91" t="s">
        <v>177</v>
      </c>
      <c r="T71" s="63"/>
      <c r="U71" s="59" t="str">
        <f aca="false">'105.04月菜單'!E19</f>
        <v>香菇燉雞</v>
      </c>
      <c r="V71" s="138" t="s">
        <v>178</v>
      </c>
      <c r="W71" s="86" t="n">
        <v>68</v>
      </c>
      <c r="X71" s="91" t="s">
        <v>179</v>
      </c>
    </row>
    <row r="72" customFormat="false" ht="21" hidden="false" customHeight="false" outlineLevel="0" collapsed="false">
      <c r="A72" s="92"/>
      <c r="B72" s="73" t="s">
        <v>180</v>
      </c>
      <c r="C72" s="70" t="n">
        <v>15</v>
      </c>
      <c r="D72" s="91"/>
      <c r="E72" s="63"/>
      <c r="F72" s="68"/>
      <c r="G72" s="235" t="s">
        <v>136</v>
      </c>
      <c r="H72" s="236" t="n">
        <v>5</v>
      </c>
      <c r="I72" s="91"/>
      <c r="J72" s="63"/>
      <c r="K72" s="92"/>
      <c r="L72" s="177" t="s">
        <v>181</v>
      </c>
      <c r="M72" s="86" t="n">
        <v>8</v>
      </c>
      <c r="N72" s="91"/>
      <c r="O72" s="63"/>
      <c r="P72" s="92"/>
      <c r="Q72" s="85"/>
      <c r="R72" s="70"/>
      <c r="S72" s="91"/>
      <c r="T72" s="63"/>
      <c r="U72" s="68"/>
      <c r="V72" s="138" t="s">
        <v>182</v>
      </c>
      <c r="W72" s="86" t="n">
        <v>10</v>
      </c>
      <c r="X72" s="91"/>
    </row>
    <row r="73" customFormat="false" ht="21" hidden="false" customHeight="false" outlineLevel="0" collapsed="false">
      <c r="A73" s="92"/>
      <c r="B73" s="73" t="s">
        <v>183</v>
      </c>
      <c r="C73" s="70" t="n">
        <v>5</v>
      </c>
      <c r="D73" s="91"/>
      <c r="E73" s="63"/>
      <c r="F73" s="68"/>
      <c r="G73" s="237" t="s">
        <v>184</v>
      </c>
      <c r="H73" s="237" t="n">
        <v>10</v>
      </c>
      <c r="I73" s="91"/>
      <c r="J73" s="63"/>
      <c r="K73" s="92"/>
      <c r="L73" s="177" t="s">
        <v>123</v>
      </c>
      <c r="M73" s="86" t="n">
        <v>10</v>
      </c>
      <c r="N73" s="91"/>
      <c r="O73" s="63"/>
      <c r="P73" s="92"/>
      <c r="Q73" s="85"/>
      <c r="R73" s="70"/>
      <c r="S73" s="91"/>
      <c r="T73" s="63"/>
      <c r="U73" s="68"/>
      <c r="V73" s="138" t="s">
        <v>185</v>
      </c>
      <c r="W73" s="86" t="n">
        <v>20</v>
      </c>
      <c r="X73" s="91"/>
    </row>
    <row r="74" customFormat="false" ht="21" hidden="false" customHeight="false" outlineLevel="0" collapsed="false">
      <c r="A74" s="92"/>
      <c r="B74" s="73" t="s">
        <v>186</v>
      </c>
      <c r="C74" s="70" t="n">
        <v>5</v>
      </c>
      <c r="D74" s="91"/>
      <c r="E74" s="63"/>
      <c r="F74" s="68"/>
      <c r="G74" s="238" t="s">
        <v>126</v>
      </c>
      <c r="H74" s="239" t="n">
        <v>5</v>
      </c>
      <c r="I74" s="91"/>
      <c r="J74" s="63"/>
      <c r="K74" s="92"/>
      <c r="L74" s="177" t="s">
        <v>187</v>
      </c>
      <c r="M74" s="86" t="n">
        <v>1</v>
      </c>
      <c r="N74" s="91"/>
      <c r="O74" s="63"/>
      <c r="P74" s="92"/>
      <c r="Q74" s="85"/>
      <c r="R74" s="70"/>
      <c r="S74" s="91"/>
      <c r="T74" s="63"/>
      <c r="U74" s="68"/>
      <c r="V74" s="138" t="s">
        <v>188</v>
      </c>
      <c r="W74" s="240" t="n">
        <v>3</v>
      </c>
      <c r="X74" s="91"/>
    </row>
    <row r="75" customFormat="false" ht="21.75" hidden="false" customHeight="false" outlineLevel="0" collapsed="false">
      <c r="A75" s="68"/>
      <c r="B75" s="241" t="s">
        <v>189</v>
      </c>
      <c r="C75" s="108" t="n">
        <v>15</v>
      </c>
      <c r="D75" s="91"/>
      <c r="E75" s="63"/>
      <c r="F75" s="68"/>
      <c r="G75" s="238" t="s">
        <v>157</v>
      </c>
      <c r="H75" s="239" t="n">
        <v>5</v>
      </c>
      <c r="I75" s="91"/>
      <c r="J75" s="63"/>
      <c r="K75" s="68"/>
      <c r="L75" s="242" t="s">
        <v>190</v>
      </c>
      <c r="M75" s="78" t="n">
        <v>1</v>
      </c>
      <c r="N75" s="91"/>
      <c r="O75" s="63"/>
      <c r="P75" s="92"/>
      <c r="Q75" s="85"/>
      <c r="R75" s="108"/>
      <c r="S75" s="91"/>
      <c r="T75" s="63"/>
      <c r="U75" s="68"/>
      <c r="V75" s="85"/>
      <c r="W75" s="240"/>
      <c r="X75" s="91"/>
    </row>
    <row r="76" customFormat="false" ht="21.75" hidden="false" customHeight="false" outlineLevel="0" collapsed="false">
      <c r="A76" s="76"/>
      <c r="B76" s="77"/>
      <c r="C76" s="78"/>
      <c r="D76" s="91"/>
      <c r="E76" s="63"/>
      <c r="F76" s="180"/>
      <c r="G76" s="243" t="s">
        <v>191</v>
      </c>
      <c r="H76" s="244"/>
      <c r="I76" s="91"/>
      <c r="J76" s="63"/>
      <c r="K76" s="76"/>
      <c r="L76" s="77"/>
      <c r="M76" s="78"/>
      <c r="N76" s="91"/>
      <c r="O76" s="63"/>
      <c r="P76" s="76"/>
      <c r="Q76" s="77"/>
      <c r="R76" s="78"/>
      <c r="S76" s="91"/>
      <c r="T76" s="63"/>
      <c r="U76" s="76"/>
      <c r="V76" s="77"/>
      <c r="W76" s="78"/>
      <c r="X76" s="91"/>
    </row>
    <row r="77" customFormat="false" ht="21" hidden="false" customHeight="false" outlineLevel="0" collapsed="false">
      <c r="A77" s="59" t="str">
        <f aca="false">'105.04月菜單'!F15</f>
        <v>蝦皮匏瓜</v>
      </c>
      <c r="B77" s="73" t="s">
        <v>192</v>
      </c>
      <c r="C77" s="70" t="n">
        <v>75</v>
      </c>
      <c r="D77" s="121" t="s">
        <v>120</v>
      </c>
      <c r="E77" s="63"/>
      <c r="F77" s="59" t="str">
        <f aca="false">'105.04月菜單'!F16</f>
        <v>豆漿蒸蛋</v>
      </c>
      <c r="G77" s="67" t="s">
        <v>193</v>
      </c>
      <c r="H77" s="61" t="n">
        <v>8</v>
      </c>
      <c r="I77" s="121" t="s">
        <v>194</v>
      </c>
      <c r="J77" s="63"/>
      <c r="K77" s="59" t="str">
        <f aca="false">'105.04月菜單'!F17</f>
        <v>小瓜素雞</v>
      </c>
      <c r="L77" s="245" t="s">
        <v>195</v>
      </c>
      <c r="M77" s="246" t="n">
        <v>30</v>
      </c>
      <c r="N77" s="121" t="s">
        <v>120</v>
      </c>
      <c r="O77" s="63"/>
      <c r="P77" s="93" t="str">
        <f aca="false">'105.04月菜單'!F18</f>
        <v>黃豆芽三絲</v>
      </c>
      <c r="Q77" s="122" t="s">
        <v>196</v>
      </c>
      <c r="R77" s="100" t="n">
        <v>45</v>
      </c>
      <c r="S77" s="121" t="s">
        <v>120</v>
      </c>
      <c r="T77" s="63"/>
      <c r="U77" s="59" t="str">
        <f aca="false">'105.04月菜單'!F19</f>
        <v>回鍋干片</v>
      </c>
      <c r="V77" s="247" t="s">
        <v>197</v>
      </c>
      <c r="W77" s="83" t="n">
        <v>3</v>
      </c>
      <c r="X77" s="121" t="s">
        <v>120</v>
      </c>
    </row>
    <row r="78" customFormat="false" ht="21" hidden="false" customHeight="false" outlineLevel="0" collapsed="false">
      <c r="A78" s="68"/>
      <c r="B78" s="85"/>
      <c r="C78" s="86"/>
      <c r="D78" s="121"/>
      <c r="E78" s="63"/>
      <c r="F78" s="68"/>
      <c r="G78" s="73" t="s">
        <v>153</v>
      </c>
      <c r="H78" s="70" t="n">
        <v>40</v>
      </c>
      <c r="I78" s="121"/>
      <c r="J78" s="63"/>
      <c r="K78" s="68"/>
      <c r="L78" s="248" t="s">
        <v>126</v>
      </c>
      <c r="M78" s="249" t="n">
        <v>5</v>
      </c>
      <c r="N78" s="121"/>
      <c r="O78" s="63"/>
      <c r="P78" s="68"/>
      <c r="Q78" s="122" t="s">
        <v>155</v>
      </c>
      <c r="R78" s="100" t="n">
        <v>20</v>
      </c>
      <c r="S78" s="121"/>
      <c r="T78" s="63"/>
      <c r="U78" s="68"/>
      <c r="V78" s="138" t="s">
        <v>198</v>
      </c>
      <c r="W78" s="86" t="n">
        <v>40</v>
      </c>
      <c r="X78" s="121"/>
    </row>
    <row r="79" customFormat="false" ht="21" hidden="false" customHeight="false" outlineLevel="0" collapsed="false">
      <c r="A79" s="68"/>
      <c r="B79" s="138" t="s">
        <v>157</v>
      </c>
      <c r="C79" s="86" t="n">
        <v>3</v>
      </c>
      <c r="D79" s="121"/>
      <c r="E79" s="63"/>
      <c r="F79" s="68"/>
      <c r="G79" s="105"/>
      <c r="H79" s="70"/>
      <c r="I79" s="121"/>
      <c r="J79" s="63"/>
      <c r="K79" s="68"/>
      <c r="L79" s="248" t="s">
        <v>123</v>
      </c>
      <c r="M79" s="249" t="n">
        <v>8</v>
      </c>
      <c r="N79" s="121"/>
      <c r="O79" s="63"/>
      <c r="P79" s="68"/>
      <c r="Q79" s="122" t="s">
        <v>199</v>
      </c>
      <c r="R79" s="100" t="n">
        <v>5</v>
      </c>
      <c r="S79" s="121"/>
      <c r="T79" s="63"/>
      <c r="U79" s="68"/>
      <c r="V79" s="138" t="s">
        <v>127</v>
      </c>
      <c r="W79" s="86" t="n">
        <v>30</v>
      </c>
      <c r="X79" s="121"/>
    </row>
    <row r="80" customFormat="false" ht="21" hidden="false" customHeight="false" outlineLevel="0" collapsed="false">
      <c r="A80" s="68"/>
      <c r="B80" s="138" t="s">
        <v>200</v>
      </c>
      <c r="C80" s="86"/>
      <c r="D80" s="121"/>
      <c r="E80" s="63"/>
      <c r="F80" s="68"/>
      <c r="G80" s="69"/>
      <c r="H80" s="70"/>
      <c r="I80" s="121"/>
      <c r="J80" s="63"/>
      <c r="K80" s="68"/>
      <c r="L80" s="248" t="s">
        <v>201</v>
      </c>
      <c r="M80" s="249" t="n">
        <v>35</v>
      </c>
      <c r="N80" s="121"/>
      <c r="O80" s="63"/>
      <c r="P80" s="68"/>
      <c r="Q80" s="122" t="s">
        <v>202</v>
      </c>
      <c r="R80" s="100" t="n">
        <v>7</v>
      </c>
      <c r="S80" s="121"/>
      <c r="T80" s="63"/>
      <c r="U80" s="68"/>
      <c r="V80" s="138" t="s">
        <v>203</v>
      </c>
      <c r="W80" s="86" t="n">
        <v>5</v>
      </c>
      <c r="X80" s="121"/>
    </row>
    <row r="81" customFormat="false" ht="21" hidden="false" customHeight="false" outlineLevel="0" collapsed="false">
      <c r="A81" s="109"/>
      <c r="B81" s="250"/>
      <c r="C81" s="111"/>
      <c r="D81" s="121"/>
      <c r="E81" s="63"/>
      <c r="F81" s="68"/>
      <c r="G81" s="251"/>
      <c r="H81" s="252"/>
      <c r="I81" s="121"/>
      <c r="J81" s="63"/>
      <c r="K81" s="109"/>
      <c r="L81" s="69"/>
      <c r="M81" s="70"/>
      <c r="N81" s="121"/>
      <c r="O81" s="63"/>
      <c r="P81" s="109"/>
      <c r="Q81" s="99"/>
      <c r="R81" s="100"/>
      <c r="S81" s="121"/>
      <c r="T81" s="63"/>
      <c r="U81" s="109"/>
      <c r="V81" s="110"/>
      <c r="W81" s="111"/>
      <c r="X81" s="121"/>
    </row>
    <row r="82" customFormat="false" ht="21.75" hidden="false" customHeight="false" outlineLevel="0" collapsed="false">
      <c r="A82" s="76"/>
      <c r="B82" s="126"/>
      <c r="C82" s="78"/>
      <c r="D82" s="121"/>
      <c r="E82" s="63"/>
      <c r="F82" s="76"/>
      <c r="G82" s="127"/>
      <c r="H82" s="128"/>
      <c r="I82" s="121"/>
      <c r="J82" s="63"/>
      <c r="K82" s="109"/>
      <c r="L82" s="129"/>
      <c r="M82" s="130"/>
      <c r="N82" s="121"/>
      <c r="O82" s="63"/>
      <c r="P82" s="76"/>
      <c r="Q82" s="77"/>
      <c r="R82" s="78"/>
      <c r="S82" s="121"/>
      <c r="T82" s="63"/>
      <c r="U82" s="76"/>
      <c r="V82" s="77"/>
      <c r="W82" s="78"/>
      <c r="X82" s="121"/>
    </row>
    <row r="83" customFormat="false" ht="21" hidden="false" customHeight="false" outlineLevel="0" collapsed="false">
      <c r="A83" s="59" t="str">
        <f aca="false">'105.04月菜單'!G15</f>
        <v>青菜</v>
      </c>
      <c r="B83" s="132"/>
      <c r="C83" s="61"/>
      <c r="D83" s="66"/>
      <c r="E83" s="63"/>
      <c r="F83" s="93" t="str">
        <f aca="false">'105.04月菜單'!G16</f>
        <v>青菜</v>
      </c>
      <c r="I83" s="66"/>
      <c r="J83" s="63"/>
      <c r="K83" s="59" t="str">
        <f aca="false">'105.04月菜單'!G17</f>
        <v>青菜</v>
      </c>
      <c r="L83" s="60"/>
      <c r="M83" s="61"/>
      <c r="N83" s="66"/>
      <c r="O83" s="63"/>
      <c r="P83" s="59" t="str">
        <f aca="false">'105.04月菜單'!G18</f>
        <v>青菜</v>
      </c>
      <c r="Q83" s="60"/>
      <c r="R83" s="61"/>
      <c r="S83" s="66"/>
      <c r="T83" s="63"/>
      <c r="U83" s="135" t="str">
        <f aca="false">'105.04月菜單'!G19</f>
        <v>有機青菜</v>
      </c>
      <c r="V83" s="60"/>
      <c r="W83" s="61"/>
      <c r="X83" s="66"/>
    </row>
    <row r="84" customFormat="false" ht="21" hidden="false" customHeight="false" outlineLevel="0" collapsed="false">
      <c r="A84" s="68"/>
      <c r="D84" s="66"/>
      <c r="E84" s="63"/>
      <c r="F84" s="68"/>
      <c r="I84" s="66"/>
      <c r="J84" s="63"/>
      <c r="K84" s="68"/>
      <c r="L84" s="69"/>
      <c r="M84" s="70"/>
      <c r="N84" s="66"/>
      <c r="O84" s="63"/>
      <c r="P84" s="68"/>
      <c r="Q84" s="105"/>
      <c r="R84" s="70"/>
      <c r="S84" s="66"/>
      <c r="T84" s="63"/>
      <c r="U84" s="68"/>
      <c r="V84" s="69"/>
      <c r="W84" s="70"/>
      <c r="X84" s="66"/>
    </row>
    <row r="85" customFormat="false" ht="21.75" hidden="false" customHeight="false" outlineLevel="0" collapsed="false">
      <c r="A85" s="76"/>
      <c r="D85" s="66"/>
      <c r="E85" s="63"/>
      <c r="F85" s="76"/>
      <c r="I85" s="66"/>
      <c r="J85" s="63"/>
      <c r="K85" s="76"/>
      <c r="L85" s="77"/>
      <c r="M85" s="78"/>
      <c r="N85" s="66"/>
      <c r="O85" s="63"/>
      <c r="P85" s="76"/>
      <c r="Q85" s="77"/>
      <c r="R85" s="78"/>
      <c r="S85" s="66"/>
      <c r="T85" s="63"/>
      <c r="U85" s="76"/>
      <c r="V85" s="77"/>
      <c r="W85" s="78"/>
      <c r="X85" s="66"/>
    </row>
    <row r="86" customFormat="false" ht="21" hidden="false" customHeight="false" outlineLevel="0" collapsed="false">
      <c r="A86" s="59" t="str">
        <f aca="false">'105.04月菜單'!H15</f>
        <v>酸辣湯</v>
      </c>
      <c r="B86" s="253" t="s">
        <v>204</v>
      </c>
      <c r="C86" s="95" t="n">
        <v>12</v>
      </c>
      <c r="D86" s="121" t="s">
        <v>128</v>
      </c>
      <c r="E86" s="63"/>
      <c r="F86" s="59" t="str">
        <f aca="false">'105.04月菜單'!H16</f>
        <v>冬瓜山粉圓湯</v>
      </c>
      <c r="G86" s="67" t="s">
        <v>205</v>
      </c>
      <c r="H86" s="61"/>
      <c r="I86" s="121" t="s">
        <v>128</v>
      </c>
      <c r="J86" s="63"/>
      <c r="K86" s="59" t="str">
        <f aca="false">'105.04月菜單'!H17</f>
        <v>涼薯蛋花湯</v>
      </c>
      <c r="L86" s="73" t="s">
        <v>143</v>
      </c>
      <c r="M86" s="70" t="n">
        <v>23</v>
      </c>
      <c r="N86" s="121" t="s">
        <v>128</v>
      </c>
      <c r="O86" s="63"/>
      <c r="P86" s="93" t="str">
        <f aca="false">'105.04月菜單'!H18</f>
        <v>味噌豆腐湯</v>
      </c>
      <c r="Q86" s="254" t="s">
        <v>206</v>
      </c>
      <c r="R86" s="254" t="n">
        <v>27</v>
      </c>
      <c r="S86" s="121" t="s">
        <v>128</v>
      </c>
      <c r="T86" s="63"/>
      <c r="U86" s="93" t="str">
        <f aca="false">'105.04月菜單'!H19</f>
        <v>菜頭丸片湯</v>
      </c>
      <c r="V86" s="73" t="s">
        <v>207</v>
      </c>
      <c r="W86" s="80" t="n">
        <v>25</v>
      </c>
      <c r="X86" s="121" t="s">
        <v>128</v>
      </c>
    </row>
    <row r="87" customFormat="false" ht="21" hidden="false" customHeight="false" outlineLevel="0" collapsed="false">
      <c r="A87" s="68"/>
      <c r="B87" s="122" t="s">
        <v>208</v>
      </c>
      <c r="C87" s="100" t="n">
        <v>3</v>
      </c>
      <c r="D87" s="121"/>
      <c r="E87" s="63"/>
      <c r="F87" s="68"/>
      <c r="G87" s="73" t="s">
        <v>209</v>
      </c>
      <c r="H87" s="70" t="n">
        <v>3</v>
      </c>
      <c r="I87" s="121"/>
      <c r="J87" s="63"/>
      <c r="K87" s="68"/>
      <c r="L87" s="255" t="s">
        <v>153</v>
      </c>
      <c r="M87" s="70" t="n">
        <v>7</v>
      </c>
      <c r="N87" s="121"/>
      <c r="O87" s="63"/>
      <c r="P87" s="68"/>
      <c r="Q87" s="254" t="s">
        <v>210</v>
      </c>
      <c r="R87" s="254" t="n">
        <v>8</v>
      </c>
      <c r="S87" s="121"/>
      <c r="T87" s="63"/>
      <c r="U87" s="68"/>
      <c r="V87" s="73" t="s">
        <v>211</v>
      </c>
      <c r="W87" s="80" t="n">
        <v>8</v>
      </c>
      <c r="X87" s="121"/>
    </row>
    <row r="88" customFormat="false" ht="21" hidden="false" customHeight="false" outlineLevel="0" collapsed="false">
      <c r="A88" s="68"/>
      <c r="B88" s="122" t="s">
        <v>157</v>
      </c>
      <c r="C88" s="100" t="n">
        <v>3</v>
      </c>
      <c r="D88" s="121"/>
      <c r="E88" s="63"/>
      <c r="F88" s="68"/>
      <c r="I88" s="121"/>
      <c r="J88" s="63"/>
      <c r="K88" s="68"/>
      <c r="N88" s="121"/>
      <c r="O88" s="63"/>
      <c r="P88" s="68"/>
      <c r="Q88" s="254" t="s">
        <v>212</v>
      </c>
      <c r="R88" s="254" t="n">
        <v>1</v>
      </c>
      <c r="S88" s="121"/>
      <c r="T88" s="63"/>
      <c r="U88" s="68"/>
      <c r="V88" s="69"/>
      <c r="W88" s="70"/>
      <c r="X88" s="121"/>
    </row>
    <row r="89" customFormat="false" ht="21" hidden="false" customHeight="false" outlineLevel="0" collapsed="false">
      <c r="A89" s="68"/>
      <c r="B89" s="122" t="s">
        <v>213</v>
      </c>
      <c r="C89" s="100" t="n">
        <v>10</v>
      </c>
      <c r="D89" s="121"/>
      <c r="E89" s="63"/>
      <c r="F89" s="68"/>
      <c r="G89" s="69"/>
      <c r="H89" s="70"/>
      <c r="I89" s="121"/>
      <c r="J89" s="63"/>
      <c r="K89" s="68"/>
      <c r="N89" s="121"/>
      <c r="O89" s="63"/>
      <c r="P89" s="68"/>
      <c r="Q89" s="69"/>
      <c r="R89" s="70"/>
      <c r="S89" s="121"/>
      <c r="T89" s="63"/>
      <c r="U89" s="68"/>
      <c r="V89" s="69"/>
      <c r="W89" s="70"/>
      <c r="X89" s="121"/>
    </row>
    <row r="90" customFormat="false" ht="21" hidden="false" customHeight="false" outlineLevel="0" collapsed="false">
      <c r="A90" s="109"/>
      <c r="B90" s="122" t="s">
        <v>214</v>
      </c>
      <c r="C90" s="256" t="n">
        <v>3</v>
      </c>
      <c r="D90" s="121"/>
      <c r="E90" s="63"/>
      <c r="F90" s="109"/>
      <c r="G90" s="110"/>
      <c r="H90" s="111"/>
      <c r="I90" s="121"/>
      <c r="J90" s="63"/>
      <c r="K90" s="109"/>
      <c r="N90" s="121"/>
      <c r="O90" s="63"/>
      <c r="P90" s="109"/>
      <c r="Q90" s="110"/>
      <c r="R90" s="111"/>
      <c r="S90" s="121"/>
      <c r="T90" s="63"/>
      <c r="U90" s="109"/>
      <c r="V90" s="110"/>
      <c r="W90" s="111"/>
      <c r="X90" s="121"/>
    </row>
    <row r="91" customFormat="false" ht="21" hidden="false" customHeight="false" outlineLevel="0" collapsed="false">
      <c r="A91" s="109"/>
      <c r="B91" s="257" t="s">
        <v>153</v>
      </c>
      <c r="C91" s="111" t="n">
        <v>5</v>
      </c>
      <c r="D91" s="121"/>
      <c r="E91" s="63"/>
      <c r="F91" s="109"/>
      <c r="G91" s="110"/>
      <c r="H91" s="111"/>
      <c r="I91" s="121"/>
      <c r="J91" s="63"/>
      <c r="K91" s="109"/>
      <c r="L91" s="144"/>
      <c r="M91" s="145"/>
      <c r="N91" s="121"/>
      <c r="O91" s="63"/>
      <c r="P91" s="109"/>
      <c r="Q91" s="110"/>
      <c r="R91" s="111"/>
      <c r="S91" s="121"/>
      <c r="T91" s="63"/>
      <c r="U91" s="109"/>
      <c r="V91" s="110"/>
      <c r="W91" s="111"/>
      <c r="X91" s="121"/>
    </row>
    <row r="92" customFormat="false" ht="21.75" hidden="false" customHeight="false" outlineLevel="0" collapsed="false">
      <c r="A92" s="146"/>
      <c r="B92" s="147"/>
      <c r="C92" s="148"/>
      <c r="D92" s="121"/>
      <c r="F92" s="146"/>
      <c r="G92" s="116"/>
      <c r="H92" s="117"/>
      <c r="I92" s="121"/>
      <c r="K92" s="146"/>
      <c r="L92" s="127"/>
      <c r="M92" s="128"/>
      <c r="N92" s="121"/>
      <c r="P92" s="146"/>
      <c r="Q92" s="116"/>
      <c r="R92" s="117"/>
      <c r="S92" s="121"/>
      <c r="U92" s="146"/>
      <c r="V92" s="116"/>
      <c r="W92" s="117"/>
      <c r="X92" s="121"/>
    </row>
    <row r="93" customFormat="false" ht="21.75" hidden="false" customHeight="false" outlineLevel="0" collapsed="false">
      <c r="A93" s="149" t="s">
        <v>8</v>
      </c>
      <c r="B93" s="149"/>
      <c r="C93" s="149"/>
      <c r="D93" s="150"/>
      <c r="F93" s="149" t="s">
        <v>8</v>
      </c>
      <c r="G93" s="149"/>
      <c r="H93" s="149"/>
      <c r="I93" s="150"/>
      <c r="K93" s="149" t="s">
        <v>8</v>
      </c>
      <c r="L93" s="149"/>
      <c r="M93" s="149"/>
      <c r="N93" s="150"/>
      <c r="P93" s="149" t="s">
        <v>8</v>
      </c>
      <c r="Q93" s="149"/>
      <c r="R93" s="149"/>
      <c r="S93" s="150"/>
      <c r="U93" s="149" t="s">
        <v>8</v>
      </c>
      <c r="V93" s="149"/>
      <c r="W93" s="149"/>
      <c r="X93" s="150"/>
    </row>
    <row r="94" customFormat="false" ht="21" hidden="false" customHeight="false" outlineLevel="0" collapsed="false">
      <c r="A94" s="151"/>
      <c r="B94" s="226"/>
      <c r="C94" s="226"/>
      <c r="D94" s="226"/>
      <c r="E94" s="152" t="n">
        <f aca="false">SUM(E65:E93)</f>
        <v>0</v>
      </c>
      <c r="F94" s="152" t="n">
        <f aca="false">SUM(F65:F93)</f>
        <v>0</v>
      </c>
      <c r="G94" s="152" t="n">
        <f aca="false">SUM(G65:G93)</f>
        <v>0</v>
      </c>
      <c r="H94" s="152" t="n">
        <f aca="false">SUM(H65:H93)</f>
        <v>221</v>
      </c>
      <c r="I94" s="152" t="n">
        <f aca="false">SUM(I65:I93)</f>
        <v>0</v>
      </c>
      <c r="J94" s="152" t="n">
        <f aca="false">SUM(J65:J93)</f>
        <v>0</v>
      </c>
      <c r="K94" s="152" t="n">
        <f aca="false">SUM(K65:K93)</f>
        <v>0</v>
      </c>
      <c r="L94" s="152" t="n">
        <f aca="false">SUM(L65:L93)</f>
        <v>0</v>
      </c>
      <c r="M94" s="152" t="n">
        <f aca="false">SUM(M65:M93)</f>
        <v>298</v>
      </c>
      <c r="N94" s="152" t="n">
        <f aca="false">SUM(N65:N93)</f>
        <v>0</v>
      </c>
      <c r="O94" s="152" t="n">
        <f aca="false">SUM(O65:O93)</f>
        <v>0</v>
      </c>
      <c r="P94" s="152" t="n">
        <f aca="false">SUM(P65:P93)</f>
        <v>0</v>
      </c>
      <c r="Q94" s="152" t="n">
        <f aca="false">SUM(Q65:Q93)</f>
        <v>0</v>
      </c>
      <c r="R94" s="152" t="n">
        <f aca="false">SUM(R65:R93)</f>
        <v>168</v>
      </c>
      <c r="S94" s="152" t="n">
        <f aca="false">SUM(S65:S93)</f>
        <v>0</v>
      </c>
      <c r="T94" s="152" t="n">
        <f aca="false">SUM(T65:T93)</f>
        <v>0</v>
      </c>
      <c r="U94" s="152" t="n">
        <f aca="false">SUM(U65:U93)</f>
        <v>0</v>
      </c>
      <c r="V94" s="152" t="n">
        <f aca="false">SUM(V65:V93)</f>
        <v>0</v>
      </c>
      <c r="W94" s="152" t="n">
        <f aca="false">SUM(W65:W93)</f>
        <v>292</v>
      </c>
      <c r="X94" s="152" t="n">
        <f aca="false">SUM(X65:X93)</f>
        <v>0</v>
      </c>
    </row>
    <row r="95" customFormat="false" ht="21.75" hidden="false" customHeight="false" outlineLevel="0" collapsed="false">
      <c r="A95" s="57" t="n">
        <f aca="false">A64+7</f>
        <v>42478</v>
      </c>
      <c r="B95" s="56" t="s">
        <v>131</v>
      </c>
      <c r="F95" s="57" t="n">
        <f aca="false">A95+1</f>
        <v>42479</v>
      </c>
      <c r="G95" s="56" t="s">
        <v>112</v>
      </c>
      <c r="K95" s="57" t="n">
        <f aca="false">F95+1</f>
        <v>42480</v>
      </c>
      <c r="L95" s="56" t="s">
        <v>113</v>
      </c>
      <c r="P95" s="57" t="n">
        <f aca="false">K95+1</f>
        <v>42481</v>
      </c>
      <c r="Q95" s="56" t="s">
        <v>114</v>
      </c>
      <c r="U95" s="57" t="n">
        <f aca="false">P95+1</f>
        <v>42482</v>
      </c>
      <c r="V95" s="56" t="s">
        <v>115</v>
      </c>
    </row>
    <row r="96" customFormat="false" ht="21" hidden="false" customHeight="false" outlineLevel="0" collapsed="false">
      <c r="A96" s="258" t="s">
        <v>215</v>
      </c>
      <c r="B96" s="67" t="s">
        <v>116</v>
      </c>
      <c r="C96" s="61" t="n">
        <v>70</v>
      </c>
      <c r="D96" s="62"/>
      <c r="E96" s="63"/>
      <c r="F96" s="258" t="str">
        <f aca="false">'105.04月菜單'!D21</f>
        <v>什錦炒麵</v>
      </c>
      <c r="G96" s="228" t="s">
        <v>160</v>
      </c>
      <c r="H96" s="229" t="n">
        <v>10</v>
      </c>
      <c r="I96" s="121" t="s">
        <v>120</v>
      </c>
      <c r="J96" s="63"/>
      <c r="K96" s="258" t="str">
        <f aca="false">'105.04月菜單'!D22</f>
        <v>糙米飯</v>
      </c>
      <c r="L96" s="67" t="s">
        <v>116</v>
      </c>
      <c r="M96" s="61" t="n">
        <v>70</v>
      </c>
      <c r="N96" s="62"/>
      <c r="O96" s="63"/>
      <c r="P96" s="258" t="str">
        <f aca="false">'105.04月菜單'!D23</f>
        <v>白米飯</v>
      </c>
      <c r="Q96" s="67" t="s">
        <v>116</v>
      </c>
      <c r="R96" s="61" t="n">
        <v>70</v>
      </c>
      <c r="S96" s="62"/>
      <c r="T96" s="63"/>
      <c r="U96" s="258" t="str">
        <f aca="false">'105.04月菜單'!D24</f>
        <v>紫米飯</v>
      </c>
      <c r="V96" s="259" t="s">
        <v>116</v>
      </c>
      <c r="W96" s="61" t="n">
        <v>80</v>
      </c>
      <c r="X96" s="62"/>
    </row>
    <row r="97" customFormat="false" ht="21" hidden="false" customHeight="false" outlineLevel="0" collapsed="false">
      <c r="A97" s="68"/>
      <c r="B97" s="260" t="s">
        <v>216</v>
      </c>
      <c r="C97" s="70" t="n">
        <v>10</v>
      </c>
      <c r="D97" s="62"/>
      <c r="E97" s="63"/>
      <c r="F97" s="68"/>
      <c r="G97" s="230" t="s">
        <v>202</v>
      </c>
      <c r="H97" s="231" t="n">
        <v>8</v>
      </c>
      <c r="I97" s="121"/>
      <c r="J97" s="63"/>
      <c r="K97" s="68"/>
      <c r="L97" s="73" t="s">
        <v>133</v>
      </c>
      <c r="M97" s="70" t="n">
        <v>10</v>
      </c>
      <c r="N97" s="62"/>
      <c r="O97" s="63"/>
      <c r="P97" s="68"/>
      <c r="S97" s="62"/>
      <c r="T97" s="63"/>
      <c r="U97" s="68"/>
      <c r="V97" s="73" t="s">
        <v>171</v>
      </c>
      <c r="W97" s="70" t="n">
        <v>10</v>
      </c>
      <c r="X97" s="62"/>
    </row>
    <row r="98" customFormat="false" ht="21" hidden="false" customHeight="false" outlineLevel="0" collapsed="false">
      <c r="A98" s="68"/>
      <c r="B98" s="69"/>
      <c r="C98" s="70"/>
      <c r="D98" s="62"/>
      <c r="E98" s="63"/>
      <c r="F98" s="68"/>
      <c r="G98" s="230" t="s">
        <v>172</v>
      </c>
      <c r="H98" s="231" t="n">
        <v>25</v>
      </c>
      <c r="I98" s="121"/>
      <c r="J98" s="63"/>
      <c r="K98" s="68"/>
      <c r="L98" s="69"/>
      <c r="M98" s="70"/>
      <c r="N98" s="62"/>
      <c r="O98" s="63"/>
      <c r="P98" s="68"/>
      <c r="Q98" s="69"/>
      <c r="R98" s="70"/>
      <c r="S98" s="62"/>
      <c r="T98" s="63"/>
      <c r="U98" s="68"/>
      <c r="V98" s="105"/>
      <c r="W98" s="70"/>
      <c r="X98" s="62"/>
    </row>
    <row r="99" customFormat="false" ht="21" hidden="false" customHeight="false" outlineLevel="0" collapsed="false">
      <c r="A99" s="68"/>
      <c r="B99" s="69"/>
      <c r="C99" s="70"/>
      <c r="D99" s="62"/>
      <c r="E99" s="63"/>
      <c r="F99" s="68"/>
      <c r="G99" s="230" t="s">
        <v>199</v>
      </c>
      <c r="H99" s="231" t="n">
        <v>5</v>
      </c>
      <c r="I99" s="121"/>
      <c r="J99" s="63"/>
      <c r="K99" s="68"/>
      <c r="L99" s="69"/>
      <c r="M99" s="70"/>
      <c r="N99" s="62"/>
      <c r="O99" s="63"/>
      <c r="P99" s="68"/>
      <c r="Q99" s="69"/>
      <c r="R99" s="70"/>
      <c r="S99" s="62"/>
      <c r="T99" s="63"/>
      <c r="U99" s="68"/>
      <c r="V99" s="69"/>
      <c r="W99" s="70"/>
      <c r="X99" s="62"/>
    </row>
    <row r="100" customFormat="false" ht="21" hidden="false" customHeight="false" outlineLevel="0" collapsed="false">
      <c r="A100" s="68"/>
      <c r="B100" s="69"/>
      <c r="C100" s="70"/>
      <c r="D100" s="62"/>
      <c r="E100" s="63"/>
      <c r="F100" s="68"/>
      <c r="G100" s="230" t="s">
        <v>157</v>
      </c>
      <c r="H100" s="231" t="n">
        <v>5</v>
      </c>
      <c r="I100" s="121"/>
      <c r="J100" s="63"/>
      <c r="K100" s="68"/>
      <c r="L100" s="69"/>
      <c r="M100" s="70"/>
      <c r="N100" s="62"/>
      <c r="O100" s="63"/>
      <c r="P100" s="68"/>
      <c r="Q100" s="69"/>
      <c r="R100" s="70"/>
      <c r="S100" s="62"/>
      <c r="T100" s="63"/>
      <c r="U100" s="68"/>
      <c r="V100" s="69"/>
      <c r="W100" s="70"/>
      <c r="X100" s="62"/>
    </row>
    <row r="101" customFormat="false" ht="21.75" hidden="false" customHeight="false" outlineLevel="0" collapsed="false">
      <c r="A101" s="76"/>
      <c r="B101" s="77"/>
      <c r="C101" s="78"/>
      <c r="D101" s="62"/>
      <c r="E101" s="63"/>
      <c r="F101" s="76"/>
      <c r="G101" s="230" t="s">
        <v>217</v>
      </c>
      <c r="H101" s="231" t="n">
        <v>150</v>
      </c>
      <c r="I101" s="121"/>
      <c r="J101" s="63"/>
      <c r="K101" s="76"/>
      <c r="L101" s="77"/>
      <c r="M101" s="78"/>
      <c r="N101" s="62"/>
      <c r="O101" s="63"/>
      <c r="P101" s="76"/>
      <c r="Q101" s="77"/>
      <c r="R101" s="78"/>
      <c r="S101" s="62"/>
      <c r="T101" s="63"/>
      <c r="U101" s="76"/>
      <c r="V101" s="69"/>
      <c r="W101" s="70"/>
      <c r="X101" s="62"/>
    </row>
    <row r="102" customFormat="false" ht="21" hidden="false" customHeight="false" outlineLevel="0" collapsed="false">
      <c r="A102" s="258" t="str">
        <f aca="false">'105.04月菜單'!E20</f>
        <v>茄汁魚丁(炸)</v>
      </c>
      <c r="B102" s="73" t="s">
        <v>218</v>
      </c>
      <c r="C102" s="80" t="n">
        <v>90</v>
      </c>
      <c r="D102" s="91" t="s">
        <v>141</v>
      </c>
      <c r="E102" s="63"/>
      <c r="F102" s="258" t="str">
        <f aca="false">'105.04月菜單'!E21</f>
        <v>滷大排</v>
      </c>
      <c r="G102" s="58" t="s">
        <v>219</v>
      </c>
      <c r="H102" s="56" t="n">
        <v>1</v>
      </c>
      <c r="I102" s="91" t="s">
        <v>177</v>
      </c>
      <c r="J102" s="63"/>
      <c r="K102" s="258" t="str">
        <f aca="false">'105.04月菜單'!E22</f>
        <v>咖哩雞丁</v>
      </c>
      <c r="L102" s="243" t="s">
        <v>178</v>
      </c>
      <c r="M102" s="244" t="n">
        <v>65</v>
      </c>
      <c r="N102" s="91" t="s">
        <v>128</v>
      </c>
      <c r="O102" s="63"/>
      <c r="P102" s="258" t="str">
        <f aca="false">'105.04月菜單'!E23</f>
        <v>麻婆豆腐</v>
      </c>
      <c r="Q102" s="261" t="s">
        <v>220</v>
      </c>
      <c r="R102" s="262" t="n">
        <v>70</v>
      </c>
      <c r="S102" s="91" t="s">
        <v>176</v>
      </c>
      <c r="T102" s="63"/>
      <c r="U102" s="258" t="str">
        <f aca="false">'105.04月菜單'!E24</f>
        <v>壽喜燒</v>
      </c>
      <c r="V102" s="247" t="s">
        <v>125</v>
      </c>
      <c r="W102" s="83" t="n">
        <v>60</v>
      </c>
      <c r="X102" s="91" t="s">
        <v>176</v>
      </c>
    </row>
    <row r="103" customFormat="false" ht="21" hidden="false" customHeight="false" outlineLevel="0" collapsed="false">
      <c r="A103" s="92"/>
      <c r="B103" s="73" t="s">
        <v>221</v>
      </c>
      <c r="C103" s="80" t="n">
        <v>5</v>
      </c>
      <c r="D103" s="91"/>
      <c r="E103" s="63"/>
      <c r="F103" s="68"/>
      <c r="I103" s="91"/>
      <c r="J103" s="63"/>
      <c r="K103" s="92"/>
      <c r="L103" s="243" t="s">
        <v>136</v>
      </c>
      <c r="M103" s="244" t="n">
        <v>5</v>
      </c>
      <c r="N103" s="91"/>
      <c r="O103" s="63"/>
      <c r="P103" s="68"/>
      <c r="Q103" s="261" t="s">
        <v>222</v>
      </c>
      <c r="R103" s="262" t="n">
        <v>2</v>
      </c>
      <c r="S103" s="91"/>
      <c r="T103" s="63"/>
      <c r="U103" s="68"/>
      <c r="V103" s="177" t="s">
        <v>214</v>
      </c>
      <c r="W103" s="86" t="n">
        <v>10</v>
      </c>
      <c r="X103" s="91"/>
    </row>
    <row r="104" customFormat="false" ht="21" hidden="false" customHeight="false" outlineLevel="0" collapsed="false">
      <c r="A104" s="92"/>
      <c r="B104" s="73" t="s">
        <v>223</v>
      </c>
      <c r="C104" s="70"/>
      <c r="D104" s="91"/>
      <c r="E104" s="63"/>
      <c r="F104" s="68"/>
      <c r="I104" s="91"/>
      <c r="J104" s="63"/>
      <c r="K104" s="92"/>
      <c r="L104" s="190" t="s">
        <v>224</v>
      </c>
      <c r="M104" s="244" t="n">
        <v>25</v>
      </c>
      <c r="N104" s="91"/>
      <c r="O104" s="63"/>
      <c r="P104" s="263" t="s">
        <v>225</v>
      </c>
      <c r="Q104" s="261" t="s">
        <v>226</v>
      </c>
      <c r="R104" s="262" t="n">
        <v>10</v>
      </c>
      <c r="S104" s="91"/>
      <c r="T104" s="63"/>
      <c r="U104" s="68"/>
      <c r="V104" s="177" t="s">
        <v>227</v>
      </c>
      <c r="W104" s="86" t="n">
        <v>3</v>
      </c>
      <c r="X104" s="91"/>
    </row>
    <row r="105" customFormat="false" ht="21" hidden="false" customHeight="false" outlineLevel="0" collapsed="false">
      <c r="A105" s="92"/>
      <c r="B105" s="177" t="s">
        <v>228</v>
      </c>
      <c r="C105" s="86" t="n">
        <v>25</v>
      </c>
      <c r="D105" s="91"/>
      <c r="E105" s="63"/>
      <c r="F105" s="68"/>
      <c r="I105" s="91"/>
      <c r="J105" s="63"/>
      <c r="K105" s="92"/>
      <c r="L105" s="190" t="s">
        <v>165</v>
      </c>
      <c r="M105" s="244" t="n">
        <v>5</v>
      </c>
      <c r="N105" s="91"/>
      <c r="O105" s="63"/>
      <c r="P105" s="68"/>
      <c r="Q105" s="264" t="s">
        <v>156</v>
      </c>
      <c r="R105" s="264" t="n">
        <v>1</v>
      </c>
      <c r="S105" s="91"/>
      <c r="T105" s="63"/>
      <c r="U105" s="68"/>
      <c r="V105" s="73" t="s">
        <v>123</v>
      </c>
      <c r="W105" s="70" t="n">
        <v>15</v>
      </c>
      <c r="X105" s="91"/>
    </row>
    <row r="106" customFormat="false" ht="21" hidden="false" customHeight="false" outlineLevel="0" collapsed="false">
      <c r="A106" s="68"/>
      <c r="B106" s="103"/>
      <c r="C106" s="86"/>
      <c r="D106" s="91"/>
      <c r="E106" s="63"/>
      <c r="F106" s="68"/>
      <c r="I106" s="91"/>
      <c r="J106" s="63"/>
      <c r="K106" s="68"/>
      <c r="L106" s="190" t="s">
        <v>229</v>
      </c>
      <c r="M106" s="244" t="n">
        <v>7</v>
      </c>
      <c r="N106" s="91"/>
      <c r="O106" s="63"/>
      <c r="P106" s="68"/>
      <c r="Q106" s="265"/>
      <c r="R106" s="108"/>
      <c r="S106" s="91"/>
      <c r="T106" s="63"/>
      <c r="U106" s="68"/>
      <c r="V106" s="255" t="s">
        <v>189</v>
      </c>
      <c r="W106" s="70" t="n">
        <v>15</v>
      </c>
      <c r="X106" s="91"/>
    </row>
    <row r="107" customFormat="false" ht="21.75" hidden="false" customHeight="false" outlineLevel="0" collapsed="false">
      <c r="A107" s="76"/>
      <c r="B107" s="77"/>
      <c r="C107" s="78"/>
      <c r="D107" s="91"/>
      <c r="E107" s="63"/>
      <c r="F107" s="180"/>
      <c r="G107" s="266"/>
      <c r="H107" s="267"/>
      <c r="I107" s="91"/>
      <c r="J107" s="63"/>
      <c r="K107" s="76"/>
      <c r="L107" s="190" t="s">
        <v>169</v>
      </c>
      <c r="M107" s="190"/>
      <c r="N107" s="91"/>
      <c r="O107" s="63"/>
      <c r="P107" s="76"/>
      <c r="Q107" s="77"/>
      <c r="R107" s="78"/>
      <c r="S107" s="91"/>
      <c r="T107" s="63"/>
      <c r="U107" s="76"/>
      <c r="V107" s="77"/>
      <c r="W107" s="78"/>
      <c r="X107" s="91"/>
    </row>
    <row r="108" customFormat="false" ht="21" hidden="false" customHeight="false" outlineLevel="0" collapsed="false">
      <c r="A108" s="258" t="str">
        <f aca="false">'105.04月菜單'!F20</f>
        <v>香菇滷海結</v>
      </c>
      <c r="B108" s="73" t="s">
        <v>183</v>
      </c>
      <c r="C108" s="70" t="n">
        <v>10</v>
      </c>
      <c r="D108" s="121" t="s">
        <v>177</v>
      </c>
      <c r="E108" s="63"/>
      <c r="F108" s="258" t="str">
        <f aca="false">'105.04月菜單'!F21</f>
        <v>玉兔包*1</v>
      </c>
      <c r="G108" s="67" t="s">
        <v>230</v>
      </c>
      <c r="H108" s="61" t="n">
        <v>1</v>
      </c>
      <c r="I108" s="121" t="s">
        <v>194</v>
      </c>
      <c r="J108" s="63"/>
      <c r="K108" s="258" t="str">
        <f aca="false">'105.04月菜單'!F22</f>
        <v>木須匏瓜</v>
      </c>
      <c r="L108" s="268" t="s">
        <v>157</v>
      </c>
      <c r="M108" s="269" t="n">
        <v>5</v>
      </c>
      <c r="N108" s="121" t="s">
        <v>120</v>
      </c>
      <c r="O108" s="63"/>
      <c r="P108" s="258" t="str">
        <f aca="false">'105.04月菜單'!F23</f>
        <v>香菇蒸蛋</v>
      </c>
      <c r="Q108" s="227" t="s">
        <v>183</v>
      </c>
      <c r="R108" s="83" t="n">
        <v>5</v>
      </c>
      <c r="S108" s="121" t="s">
        <v>194</v>
      </c>
      <c r="T108" s="63"/>
      <c r="U108" s="258" t="str">
        <f aca="false">'105.04月菜單'!F24</f>
        <v>客家小炒</v>
      </c>
      <c r="V108" s="73" t="s">
        <v>231</v>
      </c>
      <c r="W108" s="80" t="n">
        <v>30</v>
      </c>
      <c r="X108" s="121" t="s">
        <v>120</v>
      </c>
    </row>
    <row r="109" customFormat="false" ht="21" hidden="false" customHeight="false" outlineLevel="0" collapsed="false">
      <c r="A109" s="68"/>
      <c r="B109" s="73" t="s">
        <v>232</v>
      </c>
      <c r="C109" s="70" t="n">
        <v>65</v>
      </c>
      <c r="D109" s="121"/>
      <c r="E109" s="63"/>
      <c r="F109" s="68"/>
      <c r="G109" s="69"/>
      <c r="H109" s="70"/>
      <c r="I109" s="121"/>
      <c r="J109" s="63"/>
      <c r="K109" s="68"/>
      <c r="L109" s="268" t="s">
        <v>233</v>
      </c>
      <c r="M109" s="268" t="n">
        <v>60</v>
      </c>
      <c r="N109" s="121"/>
      <c r="O109" s="63"/>
      <c r="P109" s="68"/>
      <c r="Q109" s="138" t="s">
        <v>137</v>
      </c>
      <c r="R109" s="86" t="n">
        <v>3</v>
      </c>
      <c r="S109" s="121"/>
      <c r="T109" s="63"/>
      <c r="U109" s="68"/>
      <c r="V109" s="73" t="s">
        <v>234</v>
      </c>
      <c r="W109" s="80" t="n">
        <v>10</v>
      </c>
      <c r="X109" s="121"/>
    </row>
    <row r="110" customFormat="false" ht="21" hidden="false" customHeight="false" outlineLevel="0" collapsed="false">
      <c r="A110" s="68"/>
      <c r="D110" s="121"/>
      <c r="E110" s="63"/>
      <c r="F110" s="68"/>
      <c r="G110" s="69"/>
      <c r="H110" s="70"/>
      <c r="I110" s="121"/>
      <c r="J110" s="63"/>
      <c r="K110" s="68"/>
      <c r="L110" s="270" t="s">
        <v>126</v>
      </c>
      <c r="M110" s="270" t="n">
        <v>5</v>
      </c>
      <c r="N110" s="121"/>
      <c r="O110" s="63"/>
      <c r="P110" s="68"/>
      <c r="Q110" s="138" t="s">
        <v>235</v>
      </c>
      <c r="R110" s="86" t="n">
        <v>40</v>
      </c>
      <c r="S110" s="121"/>
      <c r="T110" s="63"/>
      <c r="U110" s="68"/>
      <c r="V110" s="73" t="s">
        <v>202</v>
      </c>
      <c r="W110" s="70" t="n">
        <v>7</v>
      </c>
      <c r="X110" s="121"/>
    </row>
    <row r="111" customFormat="false" ht="21" hidden="false" customHeight="false" outlineLevel="0" collapsed="false">
      <c r="A111" s="68"/>
      <c r="D111" s="121"/>
      <c r="E111" s="63"/>
      <c r="F111" s="68"/>
      <c r="G111" s="69"/>
      <c r="H111" s="70"/>
      <c r="I111" s="121"/>
      <c r="J111" s="63"/>
      <c r="K111" s="68"/>
      <c r="L111" s="271" t="s">
        <v>236</v>
      </c>
      <c r="M111" s="264" t="n">
        <v>8</v>
      </c>
      <c r="N111" s="121"/>
      <c r="O111" s="63"/>
      <c r="P111" s="68"/>
      <c r="Q111" s="140"/>
      <c r="R111" s="272"/>
      <c r="S111" s="121"/>
      <c r="T111" s="63"/>
      <c r="U111" s="68"/>
      <c r="V111" s="73" t="s">
        <v>160</v>
      </c>
      <c r="W111" s="70" t="n">
        <v>10</v>
      </c>
      <c r="X111" s="121"/>
    </row>
    <row r="112" customFormat="false" ht="21" hidden="false" customHeight="false" outlineLevel="0" collapsed="false">
      <c r="A112" s="68"/>
      <c r="D112" s="121"/>
      <c r="E112" s="63"/>
      <c r="F112" s="68"/>
      <c r="G112" s="273"/>
      <c r="H112" s="274"/>
      <c r="I112" s="121"/>
      <c r="J112" s="63"/>
      <c r="K112" s="109"/>
      <c r="L112" s="275"/>
      <c r="M112" s="125"/>
      <c r="N112" s="121"/>
      <c r="O112" s="63"/>
      <c r="P112" s="68"/>
      <c r="Q112" s="140"/>
      <c r="R112" s="141"/>
      <c r="S112" s="121"/>
      <c r="T112" s="63"/>
      <c r="U112" s="109"/>
      <c r="V112" s="276" t="s">
        <v>152</v>
      </c>
      <c r="W112" s="70" t="n">
        <v>10</v>
      </c>
      <c r="X112" s="121"/>
    </row>
    <row r="113" customFormat="false" ht="21.75" hidden="false" customHeight="false" outlineLevel="0" collapsed="false">
      <c r="A113" s="76"/>
      <c r="D113" s="121"/>
      <c r="E113" s="63"/>
      <c r="F113" s="76"/>
      <c r="G113" s="127"/>
      <c r="H113" s="128"/>
      <c r="I113" s="121"/>
      <c r="J113" s="63"/>
      <c r="K113" s="109"/>
      <c r="L113" s="277"/>
      <c r="M113" s="278"/>
      <c r="N113" s="121"/>
      <c r="O113" s="63"/>
      <c r="P113" s="76"/>
      <c r="Q113" s="77"/>
      <c r="R113" s="78"/>
      <c r="S113" s="121"/>
      <c r="T113" s="63"/>
      <c r="U113" s="76"/>
      <c r="V113" s="276" t="s">
        <v>157</v>
      </c>
      <c r="W113" s="70" t="n">
        <v>3</v>
      </c>
      <c r="X113" s="121"/>
    </row>
    <row r="114" customFormat="false" ht="21" hidden="false" customHeight="false" outlineLevel="0" collapsed="false">
      <c r="A114" s="258" t="str">
        <f aca="false">'105.04月菜單'!G20</f>
        <v>青菜</v>
      </c>
      <c r="B114" s="258"/>
      <c r="C114" s="61"/>
      <c r="D114" s="66"/>
      <c r="E114" s="63"/>
      <c r="F114" s="93" t="str">
        <f aca="false">'105.04月菜單'!G21</f>
        <v>有機青菜</v>
      </c>
      <c r="G114" s="133"/>
      <c r="H114" s="61"/>
      <c r="I114" s="66"/>
      <c r="J114" s="63"/>
      <c r="K114" s="258" t="str">
        <f aca="false">'105.04月菜單'!G22</f>
        <v>青菜</v>
      </c>
      <c r="L114" s="132"/>
      <c r="M114" s="61"/>
      <c r="N114" s="66"/>
      <c r="O114" s="63"/>
      <c r="P114" s="258" t="str">
        <f aca="false">'105.04月菜單'!G23</f>
        <v>青菜</v>
      </c>
      <c r="S114" s="66"/>
      <c r="T114" s="63"/>
      <c r="U114" s="135" t="str">
        <f aca="false">'105.04月菜單'!G24</f>
        <v>青菜</v>
      </c>
      <c r="V114" s="60"/>
      <c r="W114" s="61"/>
      <c r="X114" s="66"/>
    </row>
    <row r="115" customFormat="false" ht="21" hidden="false" customHeight="false" outlineLevel="0" collapsed="false">
      <c r="A115" s="68"/>
      <c r="B115" s="69"/>
      <c r="C115" s="70"/>
      <c r="D115" s="66"/>
      <c r="E115" s="63"/>
      <c r="F115" s="68"/>
      <c r="G115" s="105"/>
      <c r="H115" s="70"/>
      <c r="I115" s="66"/>
      <c r="J115" s="63"/>
      <c r="K115" s="68"/>
      <c r="L115" s="105"/>
      <c r="M115" s="70"/>
      <c r="N115" s="66"/>
      <c r="O115" s="63"/>
      <c r="P115" s="68"/>
      <c r="S115" s="66"/>
      <c r="T115" s="63"/>
      <c r="U115" s="68"/>
      <c r="V115" s="69"/>
      <c r="W115" s="70"/>
      <c r="X115" s="66"/>
    </row>
    <row r="116" customFormat="false" ht="21.75" hidden="false" customHeight="false" outlineLevel="0" collapsed="false">
      <c r="A116" s="76"/>
      <c r="B116" s="77"/>
      <c r="C116" s="78"/>
      <c r="D116" s="66"/>
      <c r="E116" s="63"/>
      <c r="F116" s="76"/>
      <c r="G116" s="77"/>
      <c r="H116" s="78"/>
      <c r="I116" s="66"/>
      <c r="J116" s="63"/>
      <c r="K116" s="76"/>
      <c r="L116" s="77"/>
      <c r="M116" s="78"/>
      <c r="N116" s="66"/>
      <c r="O116" s="63"/>
      <c r="P116" s="76"/>
      <c r="Q116" s="77"/>
      <c r="R116" s="78"/>
      <c r="S116" s="66"/>
      <c r="T116" s="63"/>
      <c r="U116" s="76"/>
      <c r="V116" s="77"/>
      <c r="W116" s="78"/>
      <c r="X116" s="66"/>
    </row>
    <row r="117" customFormat="false" ht="21" hidden="false" customHeight="false" outlineLevel="0" collapsed="false">
      <c r="A117" s="258" t="str">
        <f aca="false">'105.04月菜單'!H20</f>
        <v>紫菜蛋花湯</v>
      </c>
      <c r="B117" s="279" t="s">
        <v>237</v>
      </c>
      <c r="C117" s="280" t="n">
        <v>1</v>
      </c>
      <c r="D117" s="121" t="s">
        <v>128</v>
      </c>
      <c r="E117" s="63"/>
      <c r="F117" s="258" t="str">
        <f aca="false">'105.04月菜單'!H21</f>
        <v>蕃茄洋芋湯</v>
      </c>
      <c r="G117" s="209" t="s">
        <v>238</v>
      </c>
      <c r="H117" s="281" t="n">
        <v>15</v>
      </c>
      <c r="I117" s="121" t="s">
        <v>128</v>
      </c>
      <c r="J117" s="63"/>
      <c r="K117" s="258" t="str">
        <f aca="false">'105.04月菜單'!H22</f>
        <v>紅豆燕麥湯</v>
      </c>
      <c r="L117" s="282" t="s">
        <v>239</v>
      </c>
      <c r="M117" s="283" t="n">
        <v>15</v>
      </c>
      <c r="N117" s="121" t="s">
        <v>128</v>
      </c>
      <c r="O117" s="63"/>
      <c r="P117" s="258" t="str">
        <f aca="false">'105.04月菜單'!H23</f>
        <v>薑絲冬瓜湯</v>
      </c>
      <c r="Q117" s="284" t="s">
        <v>161</v>
      </c>
      <c r="R117" s="285" t="n">
        <v>32</v>
      </c>
      <c r="S117" s="121" t="s">
        <v>128</v>
      </c>
      <c r="T117" s="63"/>
      <c r="U117" s="258" t="str">
        <f aca="false">'105.04月菜單'!H24</f>
        <v>味噌海芽湯</v>
      </c>
      <c r="V117" s="119" t="s">
        <v>240</v>
      </c>
      <c r="W117" s="208" t="n">
        <v>3</v>
      </c>
      <c r="X117" s="121" t="s">
        <v>128</v>
      </c>
    </row>
    <row r="118" customFormat="false" ht="21" hidden="false" customHeight="false" outlineLevel="0" collapsed="false">
      <c r="A118" s="68"/>
      <c r="B118" s="286" t="s">
        <v>153</v>
      </c>
      <c r="C118" s="287" t="n">
        <v>5</v>
      </c>
      <c r="D118" s="121"/>
      <c r="E118" s="63"/>
      <c r="F118" s="68"/>
      <c r="G118" s="218" t="s">
        <v>129</v>
      </c>
      <c r="H118" s="219" t="n">
        <v>10</v>
      </c>
      <c r="I118" s="121"/>
      <c r="J118" s="63"/>
      <c r="K118" s="68"/>
      <c r="L118" s="288" t="s">
        <v>241</v>
      </c>
      <c r="M118" s="289" t="n">
        <v>15</v>
      </c>
      <c r="N118" s="121"/>
      <c r="O118" s="63"/>
      <c r="P118" s="68"/>
      <c r="Q118" s="290" t="s">
        <v>187</v>
      </c>
      <c r="R118" s="291" t="n">
        <v>2</v>
      </c>
      <c r="S118" s="121"/>
      <c r="T118" s="63"/>
      <c r="U118" s="68"/>
      <c r="V118" s="122" t="s">
        <v>210</v>
      </c>
      <c r="W118" s="100"/>
      <c r="X118" s="121"/>
    </row>
    <row r="119" customFormat="false" ht="21" hidden="false" customHeight="false" outlineLevel="0" collapsed="false">
      <c r="A119" s="68"/>
      <c r="B119" s="292"/>
      <c r="C119" s="287"/>
      <c r="D119" s="121"/>
      <c r="E119" s="63"/>
      <c r="F119" s="68"/>
      <c r="G119" s="293" t="s">
        <v>242</v>
      </c>
      <c r="H119" s="281" t="n">
        <v>4</v>
      </c>
      <c r="I119" s="121"/>
      <c r="J119" s="63"/>
      <c r="K119" s="68"/>
      <c r="L119" s="294"/>
      <c r="M119" s="289"/>
      <c r="N119" s="121"/>
      <c r="O119" s="63"/>
      <c r="P119" s="68"/>
      <c r="Q119" s="105"/>
      <c r="R119" s="70"/>
      <c r="S119" s="121"/>
      <c r="T119" s="63"/>
      <c r="U119" s="68"/>
      <c r="V119" s="198"/>
      <c r="W119" s="100"/>
      <c r="X119" s="121"/>
    </row>
    <row r="120" customFormat="false" ht="21" hidden="false" customHeight="false" outlineLevel="0" collapsed="false">
      <c r="A120" s="68"/>
      <c r="B120" s="73"/>
      <c r="C120" s="70"/>
      <c r="D120" s="121"/>
      <c r="E120" s="63"/>
      <c r="F120" s="68"/>
      <c r="G120" s="190" t="s">
        <v>243</v>
      </c>
      <c r="H120" s="295" t="n">
        <v>4</v>
      </c>
      <c r="I120" s="121"/>
      <c r="J120" s="63"/>
      <c r="K120" s="68"/>
      <c r="L120" s="288"/>
      <c r="M120" s="289"/>
      <c r="N120" s="121"/>
      <c r="O120" s="63"/>
      <c r="P120" s="68"/>
      <c r="Q120" s="69"/>
      <c r="R120" s="70"/>
      <c r="S120" s="121"/>
      <c r="T120" s="63"/>
      <c r="U120" s="68"/>
      <c r="V120" s="198"/>
      <c r="W120" s="100"/>
      <c r="X120" s="121"/>
    </row>
    <row r="121" customFormat="false" ht="21" hidden="false" customHeight="false" outlineLevel="0" collapsed="false">
      <c r="A121" s="92"/>
      <c r="B121" s="251"/>
      <c r="C121" s="252"/>
      <c r="D121" s="121"/>
      <c r="F121" s="92"/>
      <c r="G121" s="85"/>
      <c r="H121" s="86"/>
      <c r="I121" s="121"/>
      <c r="K121" s="92"/>
      <c r="L121" s="294"/>
      <c r="M121" s="289"/>
      <c r="N121" s="121"/>
      <c r="P121" s="92"/>
      <c r="Q121" s="85"/>
      <c r="R121" s="86"/>
      <c r="S121" s="121"/>
      <c r="U121" s="92"/>
      <c r="V121" s="198"/>
      <c r="W121" s="100"/>
      <c r="X121" s="121"/>
    </row>
    <row r="122" customFormat="false" ht="21" hidden="false" customHeight="false" outlineLevel="0" collapsed="false">
      <c r="A122" s="92"/>
      <c r="B122" s="251"/>
      <c r="C122" s="252"/>
      <c r="D122" s="121"/>
      <c r="F122" s="92"/>
      <c r="G122" s="85"/>
      <c r="H122" s="86"/>
      <c r="I122" s="121"/>
      <c r="K122" s="92"/>
      <c r="L122" s="294"/>
      <c r="M122" s="289"/>
      <c r="N122" s="121"/>
      <c r="P122" s="92"/>
      <c r="Q122" s="85"/>
      <c r="R122" s="86"/>
      <c r="S122" s="121"/>
      <c r="U122" s="92"/>
      <c r="V122" s="198"/>
      <c r="W122" s="100"/>
      <c r="X122" s="121"/>
    </row>
    <row r="123" customFormat="false" ht="21.75" hidden="false" customHeight="false" outlineLevel="0" collapsed="false">
      <c r="A123" s="146"/>
      <c r="B123" s="127"/>
      <c r="C123" s="128"/>
      <c r="D123" s="121"/>
      <c r="F123" s="146"/>
      <c r="G123" s="116"/>
      <c r="H123" s="117"/>
      <c r="I123" s="121"/>
      <c r="K123" s="146"/>
      <c r="L123" s="127"/>
      <c r="M123" s="128"/>
      <c r="N123" s="121"/>
      <c r="P123" s="146"/>
      <c r="Q123" s="116"/>
      <c r="R123" s="117"/>
      <c r="S123" s="121"/>
      <c r="U123" s="146"/>
      <c r="V123" s="296"/>
      <c r="W123" s="88"/>
      <c r="X123" s="121"/>
    </row>
    <row r="124" customFormat="false" ht="21.75" hidden="false" customHeight="false" outlineLevel="0" collapsed="false">
      <c r="A124" s="149" t="s">
        <v>8</v>
      </c>
      <c r="B124" s="149"/>
      <c r="C124" s="149"/>
      <c r="D124" s="150"/>
      <c r="F124" s="149" t="s">
        <v>8</v>
      </c>
      <c r="G124" s="149"/>
      <c r="H124" s="149"/>
      <c r="I124" s="150"/>
      <c r="K124" s="149" t="s">
        <v>8</v>
      </c>
      <c r="L124" s="149"/>
      <c r="M124" s="149"/>
      <c r="N124" s="150"/>
      <c r="P124" s="149" t="s">
        <v>8</v>
      </c>
      <c r="Q124" s="149"/>
      <c r="R124" s="149"/>
      <c r="S124" s="150"/>
      <c r="U124" s="149" t="s">
        <v>8</v>
      </c>
      <c r="V124" s="149"/>
      <c r="W124" s="149"/>
      <c r="X124" s="150"/>
    </row>
    <row r="125" customFormat="false" ht="21" hidden="false" customHeight="false" outlineLevel="0" collapsed="false">
      <c r="A125" s="151"/>
      <c r="B125" s="226"/>
      <c r="C125" s="226"/>
      <c r="D125" s="226"/>
      <c r="E125" s="152" t="n">
        <f aca="false">SUM(E96:F124)</f>
        <v>0</v>
      </c>
      <c r="F125" s="152" t="n">
        <f aca="false">SUM(F96:G124)</f>
        <v>0</v>
      </c>
      <c r="G125" s="152" t="n">
        <f aca="false">SUM(G96:H124)</f>
        <v>238</v>
      </c>
      <c r="H125" s="152" t="n">
        <f aca="false">SUM(H96:I124)</f>
        <v>238</v>
      </c>
      <c r="I125" s="152" t="n">
        <f aca="false">SUM(I96:I124)</f>
        <v>0</v>
      </c>
      <c r="J125" s="152" t="n">
        <f aca="false">SUM(J96:K124)</f>
        <v>0</v>
      </c>
      <c r="K125" s="152" t="n">
        <f aca="false">SUM(K96:L124)</f>
        <v>0</v>
      </c>
      <c r="L125" s="152" t="n">
        <f aca="false">SUM(L96:M124)</f>
        <v>295</v>
      </c>
      <c r="M125" s="152" t="n">
        <f aca="false">SUM(M96:N124)</f>
        <v>295</v>
      </c>
      <c r="N125" s="152" t="n">
        <f aca="false">SUM(N96:N124)</f>
        <v>0</v>
      </c>
      <c r="O125" s="152" t="n">
        <f aca="false">SUM(O96:P124)</f>
        <v>0</v>
      </c>
      <c r="P125" s="152" t="n">
        <f aca="false">SUM(P96:Q124)</f>
        <v>0</v>
      </c>
      <c r="Q125" s="152" t="n">
        <f aca="false">SUM(Q96:R124)</f>
        <v>235</v>
      </c>
      <c r="R125" s="152" t="n">
        <f aca="false">SUM(R96:S124)</f>
        <v>235</v>
      </c>
      <c r="S125" s="152" t="n">
        <f aca="false">SUM(S96:S124)</f>
        <v>0</v>
      </c>
      <c r="T125" s="152" t="n">
        <f aca="false">SUM(T96:U124)</f>
        <v>0</v>
      </c>
      <c r="U125" s="152" t="n">
        <f aca="false">SUM(U96:V124)</f>
        <v>0</v>
      </c>
      <c r="V125" s="152" t="n">
        <f aca="false">SUM(V96:W124)</f>
        <v>266</v>
      </c>
      <c r="W125" s="152" t="n">
        <f aca="false">SUM(W96:X124)</f>
        <v>266</v>
      </c>
      <c r="X125" s="152" t="n">
        <f aca="false">SUM(X96:X124)</f>
        <v>0</v>
      </c>
    </row>
    <row r="126" customFormat="false" ht="21.75" hidden="false" customHeight="false" outlineLevel="0" collapsed="false">
      <c r="A126" s="57" t="n">
        <f aca="false">A95+7</f>
        <v>42485</v>
      </c>
      <c r="B126" s="56" t="s">
        <v>131</v>
      </c>
      <c r="F126" s="57" t="n">
        <f aca="false">A126+1</f>
        <v>42486</v>
      </c>
      <c r="G126" s="56" t="s">
        <v>112</v>
      </c>
      <c r="K126" s="57" t="n">
        <f aca="false">F126+1</f>
        <v>42487</v>
      </c>
      <c r="L126" s="56" t="s">
        <v>113</v>
      </c>
      <c r="P126" s="57" t="n">
        <f aca="false">K126+1</f>
        <v>42488</v>
      </c>
      <c r="Q126" s="56" t="s">
        <v>114</v>
      </c>
      <c r="U126" s="57" t="n">
        <f aca="false">P126+1</f>
        <v>42489</v>
      </c>
      <c r="V126" s="56" t="s">
        <v>115</v>
      </c>
    </row>
    <row r="127" customFormat="false" ht="21" hidden="false" customHeight="false" outlineLevel="0" collapsed="false">
      <c r="A127" s="258" t="str">
        <f aca="false">'105.04月菜單'!D25</f>
        <v>茄汁蛋炒飯</v>
      </c>
      <c r="B127" s="67" t="s">
        <v>244</v>
      </c>
      <c r="C127" s="61" t="n">
        <v>10</v>
      </c>
      <c r="D127" s="121" t="s">
        <v>120</v>
      </c>
      <c r="E127" s="63"/>
      <c r="F127" s="258" t="str">
        <f aca="false">'105.04月菜單'!D26</f>
        <v>白米飯</v>
      </c>
      <c r="G127" s="67" t="s">
        <v>116</v>
      </c>
      <c r="H127" s="61" t="n">
        <v>80</v>
      </c>
      <c r="I127" s="62"/>
      <c r="J127" s="63"/>
      <c r="K127" s="258" t="str">
        <f aca="false">'105.04月菜單'!D27</f>
        <v>芝麻飯</v>
      </c>
      <c r="L127" s="67" t="s">
        <v>116</v>
      </c>
      <c r="M127" s="61" t="n">
        <v>80</v>
      </c>
      <c r="N127" s="62"/>
      <c r="O127" s="63"/>
      <c r="P127" s="258" t="str">
        <f aca="false">'105.04月菜單'!D28</f>
        <v>燕麥飯</v>
      </c>
      <c r="Q127" s="67" t="s">
        <v>116</v>
      </c>
      <c r="R127" s="61" t="n">
        <v>70</v>
      </c>
      <c r="S127" s="62"/>
      <c r="T127" s="63"/>
      <c r="U127" s="258" t="str">
        <f aca="false">'105.04月菜單'!D29</f>
        <v>香鬆飯</v>
      </c>
      <c r="V127" s="67" t="s">
        <v>116</v>
      </c>
      <c r="W127" s="61" t="n">
        <v>70</v>
      </c>
      <c r="X127" s="62"/>
    </row>
    <row r="128" customFormat="false" ht="21" hidden="false" customHeight="false" outlineLevel="0" collapsed="false">
      <c r="A128" s="68"/>
      <c r="B128" s="73" t="s">
        <v>173</v>
      </c>
      <c r="C128" s="70" t="n">
        <v>12</v>
      </c>
      <c r="D128" s="121"/>
      <c r="E128" s="63"/>
      <c r="F128" s="68"/>
      <c r="G128" s="69"/>
      <c r="H128" s="70"/>
      <c r="I128" s="62"/>
      <c r="J128" s="63"/>
      <c r="K128" s="68"/>
      <c r="L128" s="73" t="s">
        <v>117</v>
      </c>
      <c r="M128" s="70"/>
      <c r="N128" s="62"/>
      <c r="O128" s="63"/>
      <c r="P128" s="68"/>
      <c r="Q128" s="73" t="s">
        <v>241</v>
      </c>
      <c r="R128" s="70" t="n">
        <v>10</v>
      </c>
      <c r="S128" s="62"/>
      <c r="T128" s="63"/>
      <c r="U128" s="68"/>
      <c r="V128" s="73" t="s">
        <v>245</v>
      </c>
      <c r="W128" s="70"/>
      <c r="X128" s="62"/>
    </row>
    <row r="129" customFormat="false" ht="21" hidden="false" customHeight="false" outlineLevel="0" collapsed="false">
      <c r="A129" s="68"/>
      <c r="B129" s="73" t="s">
        <v>243</v>
      </c>
      <c r="C129" s="70" t="n">
        <v>8</v>
      </c>
      <c r="D129" s="121"/>
      <c r="E129" s="63"/>
      <c r="F129" s="68"/>
      <c r="G129" s="69"/>
      <c r="H129" s="70"/>
      <c r="I129" s="62"/>
      <c r="J129" s="63"/>
      <c r="K129" s="68"/>
      <c r="L129" s="69"/>
      <c r="M129" s="70"/>
      <c r="N129" s="62"/>
      <c r="O129" s="63"/>
      <c r="P129" s="68"/>
      <c r="Q129" s="69"/>
      <c r="R129" s="70"/>
      <c r="S129" s="62"/>
      <c r="T129" s="63"/>
      <c r="U129" s="68"/>
      <c r="V129" s="69"/>
      <c r="W129" s="70"/>
      <c r="X129" s="62"/>
    </row>
    <row r="130" customFormat="false" ht="21" hidden="false" customHeight="false" outlineLevel="0" collapsed="false">
      <c r="A130" s="68"/>
      <c r="B130" s="73" t="s">
        <v>153</v>
      </c>
      <c r="C130" s="70" t="n">
        <v>8</v>
      </c>
      <c r="D130" s="121"/>
      <c r="E130" s="63"/>
      <c r="F130" s="68"/>
      <c r="G130" s="69"/>
      <c r="H130" s="70"/>
      <c r="I130" s="62"/>
      <c r="J130" s="63"/>
      <c r="K130" s="68"/>
      <c r="L130" s="69"/>
      <c r="M130" s="70"/>
      <c r="N130" s="62"/>
      <c r="O130" s="63"/>
      <c r="P130" s="68"/>
      <c r="Q130" s="69"/>
      <c r="R130" s="70"/>
      <c r="S130" s="62"/>
      <c r="T130" s="63"/>
      <c r="U130" s="68"/>
      <c r="V130" s="69"/>
      <c r="W130" s="70"/>
      <c r="X130" s="62"/>
    </row>
    <row r="131" customFormat="false" ht="21" hidden="false" customHeight="false" outlineLevel="0" collapsed="false">
      <c r="A131" s="68"/>
      <c r="B131" s="69"/>
      <c r="C131" s="70"/>
      <c r="D131" s="121"/>
      <c r="E131" s="63"/>
      <c r="F131" s="68"/>
      <c r="G131" s="69"/>
      <c r="H131" s="70"/>
      <c r="I131" s="62"/>
      <c r="J131" s="63"/>
      <c r="K131" s="68"/>
      <c r="L131" s="69"/>
      <c r="M131" s="70"/>
      <c r="N131" s="62"/>
      <c r="O131" s="63"/>
      <c r="P131" s="68"/>
      <c r="Q131" s="69"/>
      <c r="R131" s="70"/>
      <c r="S131" s="62"/>
      <c r="T131" s="63"/>
      <c r="U131" s="68"/>
      <c r="V131" s="69"/>
      <c r="W131" s="70"/>
      <c r="X131" s="62"/>
    </row>
    <row r="132" customFormat="false" ht="21.75" hidden="false" customHeight="false" outlineLevel="0" collapsed="false">
      <c r="A132" s="76"/>
      <c r="B132" s="77"/>
      <c r="C132" s="78"/>
      <c r="D132" s="121"/>
      <c r="E132" s="63"/>
      <c r="F132" s="76"/>
      <c r="G132" s="77"/>
      <c r="H132" s="78"/>
      <c r="I132" s="62"/>
      <c r="J132" s="63"/>
      <c r="K132" s="76"/>
      <c r="L132" s="77"/>
      <c r="M132" s="78"/>
      <c r="N132" s="62"/>
      <c r="O132" s="63"/>
      <c r="P132" s="76"/>
      <c r="Q132" s="77"/>
      <c r="R132" s="78"/>
      <c r="S132" s="62"/>
      <c r="T132" s="63"/>
      <c r="U132" s="76"/>
      <c r="V132" s="77"/>
      <c r="W132" s="78"/>
      <c r="X132" s="62"/>
    </row>
    <row r="133" customFormat="false" ht="21" hidden="false" customHeight="false" outlineLevel="0" collapsed="false">
      <c r="A133" s="258" t="str">
        <f aca="false">'105.04月菜單'!E25</f>
        <v>咕咾肉</v>
      </c>
      <c r="B133" s="297" t="s">
        <v>246</v>
      </c>
      <c r="C133" s="297" t="n">
        <v>60</v>
      </c>
      <c r="D133" s="91" t="s">
        <v>128</v>
      </c>
      <c r="E133" s="63"/>
      <c r="F133" s="258" t="str">
        <f aca="false">'105.04月菜單'!E26</f>
        <v>炒三鮮</v>
      </c>
      <c r="G133" s="298" t="s">
        <v>125</v>
      </c>
      <c r="H133" s="299" t="n">
        <v>20</v>
      </c>
      <c r="I133" s="91" t="s">
        <v>120</v>
      </c>
      <c r="J133" s="63"/>
      <c r="K133" s="258" t="str">
        <f aca="false">'105.04月菜單'!E27</f>
        <v>粉蒸肉</v>
      </c>
      <c r="L133" s="300"/>
      <c r="M133" s="301"/>
      <c r="N133" s="91" t="s">
        <v>194</v>
      </c>
      <c r="O133" s="63"/>
      <c r="P133" s="258" t="str">
        <f aca="false">'105.04月菜單'!E28</f>
        <v>洋蔥燒雞</v>
      </c>
      <c r="Q133" s="97" t="s">
        <v>178</v>
      </c>
      <c r="R133" s="302" t="n">
        <v>75</v>
      </c>
      <c r="S133" s="91" t="s">
        <v>176</v>
      </c>
      <c r="T133" s="63"/>
      <c r="U133" s="258" t="str">
        <f aca="false">'105.04月菜單'!E29</f>
        <v>紅燒麵輪</v>
      </c>
      <c r="V133" s="259" t="s">
        <v>247</v>
      </c>
      <c r="W133" s="61" t="n">
        <v>15</v>
      </c>
      <c r="X133" s="91" t="s">
        <v>176</v>
      </c>
    </row>
    <row r="134" customFormat="false" ht="21" hidden="false" customHeight="false" outlineLevel="0" collapsed="false">
      <c r="A134" s="92"/>
      <c r="B134" s="297" t="s">
        <v>229</v>
      </c>
      <c r="C134" s="297" t="n">
        <v>20</v>
      </c>
      <c r="D134" s="91"/>
      <c r="E134" s="63"/>
      <c r="F134" s="68"/>
      <c r="G134" s="303" t="s">
        <v>248</v>
      </c>
      <c r="H134" s="299" t="n">
        <v>60</v>
      </c>
      <c r="I134" s="91"/>
      <c r="J134" s="63"/>
      <c r="K134" s="92"/>
      <c r="L134" s="300" t="s">
        <v>249</v>
      </c>
      <c r="M134" s="300" t="n">
        <v>65</v>
      </c>
      <c r="N134" s="91"/>
      <c r="O134" s="63"/>
      <c r="P134" s="68"/>
      <c r="Q134" s="97"/>
      <c r="R134" s="302"/>
      <c r="S134" s="91"/>
      <c r="T134" s="63"/>
      <c r="U134" s="68"/>
      <c r="V134" s="255" t="s">
        <v>250</v>
      </c>
      <c r="W134" s="70" t="n">
        <v>25</v>
      </c>
      <c r="X134" s="91"/>
    </row>
    <row r="135" customFormat="false" ht="21" hidden="false" customHeight="false" outlineLevel="0" collapsed="false">
      <c r="A135" s="92"/>
      <c r="B135" s="297" t="s">
        <v>119</v>
      </c>
      <c r="C135" s="297" t="n">
        <v>5</v>
      </c>
      <c r="D135" s="91"/>
      <c r="E135" s="63"/>
      <c r="F135" s="68"/>
      <c r="G135" s="304"/>
      <c r="H135" s="305"/>
      <c r="I135" s="91"/>
      <c r="J135" s="63"/>
      <c r="K135" s="92"/>
      <c r="L135" s="306" t="s">
        <v>251</v>
      </c>
      <c r="M135" s="306" t="n">
        <v>35</v>
      </c>
      <c r="N135" s="91"/>
      <c r="O135" s="63"/>
      <c r="P135" s="68"/>
      <c r="Q135" s="97" t="s">
        <v>252</v>
      </c>
      <c r="R135" s="302" t="n">
        <v>20</v>
      </c>
      <c r="S135" s="91"/>
      <c r="T135" s="63"/>
      <c r="U135" s="68"/>
      <c r="V135" s="73" t="s">
        <v>253</v>
      </c>
      <c r="W135" s="70" t="n">
        <v>5</v>
      </c>
      <c r="X135" s="91"/>
    </row>
    <row r="136" customFormat="false" ht="21" hidden="false" customHeight="false" outlineLevel="0" collapsed="false">
      <c r="A136" s="92"/>
      <c r="B136" s="297" t="s">
        <v>254</v>
      </c>
      <c r="C136" s="297" t="n">
        <v>10</v>
      </c>
      <c r="D136" s="91"/>
      <c r="E136" s="63"/>
      <c r="F136" s="68"/>
      <c r="G136" s="307" t="s">
        <v>127</v>
      </c>
      <c r="H136" s="299" t="n">
        <v>20</v>
      </c>
      <c r="I136" s="91"/>
      <c r="J136" s="63"/>
      <c r="K136" s="92"/>
      <c r="L136" s="308" t="s">
        <v>255</v>
      </c>
      <c r="M136" s="308"/>
      <c r="N136" s="91"/>
      <c r="O136" s="63"/>
      <c r="P136" s="68"/>
      <c r="Q136" s="97" t="s">
        <v>229</v>
      </c>
      <c r="R136" s="302" t="n">
        <v>10</v>
      </c>
      <c r="S136" s="91"/>
      <c r="T136" s="63"/>
      <c r="U136" s="68"/>
      <c r="V136" s="255" t="s">
        <v>183</v>
      </c>
      <c r="W136" s="70" t="n">
        <v>8</v>
      </c>
      <c r="X136" s="91"/>
    </row>
    <row r="137" customFormat="false" ht="21" hidden="false" customHeight="false" outlineLevel="0" collapsed="false">
      <c r="A137" s="68"/>
      <c r="B137" s="297" t="s">
        <v>256</v>
      </c>
      <c r="C137" s="297" t="n">
        <v>5</v>
      </c>
      <c r="D137" s="91"/>
      <c r="E137" s="63"/>
      <c r="F137" s="68"/>
      <c r="G137" s="255" t="s">
        <v>257</v>
      </c>
      <c r="H137" s="70" t="n">
        <v>3</v>
      </c>
      <c r="I137" s="91"/>
      <c r="J137" s="63"/>
      <c r="K137" s="68"/>
      <c r="L137" s="309"/>
      <c r="M137" s="310"/>
      <c r="N137" s="91"/>
      <c r="O137" s="63"/>
      <c r="P137" s="68"/>
      <c r="Q137" s="241"/>
      <c r="R137" s="108"/>
      <c r="S137" s="91"/>
      <c r="T137" s="63"/>
      <c r="U137" s="68"/>
      <c r="V137" s="73" t="s">
        <v>258</v>
      </c>
      <c r="W137" s="70" t="n">
        <v>10</v>
      </c>
      <c r="X137" s="91"/>
    </row>
    <row r="138" customFormat="false" ht="21.75" hidden="false" customHeight="false" outlineLevel="0" collapsed="false">
      <c r="A138" s="76"/>
      <c r="B138" s="311"/>
      <c r="C138" s="311"/>
      <c r="D138" s="91"/>
      <c r="E138" s="63"/>
      <c r="F138" s="180"/>
      <c r="G138" s="266"/>
      <c r="H138" s="267"/>
      <c r="I138" s="91"/>
      <c r="J138" s="63"/>
      <c r="K138" s="76"/>
      <c r="L138" s="77"/>
      <c r="M138" s="78"/>
      <c r="N138" s="91"/>
      <c r="O138" s="63"/>
      <c r="P138" s="76"/>
      <c r="Q138" s="77"/>
      <c r="R138" s="78"/>
      <c r="S138" s="91"/>
      <c r="T138" s="63"/>
      <c r="U138" s="76"/>
      <c r="V138" s="77"/>
      <c r="W138" s="78"/>
      <c r="X138" s="91"/>
    </row>
    <row r="139" customFormat="false" ht="21" hidden="false" customHeight="false" outlineLevel="0" collapsed="false">
      <c r="A139" s="258" t="str">
        <f aca="false">'105.04月菜單'!F25</f>
        <v>洋芋干片</v>
      </c>
      <c r="B139" s="312" t="s">
        <v>259</v>
      </c>
      <c r="C139" s="313" t="n">
        <v>15</v>
      </c>
      <c r="D139" s="121" t="s">
        <v>120</v>
      </c>
      <c r="E139" s="63"/>
      <c r="F139" s="258" t="s">
        <v>260</v>
      </c>
      <c r="G139" s="279" t="s">
        <v>132</v>
      </c>
      <c r="H139" s="280" t="n">
        <v>7</v>
      </c>
      <c r="I139" s="121" t="s">
        <v>120</v>
      </c>
      <c r="J139" s="63"/>
      <c r="K139" s="258" t="str">
        <f aca="false">'105.04月菜單'!F27</f>
        <v>海茸肉絲</v>
      </c>
      <c r="L139" s="314" t="s">
        <v>261</v>
      </c>
      <c r="M139" s="315" t="n">
        <v>60</v>
      </c>
      <c r="N139" s="121" t="s">
        <v>120</v>
      </c>
      <c r="O139" s="63"/>
      <c r="P139" s="93" t="str">
        <f aca="false">'105.04月菜單'!F28</f>
        <v>黃瓜百匯</v>
      </c>
      <c r="Q139" s="297" t="s">
        <v>262</v>
      </c>
      <c r="R139" s="316" t="n">
        <v>68</v>
      </c>
      <c r="S139" s="121" t="s">
        <v>120</v>
      </c>
      <c r="T139" s="63"/>
      <c r="U139" s="258" t="str">
        <f aca="false">'105.04月菜單'!F29</f>
        <v>蔥花蛋</v>
      </c>
      <c r="V139" s="67" t="s">
        <v>153</v>
      </c>
      <c r="W139" s="61" t="n">
        <v>55</v>
      </c>
      <c r="X139" s="121" t="s">
        <v>120</v>
      </c>
    </row>
    <row r="140" customFormat="false" ht="21" hidden="false" customHeight="false" outlineLevel="0" collapsed="false">
      <c r="A140" s="68"/>
      <c r="B140" s="297" t="s">
        <v>157</v>
      </c>
      <c r="C140" s="297" t="n">
        <v>3</v>
      </c>
      <c r="D140" s="121"/>
      <c r="E140" s="63"/>
      <c r="F140" s="68"/>
      <c r="G140" s="317" t="s">
        <v>263</v>
      </c>
      <c r="H140" s="287" t="n">
        <v>40</v>
      </c>
      <c r="I140" s="121"/>
      <c r="J140" s="63"/>
      <c r="K140" s="68"/>
      <c r="L140" s="318" t="s">
        <v>264</v>
      </c>
      <c r="M140" s="318" t="n">
        <v>5</v>
      </c>
      <c r="N140" s="121"/>
      <c r="O140" s="63"/>
      <c r="P140" s="68"/>
      <c r="Q140" s="297" t="s">
        <v>265</v>
      </c>
      <c r="R140" s="316" t="n">
        <v>7</v>
      </c>
      <c r="S140" s="121"/>
      <c r="T140" s="63"/>
      <c r="U140" s="68"/>
      <c r="V140" s="73" t="s">
        <v>156</v>
      </c>
      <c r="W140" s="70" t="n">
        <v>3</v>
      </c>
      <c r="X140" s="121"/>
    </row>
    <row r="141" customFormat="false" ht="21" hidden="false" customHeight="false" outlineLevel="0" collapsed="false">
      <c r="A141" s="68"/>
      <c r="B141" s="297" t="s">
        <v>199</v>
      </c>
      <c r="C141" s="297" t="n">
        <v>5</v>
      </c>
      <c r="D141" s="121"/>
      <c r="E141" s="63"/>
      <c r="F141" s="68"/>
      <c r="G141" s="286" t="s">
        <v>266</v>
      </c>
      <c r="H141" s="287" t="n">
        <v>5</v>
      </c>
      <c r="I141" s="121"/>
      <c r="J141" s="63"/>
      <c r="K141" s="68"/>
      <c r="L141" s="319" t="s">
        <v>187</v>
      </c>
      <c r="M141" s="319"/>
      <c r="N141" s="121"/>
      <c r="O141" s="63"/>
      <c r="P141" s="68"/>
      <c r="Q141" s="297" t="s">
        <v>267</v>
      </c>
      <c r="R141" s="316" t="n">
        <v>5</v>
      </c>
      <c r="S141" s="121"/>
      <c r="T141" s="63"/>
      <c r="U141" s="68"/>
      <c r="V141" s="73" t="s">
        <v>160</v>
      </c>
      <c r="W141" s="70" t="n">
        <v>10</v>
      </c>
      <c r="X141" s="121"/>
    </row>
    <row r="142" customFormat="false" ht="21" hidden="false" customHeight="false" outlineLevel="0" collapsed="false">
      <c r="A142" s="68"/>
      <c r="B142" s="297" t="s">
        <v>268</v>
      </c>
      <c r="C142" s="297" t="n">
        <v>50</v>
      </c>
      <c r="D142" s="121"/>
      <c r="E142" s="63"/>
      <c r="F142" s="68"/>
      <c r="G142" s="286" t="s">
        <v>143</v>
      </c>
      <c r="H142" s="287" t="n">
        <v>25</v>
      </c>
      <c r="I142" s="121"/>
      <c r="J142" s="63"/>
      <c r="K142" s="68"/>
      <c r="L142" s="319" t="s">
        <v>199</v>
      </c>
      <c r="M142" s="319" t="n">
        <v>5</v>
      </c>
      <c r="N142" s="121"/>
      <c r="O142" s="63"/>
      <c r="P142" s="68"/>
      <c r="Q142" s="297"/>
      <c r="R142" s="316"/>
      <c r="S142" s="121"/>
      <c r="T142" s="63"/>
      <c r="U142" s="68"/>
      <c r="V142" s="73" t="s">
        <v>199</v>
      </c>
      <c r="W142" s="70" t="n">
        <v>10</v>
      </c>
      <c r="X142" s="121"/>
    </row>
    <row r="143" customFormat="false" ht="21.75" hidden="false" customHeight="false" outlineLevel="0" collapsed="false">
      <c r="A143" s="76"/>
      <c r="B143" s="297" t="s">
        <v>183</v>
      </c>
      <c r="C143" s="297" t="n">
        <v>5</v>
      </c>
      <c r="D143" s="121"/>
      <c r="E143" s="63"/>
      <c r="F143" s="76"/>
      <c r="G143" s="127"/>
      <c r="H143" s="128"/>
      <c r="I143" s="121"/>
      <c r="J143" s="63"/>
      <c r="K143" s="109"/>
      <c r="L143" s="320" t="s">
        <v>202</v>
      </c>
      <c r="M143" s="130" t="n">
        <v>7</v>
      </c>
      <c r="N143" s="121"/>
      <c r="O143" s="63"/>
      <c r="P143" s="76"/>
      <c r="Q143" s="77"/>
      <c r="R143" s="78"/>
      <c r="S143" s="121"/>
      <c r="T143" s="63"/>
      <c r="U143" s="76"/>
      <c r="V143" s="77"/>
      <c r="W143" s="78"/>
      <c r="X143" s="121"/>
    </row>
    <row r="144" customFormat="false" ht="21" hidden="false" customHeight="false" outlineLevel="0" collapsed="false">
      <c r="A144" s="258" t="str">
        <f aca="false">'105.04月菜單'!G25</f>
        <v>有機青菜</v>
      </c>
      <c r="B144" s="132"/>
      <c r="C144" s="61"/>
      <c r="D144" s="62"/>
      <c r="E144" s="63"/>
      <c r="F144" s="93" t="str">
        <f aca="false">'105.04月菜單'!G26</f>
        <v>青菜</v>
      </c>
      <c r="G144" s="133"/>
      <c r="H144" s="61"/>
      <c r="I144" s="62"/>
      <c r="J144" s="63"/>
      <c r="K144" s="258" t="str">
        <f aca="false">'105.04月菜單'!G28</f>
        <v>青菜</v>
      </c>
      <c r="L144" s="60"/>
      <c r="M144" s="61"/>
      <c r="N144" s="62"/>
      <c r="O144" s="63"/>
      <c r="P144" s="258" t="str">
        <f aca="false">'105.04月菜單'!G28</f>
        <v>青菜</v>
      </c>
      <c r="Q144" s="60"/>
      <c r="R144" s="61"/>
      <c r="S144" s="62"/>
      <c r="T144" s="63"/>
      <c r="U144" s="135" t="str">
        <f aca="false">'105.04月菜單'!G29</f>
        <v>青菜</v>
      </c>
      <c r="V144" s="60"/>
      <c r="W144" s="61"/>
      <c r="X144" s="62"/>
    </row>
    <row r="145" customFormat="false" ht="21" hidden="false" customHeight="false" outlineLevel="0" collapsed="false">
      <c r="A145" s="68"/>
      <c r="B145" s="105"/>
      <c r="C145" s="70"/>
      <c r="D145" s="62"/>
      <c r="E145" s="63"/>
      <c r="F145" s="68"/>
      <c r="G145" s="105"/>
      <c r="H145" s="70"/>
      <c r="I145" s="62"/>
      <c r="J145" s="63"/>
      <c r="K145" s="68"/>
      <c r="L145" s="69"/>
      <c r="M145" s="70"/>
      <c r="N145" s="62"/>
      <c r="O145" s="63"/>
      <c r="P145" s="68"/>
      <c r="Q145" s="105"/>
      <c r="R145" s="70"/>
      <c r="S145" s="62"/>
      <c r="T145" s="63"/>
      <c r="U145" s="68"/>
      <c r="V145" s="69"/>
      <c r="W145" s="70"/>
      <c r="X145" s="62"/>
    </row>
    <row r="146" customFormat="false" ht="21.75" hidden="false" customHeight="false" outlineLevel="0" collapsed="false">
      <c r="A146" s="76"/>
      <c r="B146" s="77"/>
      <c r="C146" s="78"/>
      <c r="D146" s="62"/>
      <c r="E146" s="63"/>
      <c r="F146" s="76"/>
      <c r="G146" s="77"/>
      <c r="H146" s="78"/>
      <c r="I146" s="62"/>
      <c r="J146" s="63"/>
      <c r="K146" s="76"/>
      <c r="L146" s="77"/>
      <c r="M146" s="78"/>
      <c r="N146" s="62"/>
      <c r="O146" s="63"/>
      <c r="P146" s="76"/>
      <c r="Q146" s="77"/>
      <c r="R146" s="78"/>
      <c r="S146" s="62"/>
      <c r="T146" s="63"/>
      <c r="U146" s="76"/>
      <c r="V146" s="77"/>
      <c r="W146" s="78"/>
      <c r="X146" s="62"/>
    </row>
    <row r="147" customFormat="false" ht="21" hidden="false" customHeight="false" outlineLevel="0" collapsed="false">
      <c r="A147" s="258" t="str">
        <f aca="false">'105.04月菜單'!H25</f>
        <v>紫菜豆腐湯</v>
      </c>
      <c r="B147" s="321" t="s">
        <v>269</v>
      </c>
      <c r="C147" s="70"/>
      <c r="D147" s="91" t="s">
        <v>128</v>
      </c>
      <c r="E147" s="63"/>
      <c r="F147" s="258" t="str">
        <f aca="false">'105.04月菜單'!H26</f>
        <v>薑汁地瓜湯</v>
      </c>
      <c r="G147" s="67" t="s">
        <v>118</v>
      </c>
      <c r="H147" s="61" t="n">
        <v>33</v>
      </c>
      <c r="I147" s="91" t="s">
        <v>128</v>
      </c>
      <c r="J147" s="63"/>
      <c r="K147" s="258" t="str">
        <f aca="false">'105.04月菜單'!H27</f>
        <v>鳳梨醬冬瓜湯</v>
      </c>
      <c r="L147" s="322" t="s">
        <v>270</v>
      </c>
      <c r="M147" s="322" t="n">
        <v>7</v>
      </c>
      <c r="N147" s="91" t="s">
        <v>128</v>
      </c>
      <c r="O147" s="63"/>
      <c r="P147" s="93" t="str">
        <f aca="false">'105.04月菜單'!H28</f>
        <v>當歸蘿蔔湯</v>
      </c>
      <c r="Q147" s="297" t="s">
        <v>271</v>
      </c>
      <c r="R147" s="316" t="n">
        <v>30</v>
      </c>
      <c r="S147" s="91" t="s">
        <v>128</v>
      </c>
      <c r="T147" s="63"/>
      <c r="U147" s="93" t="str">
        <f aca="false">'105.04月菜單'!H29</f>
        <v>蔬菜湯</v>
      </c>
      <c r="V147" s="323" t="s">
        <v>272</v>
      </c>
      <c r="W147" s="134" t="n">
        <v>8</v>
      </c>
      <c r="X147" s="91" t="s">
        <v>128</v>
      </c>
    </row>
    <row r="148" customFormat="false" ht="21" hidden="false" customHeight="false" outlineLevel="0" collapsed="false">
      <c r="A148" s="68"/>
      <c r="B148" s="255" t="s">
        <v>206</v>
      </c>
      <c r="C148" s="70" t="n">
        <v>20</v>
      </c>
      <c r="D148" s="91"/>
      <c r="E148" s="63"/>
      <c r="F148" s="68"/>
      <c r="G148" s="73" t="s">
        <v>273</v>
      </c>
      <c r="H148" s="70"/>
      <c r="I148" s="91"/>
      <c r="J148" s="63"/>
      <c r="K148" s="68"/>
      <c r="L148" s="297" t="s">
        <v>274</v>
      </c>
      <c r="M148" s="297" t="n">
        <v>28</v>
      </c>
      <c r="N148" s="91"/>
      <c r="O148" s="63"/>
      <c r="P148" s="68"/>
      <c r="Q148" s="297" t="s">
        <v>275</v>
      </c>
      <c r="R148" s="316"/>
      <c r="S148" s="91"/>
      <c r="T148" s="63"/>
      <c r="U148" s="68"/>
      <c r="V148" s="73" t="s">
        <v>172</v>
      </c>
      <c r="W148" s="70" t="n">
        <v>15</v>
      </c>
      <c r="X148" s="91"/>
    </row>
    <row r="149" customFormat="false" ht="21" hidden="false" customHeight="false" outlineLevel="0" collapsed="false">
      <c r="A149" s="68"/>
      <c r="B149" s="324"/>
      <c r="C149" s="297"/>
      <c r="D149" s="91"/>
      <c r="E149" s="63"/>
      <c r="F149" s="68"/>
      <c r="G149" s="69"/>
      <c r="H149" s="70"/>
      <c r="I149" s="91"/>
      <c r="J149" s="63"/>
      <c r="K149" s="68"/>
      <c r="L149" s="297" t="s">
        <v>166</v>
      </c>
      <c r="M149" s="297"/>
      <c r="N149" s="91"/>
      <c r="O149" s="63"/>
      <c r="P149" s="68"/>
      <c r="Q149" s="297" t="s">
        <v>168</v>
      </c>
      <c r="R149" s="316"/>
      <c r="S149" s="91"/>
      <c r="T149" s="63"/>
      <c r="U149" s="68"/>
      <c r="V149" s="73" t="s">
        <v>196</v>
      </c>
      <c r="W149" s="70" t="n">
        <v>7</v>
      </c>
      <c r="X149" s="91"/>
    </row>
    <row r="150" customFormat="false" ht="21" hidden="false" customHeight="false" outlineLevel="0" collapsed="false">
      <c r="A150" s="68"/>
      <c r="B150" s="324"/>
      <c r="C150" s="297"/>
      <c r="D150" s="91"/>
      <c r="E150" s="63"/>
      <c r="F150" s="68"/>
      <c r="G150" s="69"/>
      <c r="H150" s="70"/>
      <c r="I150" s="91"/>
      <c r="J150" s="63"/>
      <c r="K150" s="68"/>
      <c r="L150" s="297" t="s">
        <v>187</v>
      </c>
      <c r="M150" s="297" t="n">
        <v>1</v>
      </c>
      <c r="N150" s="91"/>
      <c r="O150" s="63"/>
      <c r="P150" s="68"/>
      <c r="Q150" s="297"/>
      <c r="R150" s="316"/>
      <c r="S150" s="91"/>
      <c r="T150" s="63"/>
      <c r="U150" s="68"/>
      <c r="V150" s="73" t="s">
        <v>180</v>
      </c>
      <c r="W150" s="70" t="n">
        <v>3</v>
      </c>
      <c r="X150" s="91"/>
    </row>
    <row r="151" customFormat="false" ht="21" hidden="false" customHeight="false" outlineLevel="0" collapsed="false">
      <c r="A151" s="68"/>
      <c r="B151" s="324"/>
      <c r="C151" s="297"/>
      <c r="D151" s="91"/>
      <c r="E151" s="63"/>
      <c r="F151" s="68"/>
      <c r="G151" s="69"/>
      <c r="H151" s="70"/>
      <c r="I151" s="91"/>
      <c r="J151" s="63"/>
      <c r="K151" s="68"/>
      <c r="L151" s="297" t="s">
        <v>276</v>
      </c>
      <c r="M151" s="297"/>
      <c r="N151" s="91"/>
      <c r="O151" s="63"/>
      <c r="P151" s="68"/>
      <c r="Q151" s="105"/>
      <c r="R151" s="70"/>
      <c r="S151" s="91"/>
      <c r="T151" s="63"/>
      <c r="U151" s="68"/>
      <c r="V151" s="69"/>
      <c r="W151" s="70"/>
      <c r="X151" s="91"/>
    </row>
    <row r="152" customFormat="false" ht="21" hidden="false" customHeight="false" outlineLevel="0" collapsed="false">
      <c r="A152" s="68"/>
      <c r="B152" s="69"/>
      <c r="C152" s="70"/>
      <c r="D152" s="91"/>
      <c r="E152" s="63"/>
      <c r="F152" s="68"/>
      <c r="G152" s="69"/>
      <c r="H152" s="70"/>
      <c r="I152" s="91"/>
      <c r="J152" s="63"/>
      <c r="K152" s="68"/>
      <c r="L152" s="140"/>
      <c r="M152" s="141"/>
      <c r="N152" s="91"/>
      <c r="O152" s="63"/>
      <c r="P152" s="68"/>
      <c r="Q152" s="69"/>
      <c r="R152" s="70"/>
      <c r="S152" s="91"/>
      <c r="T152" s="63"/>
      <c r="U152" s="68"/>
      <c r="V152" s="69"/>
      <c r="W152" s="70"/>
      <c r="X152" s="91"/>
    </row>
    <row r="153" customFormat="false" ht="21.75" hidden="false" customHeight="false" outlineLevel="0" collapsed="false">
      <c r="A153" s="146"/>
      <c r="B153" s="147"/>
      <c r="C153" s="148"/>
      <c r="D153" s="91"/>
      <c r="F153" s="146"/>
      <c r="G153" s="116"/>
      <c r="H153" s="117"/>
      <c r="I153" s="91"/>
      <c r="K153" s="146"/>
      <c r="L153" s="127"/>
      <c r="M153" s="128"/>
      <c r="N153" s="91"/>
      <c r="P153" s="146"/>
      <c r="Q153" s="116"/>
      <c r="R153" s="117"/>
      <c r="S153" s="91"/>
      <c r="U153" s="146"/>
      <c r="V153" s="116"/>
      <c r="W153" s="117"/>
      <c r="X153" s="91"/>
    </row>
    <row r="154" customFormat="false" ht="21.75" hidden="false" customHeight="false" outlineLevel="0" collapsed="false">
      <c r="A154" s="325" t="s">
        <v>8</v>
      </c>
      <c r="B154" s="325"/>
      <c r="C154" s="325"/>
      <c r="D154" s="326"/>
      <c r="F154" s="149" t="s">
        <v>8</v>
      </c>
      <c r="G154" s="149"/>
      <c r="H154" s="149"/>
      <c r="I154" s="326"/>
      <c r="K154" s="149" t="s">
        <v>8</v>
      </c>
      <c r="L154" s="149"/>
      <c r="M154" s="149"/>
      <c r="N154" s="326"/>
      <c r="P154" s="149" t="s">
        <v>8</v>
      </c>
      <c r="Q154" s="149"/>
      <c r="R154" s="149"/>
      <c r="S154" s="326"/>
      <c r="U154" s="149" t="s">
        <v>8</v>
      </c>
      <c r="V154" s="149"/>
      <c r="W154" s="149"/>
      <c r="X154" s="326"/>
    </row>
    <row r="155" customFormat="false" ht="21" hidden="false" customHeight="false" outlineLevel="0" collapsed="false">
      <c r="D155" s="327"/>
      <c r="I155" s="327"/>
      <c r="N155" s="327"/>
      <c r="S155" s="327"/>
      <c r="X155" s="327"/>
    </row>
  </sheetData>
  <mergeCells count="150">
    <mergeCell ref="D3:D8"/>
    <mergeCell ref="I3:I8"/>
    <mergeCell ref="N3:N8"/>
    <mergeCell ref="S3:S9"/>
    <mergeCell ref="X3:X8"/>
    <mergeCell ref="D9:D15"/>
    <mergeCell ref="I9:I15"/>
    <mergeCell ref="N9:N15"/>
    <mergeCell ref="X9:X15"/>
    <mergeCell ref="S10:S15"/>
    <mergeCell ref="D16:D20"/>
    <mergeCell ref="I16:I20"/>
    <mergeCell ref="N16:N20"/>
    <mergeCell ref="S16:S20"/>
    <mergeCell ref="X16:X20"/>
    <mergeCell ref="D21:D23"/>
    <mergeCell ref="I21:I23"/>
    <mergeCell ref="N21:N23"/>
    <mergeCell ref="S21:S23"/>
    <mergeCell ref="X21:X23"/>
    <mergeCell ref="D24:D30"/>
    <mergeCell ref="I24:I30"/>
    <mergeCell ref="N24:N30"/>
    <mergeCell ref="S24:S30"/>
    <mergeCell ref="X24:X30"/>
    <mergeCell ref="A31:C31"/>
    <mergeCell ref="F31:H31"/>
    <mergeCell ref="K31:M31"/>
    <mergeCell ref="P31:R31"/>
    <mergeCell ref="U31:W31"/>
    <mergeCell ref="D34:D39"/>
    <mergeCell ref="I34:I39"/>
    <mergeCell ref="N34:N39"/>
    <mergeCell ref="S34:S39"/>
    <mergeCell ref="X34:X39"/>
    <mergeCell ref="D40:D45"/>
    <mergeCell ref="I40:I45"/>
    <mergeCell ref="N40:N45"/>
    <mergeCell ref="S40:S45"/>
    <mergeCell ref="X40:X45"/>
    <mergeCell ref="D46:D51"/>
    <mergeCell ref="I46:I51"/>
    <mergeCell ref="N46:N51"/>
    <mergeCell ref="S46:S51"/>
    <mergeCell ref="X46:X51"/>
    <mergeCell ref="D52:D54"/>
    <mergeCell ref="I52:I54"/>
    <mergeCell ref="N52:N54"/>
    <mergeCell ref="S52:S54"/>
    <mergeCell ref="X52:X54"/>
    <mergeCell ref="D55:D61"/>
    <mergeCell ref="I55:I61"/>
    <mergeCell ref="N55:N61"/>
    <mergeCell ref="S55:S61"/>
    <mergeCell ref="X55:X61"/>
    <mergeCell ref="A62:C62"/>
    <mergeCell ref="F62:H62"/>
    <mergeCell ref="K62:M62"/>
    <mergeCell ref="P62:R62"/>
    <mergeCell ref="U62:W62"/>
    <mergeCell ref="D65:D70"/>
    <mergeCell ref="I65:I70"/>
    <mergeCell ref="N65:N70"/>
    <mergeCell ref="S65:S70"/>
    <mergeCell ref="X65:X70"/>
    <mergeCell ref="D71:D76"/>
    <mergeCell ref="I71:I76"/>
    <mergeCell ref="N71:N76"/>
    <mergeCell ref="S71:S76"/>
    <mergeCell ref="X71:X76"/>
    <mergeCell ref="D77:D82"/>
    <mergeCell ref="I77:I82"/>
    <mergeCell ref="N77:N82"/>
    <mergeCell ref="S77:S82"/>
    <mergeCell ref="X77:X82"/>
    <mergeCell ref="D83:D85"/>
    <mergeCell ref="I83:I85"/>
    <mergeCell ref="N83:N85"/>
    <mergeCell ref="S83:S85"/>
    <mergeCell ref="X83:X85"/>
    <mergeCell ref="D86:D92"/>
    <mergeCell ref="I86:I92"/>
    <mergeCell ref="N86:N92"/>
    <mergeCell ref="S86:S92"/>
    <mergeCell ref="X86:X92"/>
    <mergeCell ref="A93:C93"/>
    <mergeCell ref="F93:H93"/>
    <mergeCell ref="K93:M93"/>
    <mergeCell ref="P93:R93"/>
    <mergeCell ref="U93:W93"/>
    <mergeCell ref="D96:D101"/>
    <mergeCell ref="I96:I101"/>
    <mergeCell ref="N96:N101"/>
    <mergeCell ref="S96:S101"/>
    <mergeCell ref="X96:X101"/>
    <mergeCell ref="D102:D107"/>
    <mergeCell ref="I102:I107"/>
    <mergeCell ref="N102:N107"/>
    <mergeCell ref="S102:S107"/>
    <mergeCell ref="X102:X107"/>
    <mergeCell ref="D108:D113"/>
    <mergeCell ref="I108:I113"/>
    <mergeCell ref="N108:N113"/>
    <mergeCell ref="S108:S113"/>
    <mergeCell ref="X108:X113"/>
    <mergeCell ref="D114:D116"/>
    <mergeCell ref="I114:I116"/>
    <mergeCell ref="N114:N116"/>
    <mergeCell ref="S114:S116"/>
    <mergeCell ref="X114:X116"/>
    <mergeCell ref="D117:D123"/>
    <mergeCell ref="I117:I123"/>
    <mergeCell ref="N117:N123"/>
    <mergeCell ref="S117:S123"/>
    <mergeCell ref="X117:X123"/>
    <mergeCell ref="A124:C124"/>
    <mergeCell ref="F124:H124"/>
    <mergeCell ref="K124:M124"/>
    <mergeCell ref="P124:R124"/>
    <mergeCell ref="U124:W124"/>
    <mergeCell ref="D127:D132"/>
    <mergeCell ref="I127:I132"/>
    <mergeCell ref="N127:N132"/>
    <mergeCell ref="S127:S132"/>
    <mergeCell ref="X127:X132"/>
    <mergeCell ref="D133:D138"/>
    <mergeCell ref="I133:I138"/>
    <mergeCell ref="N133:N138"/>
    <mergeCell ref="S133:S138"/>
    <mergeCell ref="X133:X138"/>
    <mergeCell ref="D139:D143"/>
    <mergeCell ref="I139:I143"/>
    <mergeCell ref="N139:N143"/>
    <mergeCell ref="S139:S143"/>
    <mergeCell ref="X139:X143"/>
    <mergeCell ref="D144:D146"/>
    <mergeCell ref="I144:I146"/>
    <mergeCell ref="N144:N146"/>
    <mergeCell ref="S144:S146"/>
    <mergeCell ref="X144:X146"/>
    <mergeCell ref="D147:D153"/>
    <mergeCell ref="I147:I153"/>
    <mergeCell ref="N147:N153"/>
    <mergeCell ref="S147:S153"/>
    <mergeCell ref="X147:X153"/>
    <mergeCell ref="A154:C154"/>
    <mergeCell ref="F154:H154"/>
    <mergeCell ref="K154:M154"/>
    <mergeCell ref="P154:R154"/>
    <mergeCell ref="U154:W154"/>
  </mergeCells>
  <conditionalFormatting sqref="V57 V27 Q151 Q118:Q119 Q56:Q57 Q25:Q26 L120 L56:L60 L25:L26 L118 B149:B151 B118 B91 B61 B56 B27 B25 B120 V87">
    <cfRule type="cellIs" priority="2" operator="equal" aboveAverage="0" equalAverage="0" bottom="0" percent="0" rank="0" text="" dxfId="0">
      <formula>0</formula>
    </cfRule>
  </conditionalFormatting>
  <conditionalFormatting sqref="L148:L151">
    <cfRule type="cellIs" priority="3" operator="equal" aboveAverage="0" equalAverage="0" bottom="0" percent="0" rank="0" text="" dxfId="1">
      <formula>0</formula>
    </cfRule>
  </conditionalFormatting>
  <conditionalFormatting sqref="B148">
    <cfRule type="cellIs" priority="4" operator="equal" aboveAverage="0" equalAverage="0" bottom="0" percent="0" rank="0" text="" dxfId="2">
      <formula>0</formula>
    </cfRule>
  </conditionalFormatting>
  <conditionalFormatting sqref="L87">
    <cfRule type="cellIs" priority="5" operator="equal" aboveAverage="0" equalAverage="0" bottom="0" percent="0" rank="0" text="" dxfId="3">
      <formula>0</formula>
    </cfRule>
  </conditionalFormatting>
  <conditionalFormatting sqref="G8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15277777777778" right="0.315277777777778" top="0.11805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3" man="true" max="16383" min="0"/>
    <brk id="94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45:53Z</dcterms:created>
  <dc:creator>Food</dc:creator>
  <dc:description/>
  <dc:language>en-US</dc:language>
  <cp:lastModifiedBy>1018</cp:lastModifiedBy>
  <cp:lastPrinted>2016-01-06T06:19:40Z</cp:lastPrinted>
  <dcterms:modified xsi:type="dcterms:W3CDTF">2016-03-14T04:55:47Z</dcterms:modified>
  <cp:revision>0</cp:revision>
  <dc:subject/>
  <dc:title/>
</cp:coreProperties>
</file>