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菜單-印刷 (南門)" sheetId="1" state="visible" r:id="rId2"/>
    <sheet name="菜單-印刷 (新和)" sheetId="2" state="visible" r:id="rId3"/>
    <sheet name="菜單-印刷 (忠義)" sheetId="3" state="visible" r:id="rId4"/>
    <sheet name="菜單-印刷 (福星)" sheetId="4" state="visible" r:id="rId5"/>
    <sheet name="菜單-印刷" sheetId="5" state="visible" r:id="rId6"/>
    <sheet name="105.02月菜單" sheetId="6" state="visible" r:id="rId7"/>
    <sheet name="105.02月明細" sheetId="7" state="visible" r:id="rId8"/>
    <sheet name="105.03月明細" sheetId="8" state="visible" r:id="rId9"/>
  </sheets>
  <externalReferences>
    <externalReference r:id="rId10"/>
  </externalReferences>
  <definedNames>
    <definedName function="false" hidden="false" localSheetId="6" name="_xlnm.Print_Area" vbProcedure="false">'105.02月明細'!$A$1:$AC$154</definedName>
    <definedName function="false" hidden="false" localSheetId="5" name="_xlnm.Print_Area" vbProcedure="false">'105.02月菜單'!$A$1:$U$15</definedName>
    <definedName function="false" hidden="false" localSheetId="7" name="_xlnm.Print_Area" vbProcedure="false">'105.03月明細'!$A$1:$X$154</definedName>
    <definedName function="false" hidden="false" localSheetId="4" name="_xlnm.Print_Area" vbProcedure="false">'菜單-印刷'!$A$1:$Q$45</definedName>
    <definedName function="false" hidden="false" localSheetId="0" name="_xlnm.Print_Area" vbProcedure="false">'菜單-印刷 (南門)'!$A$1:$Q$56</definedName>
    <definedName function="false" hidden="false" localSheetId="2" name="_xlnm.Print_Area" vbProcedure="false">'菜單-印刷 (忠義)'!$A$1:$Q$52</definedName>
    <definedName function="false" hidden="false" localSheetId="1" name="_xlnm.Print_Area" vbProcedure="false">'菜單-印刷 (新和)'!$A$1:$Q$52</definedName>
    <definedName function="false" hidden="false" localSheetId="3" name="_xlnm.Print_Area" vbProcedure="false">'菜單-印刷 (福星)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465">
  <si>
    <r>
      <rPr>
        <sz val="28"/>
        <rFont val="Noto Sans"/>
        <family val="2"/>
      </rPr>
      <t xml:space="preserve">台北市中正區南門國小</t>
    </r>
    <r>
      <rPr>
        <sz val="28"/>
        <rFont val="標楷體"/>
        <family val="4"/>
        <charset val="136"/>
      </rPr>
      <t xml:space="preserve">-105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2.3</t>
    </r>
    <r>
      <rPr>
        <sz val="28"/>
        <rFont val="Noto Sans"/>
        <family val="2"/>
      </rPr>
      <t xml:space="preserve">月份午餐菜單</t>
    </r>
  </si>
  <si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中原食品工業開發股份有限公司</t>
    </r>
  </si>
  <si>
    <t xml:space="preserve">日期</t>
  </si>
  <si>
    <t xml:space="preserve">星期</t>
  </si>
  <si>
    <t xml:space="preserve">主 食</t>
  </si>
  <si>
    <t xml:space="preserve">副         食</t>
  </si>
  <si>
    <t xml:space="preserve">湯</t>
  </si>
  <si>
    <t xml:space="preserve">附餐</t>
  </si>
  <si>
    <r>
      <rPr>
        <sz val="6"/>
        <rFont val="Noto Sans"/>
        <family val="2"/>
      </rPr>
      <t xml:space="preserve">全穀根莖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肉魚豆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水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奶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鈣質</t>
    </r>
    <r>
      <rPr>
        <sz val="6"/>
        <rFont val="標楷體"/>
        <family val="4"/>
        <charset val="136"/>
      </rPr>
      <t xml:space="preserve">(mg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2/15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星期一</t>
  </si>
  <si>
    <t xml:space="preserve">日式炒烏龍</t>
  </si>
  <si>
    <t xml:space="preserve">糖醋肉片</t>
  </si>
  <si>
    <t xml:space="preserve">關東煮</t>
  </si>
  <si>
    <t xml:space="preserve">青菜</t>
  </si>
  <si>
    <t xml:space="preserve">冬瓜湯</t>
  </si>
  <si>
    <t xml:space="preserve">水果</t>
  </si>
  <si>
    <t xml:space="preserve">星期二</t>
  </si>
  <si>
    <t xml:space="preserve">白米飯</t>
  </si>
  <si>
    <t xml:space="preserve">親子丼</t>
  </si>
  <si>
    <t xml:space="preserve">塔香海茸</t>
  </si>
  <si>
    <t xml:space="preserve">紫菜蛋花湯</t>
  </si>
  <si>
    <t xml:space="preserve">星期三</t>
  </si>
  <si>
    <t xml:space="preserve">糙米飯</t>
  </si>
  <si>
    <r>
      <rPr>
        <sz val="18"/>
        <rFont val="Noto Sans"/>
        <family val="2"/>
      </rPr>
      <t xml:space="preserve">椒鹽魚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紹子豆腐</t>
  </si>
  <si>
    <t xml:space="preserve">綠豆地瓜湯</t>
  </si>
  <si>
    <r>
      <rPr>
        <sz val="18"/>
        <rFont val="標楷體"/>
        <family val="4"/>
        <charset val="136"/>
      </rPr>
      <t xml:space="preserve">18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星期四</t>
  </si>
  <si>
    <t xml:space="preserve">麥片飯</t>
  </si>
  <si>
    <t xml:space="preserve">鮮蔬豆腐</t>
  </si>
  <si>
    <t xml:space="preserve">古早味蒸蛋</t>
  </si>
  <si>
    <t xml:space="preserve">金茸結頭菜湯</t>
  </si>
  <si>
    <t xml:space="preserve">星期五</t>
  </si>
  <si>
    <t xml:space="preserve">小米飯</t>
  </si>
  <si>
    <t xml:space="preserve">南瓜燉肉</t>
  </si>
  <si>
    <t xml:space="preserve">鮮菇燴鳩蛋</t>
  </si>
  <si>
    <t xml:space="preserve">有機青菜</t>
  </si>
  <si>
    <t xml:space="preserve">四神湯</t>
  </si>
  <si>
    <t xml:space="preserve">水果鮮奶</t>
  </si>
  <si>
    <t xml:space="preserve">星期六</t>
  </si>
  <si>
    <t xml:space="preserve">玉米飯</t>
  </si>
  <si>
    <r>
      <rPr>
        <sz val="18"/>
        <rFont val="Noto Sans"/>
        <family val="2"/>
      </rPr>
      <t xml:space="preserve">滷雞翅</t>
    </r>
    <r>
      <rPr>
        <sz val="18"/>
        <rFont val="標楷體"/>
        <family val="4"/>
        <charset val="136"/>
      </rPr>
      <t xml:space="preserve">*1</t>
    </r>
  </si>
  <si>
    <t xml:space="preserve">什錦百匯</t>
  </si>
  <si>
    <t xml:space="preserve">薑絲海帶湯</t>
  </si>
  <si>
    <t xml:space="preserve">芝麻飯</t>
  </si>
  <si>
    <t xml:space="preserve">京醬雞丁</t>
  </si>
  <si>
    <t xml:space="preserve">鮮蔬粉絲</t>
  </si>
  <si>
    <t xml:space="preserve">味噌湯</t>
  </si>
  <si>
    <r>
      <rPr>
        <sz val="18"/>
        <rFont val="標楷體"/>
        <family val="4"/>
        <charset val="136"/>
      </rPr>
      <t xml:space="preserve">23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香鬆飯</t>
  </si>
  <si>
    <t xml:space="preserve">三杯油腐</t>
  </si>
  <si>
    <t xml:space="preserve">紅絲炒蛋</t>
  </si>
  <si>
    <t xml:space="preserve">紅豆紫米湯</t>
  </si>
  <si>
    <t xml:space="preserve">胚芽飯</t>
  </si>
  <si>
    <t xml:space="preserve">玉米蒸肉</t>
  </si>
  <si>
    <t xml:space="preserve">蝦皮白玉</t>
  </si>
  <si>
    <t xml:space="preserve">黃豆芽湯</t>
  </si>
  <si>
    <r>
      <rPr>
        <sz val="18"/>
        <rFont val="標楷體"/>
        <family val="4"/>
        <charset val="136"/>
      </rPr>
      <t xml:space="preserve">25(</t>
    </r>
    <r>
      <rPr>
        <sz val="18"/>
        <rFont val="Noto Sans"/>
        <family val="2"/>
      </rPr>
      <t xml:space="preserve">生日</t>
    </r>
    <r>
      <rPr>
        <sz val="18"/>
        <rFont val="標楷體"/>
        <family val="4"/>
        <charset val="136"/>
      </rPr>
      <t xml:space="preserve">)</t>
    </r>
  </si>
  <si>
    <t xml:space="preserve">鮮蔬蛋炒飯</t>
  </si>
  <si>
    <t xml:space="preserve">蠔油雞丁</t>
  </si>
  <si>
    <r>
      <rPr>
        <sz val="18"/>
        <rFont val="Noto Sans"/>
        <family val="2"/>
      </rPr>
      <t xml:space="preserve">瑞士捲</t>
    </r>
    <r>
      <rPr>
        <sz val="18"/>
        <rFont val="標楷體"/>
        <family val="4"/>
        <charset val="136"/>
      </rPr>
      <t xml:space="preserve">*1</t>
    </r>
  </si>
  <si>
    <t xml:space="preserve">雙色蘿蔔湯</t>
  </si>
  <si>
    <t xml:space="preserve">炒三鮮</t>
  </si>
  <si>
    <t xml:space="preserve">芹香豆干</t>
  </si>
  <si>
    <t xml:space="preserve">田園蔬菜湯</t>
  </si>
  <si>
    <r>
      <rPr>
        <sz val="18"/>
        <rFont val="標楷體"/>
        <family val="4"/>
        <charset val="136"/>
      </rPr>
      <t xml:space="preserve">3/1(</t>
    </r>
    <r>
      <rPr>
        <sz val="18"/>
        <rFont val="Noto Sans"/>
        <family val="2"/>
      </rPr>
      <t xml:space="preserve">生日</t>
    </r>
    <r>
      <rPr>
        <sz val="18"/>
        <rFont val="標楷體"/>
        <family val="4"/>
        <charset val="136"/>
      </rPr>
      <t xml:space="preserve">)</t>
    </r>
  </si>
  <si>
    <t xml:space="preserve">五穀飯</t>
  </si>
  <si>
    <r>
      <rPr>
        <sz val="18"/>
        <rFont val="Noto Sans"/>
        <family val="2"/>
      </rPr>
      <t xml:space="preserve">滷豬排</t>
    </r>
    <r>
      <rPr>
        <sz val="18"/>
        <rFont val="標楷體"/>
        <family val="4"/>
        <charset val="136"/>
      </rPr>
      <t xml:space="preserve">*1</t>
    </r>
  </si>
  <si>
    <r>
      <rPr>
        <sz val="18"/>
        <rFont val="Noto Sans"/>
        <family val="2"/>
      </rPr>
      <t xml:space="preserve">芋泥包</t>
    </r>
    <r>
      <rPr>
        <sz val="18"/>
        <rFont val="標楷體"/>
        <family val="4"/>
        <charset val="136"/>
      </rPr>
      <t xml:space="preserve">*1</t>
    </r>
  </si>
  <si>
    <t xml:space="preserve">馬鈴薯濃湯</t>
  </si>
  <si>
    <t xml:space="preserve">紫米飯</t>
  </si>
  <si>
    <t xml:space="preserve">沙茶雞丁</t>
  </si>
  <si>
    <t xml:space="preserve">結頭菜炒肉絲</t>
  </si>
  <si>
    <t xml:space="preserve">鄉村蔬菜湯</t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*2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開陽蘿蔔絲</t>
  </si>
  <si>
    <t xml:space="preserve">紅豆薏仁湯</t>
  </si>
  <si>
    <r>
      <rPr>
        <sz val="18"/>
        <rFont val="標楷體"/>
        <family val="4"/>
        <charset val="136"/>
      </rPr>
      <t xml:space="preserve">4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茄汁義大利麵</t>
  </si>
  <si>
    <t xml:space="preserve">鮮菇干片</t>
  </si>
  <si>
    <t xml:space="preserve">玉米炒蛋</t>
  </si>
  <si>
    <t xml:space="preserve">大黃瓜湯</t>
  </si>
  <si>
    <r>
      <rPr>
        <sz val="18"/>
        <rFont val="標楷體"/>
        <family val="4"/>
        <charset val="136"/>
      </rPr>
      <t xml:space="preserve">7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鲔魚炒飯</t>
  </si>
  <si>
    <t xml:space="preserve">糖醋豬柳</t>
  </si>
  <si>
    <t xml:space="preserve">黃豆芽炒干絲</t>
  </si>
  <si>
    <t xml:space="preserve">蜜汁雞丁</t>
  </si>
  <si>
    <t xml:space="preserve">炒海茸</t>
  </si>
  <si>
    <t xml:space="preserve">黃瓜魚丸湯</t>
  </si>
  <si>
    <t xml:space="preserve">粉蒸排骨</t>
  </si>
  <si>
    <t xml:space="preserve">螞蟻上樹</t>
  </si>
  <si>
    <t xml:space="preserve">白菜豆腐湯</t>
  </si>
  <si>
    <r>
      <rPr>
        <sz val="18"/>
        <rFont val="標楷體"/>
        <family val="4"/>
        <charset val="136"/>
      </rPr>
      <t xml:space="preserve">10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豉汁豆腐</t>
  </si>
  <si>
    <t xml:space="preserve">鮮菇蒸蛋</t>
  </si>
  <si>
    <t xml:space="preserve">三色玉米粒湯</t>
  </si>
  <si>
    <t xml:space="preserve">油豆腐燒魚</t>
  </si>
  <si>
    <t xml:space="preserve">小黃瓜素雞</t>
  </si>
  <si>
    <t xml:space="preserve">芋頭西谷米湯</t>
  </si>
  <si>
    <t xml:space="preserve">三杯雞</t>
  </si>
  <si>
    <t xml:space="preserve">黃瓜玉米粒湯</t>
  </si>
  <si>
    <r>
      <rPr>
        <sz val="18"/>
        <rFont val="標楷體"/>
        <family val="4"/>
        <charset val="136"/>
      </rPr>
      <t xml:space="preserve">15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魚香炒蛋</t>
  </si>
  <si>
    <t xml:space="preserve">芹香海帶絲</t>
  </si>
  <si>
    <t xml:space="preserve">大滷湯</t>
  </si>
  <si>
    <t xml:space="preserve">砂鍋魚丁</t>
  </si>
  <si>
    <t xml:space="preserve">雙色豆芽</t>
  </si>
  <si>
    <t xml:space="preserve">黑糖地瓜湯</t>
  </si>
  <si>
    <r>
      <rPr>
        <sz val="18"/>
        <rFont val="標楷體"/>
        <family val="4"/>
        <charset val="136"/>
      </rPr>
      <t xml:space="preserve">17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油飯</t>
  </si>
  <si>
    <r>
      <rPr>
        <sz val="18"/>
        <rFont val="Noto Sans"/>
        <family val="2"/>
      </rPr>
      <t xml:space="preserve">蔥油淋雞</t>
    </r>
    <r>
      <rPr>
        <sz val="18"/>
        <rFont val="標楷體"/>
        <family val="4"/>
        <charset val="136"/>
      </rPr>
      <t xml:space="preserve">*1</t>
    </r>
  </si>
  <si>
    <t xml:space="preserve">玉米干丁</t>
  </si>
  <si>
    <t xml:space="preserve">涼薯蛋花湯</t>
  </si>
  <si>
    <r>
      <rPr>
        <sz val="18"/>
        <rFont val="Noto Sans"/>
        <family val="2"/>
      </rPr>
      <t xml:space="preserve">糖醋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高麗菜燴雙菇</t>
  </si>
  <si>
    <t xml:space="preserve">枸杞冬瓜湯</t>
  </si>
  <si>
    <t xml:space="preserve">地瓜飯</t>
  </si>
  <si>
    <r>
      <rPr>
        <sz val="18"/>
        <rFont val="Noto Sans"/>
        <family val="2"/>
      </rPr>
      <t xml:space="preserve">滷翅小腿</t>
    </r>
    <r>
      <rPr>
        <sz val="18"/>
        <rFont val="標楷體"/>
        <family val="4"/>
        <charset val="136"/>
      </rPr>
      <t xml:space="preserve">*2</t>
    </r>
  </si>
  <si>
    <t xml:space="preserve">蟹絲蘿蔔</t>
  </si>
  <si>
    <t xml:space="preserve">綠豆薏仁湯</t>
  </si>
  <si>
    <t xml:space="preserve">百花魚丁</t>
  </si>
  <si>
    <t xml:space="preserve">咖哩洋芋</t>
  </si>
  <si>
    <t xml:space="preserve">蘿蔔魚丸湯</t>
  </si>
  <si>
    <t xml:space="preserve">水果盒</t>
  </si>
  <si>
    <t xml:space="preserve">大白燴鳩蛋</t>
  </si>
  <si>
    <t xml:space="preserve">蕃茄蔬菜湯</t>
  </si>
  <si>
    <t xml:space="preserve">打拋豬</t>
  </si>
  <si>
    <t xml:space="preserve">芹香干絲</t>
  </si>
  <si>
    <t xml:space="preserve">肉骨茶湯</t>
  </si>
  <si>
    <r>
      <rPr>
        <sz val="18"/>
        <rFont val="標楷體"/>
        <family val="4"/>
        <charset val="136"/>
      </rPr>
      <t xml:space="preserve">25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古早味鹹粥</t>
  </si>
  <si>
    <t xml:space="preserve">洋芋燉雞</t>
  </si>
  <si>
    <t xml:space="preserve">白菜滷</t>
  </si>
  <si>
    <r>
      <rPr>
        <sz val="18"/>
        <rFont val="Noto Sans"/>
        <family val="2"/>
      </rPr>
      <t xml:space="preserve">銀絲卷</t>
    </r>
    <r>
      <rPr>
        <sz val="18"/>
        <rFont val="標楷體"/>
        <family val="4"/>
        <charset val="136"/>
      </rPr>
      <t xml:space="preserve">*1</t>
    </r>
  </si>
  <si>
    <t xml:space="preserve">古早味燒雞</t>
  </si>
  <si>
    <t xml:space="preserve">醬燒豆腐</t>
  </si>
  <si>
    <t xml:space="preserve">紅豆麥片湯</t>
  </si>
  <si>
    <r>
      <rPr>
        <sz val="18"/>
        <rFont val="標楷體"/>
        <family val="4"/>
        <charset val="136"/>
      </rPr>
      <t xml:space="preserve">29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什錦炒粄條</t>
  </si>
  <si>
    <t xml:space="preserve">海結燒肉</t>
  </si>
  <si>
    <t xml:space="preserve">結頭菜丸片</t>
  </si>
  <si>
    <t xml:space="preserve">海芽玉米蘿蔔湯</t>
  </si>
  <si>
    <r>
      <rPr>
        <sz val="18"/>
        <rFont val="Noto Sans"/>
        <family val="2"/>
      </rPr>
      <t xml:space="preserve">樹子蒸魚片</t>
    </r>
    <r>
      <rPr>
        <sz val="18"/>
        <rFont val="標楷體"/>
        <family val="4"/>
        <charset val="136"/>
      </rPr>
      <t xml:space="preserve">*1 </t>
    </r>
  </si>
  <si>
    <t xml:space="preserve">魚香粉絲</t>
  </si>
  <si>
    <t xml:space="preserve">味噌豆腐湯</t>
  </si>
  <si>
    <r>
      <rPr>
        <sz val="18"/>
        <rFont val="標楷體"/>
        <family val="4"/>
        <charset val="136"/>
      </rPr>
      <t xml:space="preserve">31(</t>
    </r>
    <r>
      <rPr>
        <sz val="18"/>
        <rFont val="Noto Sans"/>
        <family val="2"/>
      </rPr>
      <t xml:space="preserve">蔬</t>
    </r>
    <r>
      <rPr>
        <sz val="18"/>
        <rFont val="標楷體"/>
        <family val="4"/>
        <charset val="136"/>
      </rPr>
      <t xml:space="preserve">)</t>
    </r>
  </si>
  <si>
    <t xml:space="preserve">三色蒸蛋</t>
  </si>
  <si>
    <t xml:space="preserve">三絲湯</t>
  </si>
  <si>
    <t xml:space="preserve">★午餐打菜建議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三年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食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平碗、主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、青菜類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瓢、副菜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、湯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碗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食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、主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、青菜類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瓢、副菜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、湯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碗。</t>
    </r>
  </si>
  <si>
    <r>
      <rPr>
        <sz val="12"/>
        <rFont val="Noto Sans"/>
        <family val="2"/>
      </rPr>
      <t xml:space="preserve">★青菜依季節性供應，當季蔬菜為小白菜、莪白菜、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、青江菜、油菜、油麥菜、高麗菜、菠菜、小芥菜。</t>
    </r>
  </si>
  <si>
    <t xml:space="preserve">★每週四公告下週青菜品項於學校網站。</t>
  </si>
  <si>
    <t xml:space="preserve">★本廚房有提供奶素素食餐，所使用食材與葷食大致相同，肉魚豆蛋類改由豆製品提供，有需要者請向導師登記訂餐。</t>
  </si>
  <si>
    <r>
      <rPr>
        <sz val="12"/>
        <rFont val="Noto Sans"/>
        <family val="2"/>
      </rPr>
      <t xml:space="preserve">主菜種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菜食材特性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副菜食材      特性分析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它分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豆類及   其製品</t>
  </si>
  <si>
    <t xml:space="preserve">魚肉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它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9"/>
        <rFont val="標楷體"/>
        <family val="4"/>
        <charset val="136"/>
      </rPr>
      <t xml:space="preserve">33</t>
    </r>
    <r>
      <rPr>
        <sz val="9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次</t>
  </si>
  <si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份</t>
    </r>
    <r>
      <rPr>
        <b val="true"/>
        <sz val="12"/>
        <rFont val="新細明體"/>
        <family val="1"/>
        <charset val="136"/>
      </rPr>
      <t xml:space="preserve">~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份</t>
    </r>
    <r>
      <rPr>
        <sz val="12"/>
        <rFont val="Noto Sans"/>
        <family val="2"/>
      </rPr>
      <t xml:space="preserve"> 各年級供餐日數  </t>
    </r>
    <r>
      <rPr>
        <sz val="12"/>
        <color rgb="FFFF0000"/>
        <rFont val="Noto Sans"/>
        <family val="2"/>
      </rPr>
      <t xml:space="preserve">月繳費日期</t>
    </r>
    <r>
      <rPr>
        <sz val="12"/>
        <rFont val="Noto Sans"/>
        <family val="2"/>
      </rPr>
      <t xml:space="preserve">為：</t>
    </r>
  </si>
  <si>
    <t xml:space="preserve">年級</t>
  </si>
  <si>
    <t xml:space="preserve">天數</t>
  </si>
  <si>
    <t xml:space="preserve">單價</t>
  </si>
  <si>
    <t xml:space="preserve">金額</t>
  </si>
  <si>
    <t xml:space="preserve">ㄧ、二年級</t>
  </si>
  <si>
    <t xml:space="preserve">五、六年級</t>
  </si>
  <si>
    <t xml:space="preserve">三、四年級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六年級課輔</t>
    </r>
  </si>
  <si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  <r>
      <rPr>
        <b val="true"/>
        <sz val="12"/>
        <color rgb="FF000000"/>
        <rFont val="新細明體"/>
        <family val="1"/>
        <charset val="136"/>
      </rPr>
      <t xml:space="preserve">~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月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午餐訂購回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導師存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份</t>
    </r>
    <r>
      <rPr>
        <b val="true"/>
        <sz val="12"/>
        <color rgb="FF000000"/>
        <rFont val="新細明體"/>
        <family val="1"/>
        <charset val="136"/>
      </rPr>
      <t xml:space="preserve">~10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月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午餐訂購回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生存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年           班            號   姓名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家長建議事項：</t>
  </si>
  <si>
    <t xml:space="preserve">導師簽章：</t>
  </si>
  <si>
    <r>
      <rPr>
        <sz val="28"/>
        <rFont val="Noto Sans"/>
        <family val="2"/>
      </rPr>
      <t xml:space="preserve">台北市萬華區新和國小</t>
    </r>
    <r>
      <rPr>
        <sz val="28"/>
        <rFont val="標楷體"/>
        <family val="4"/>
        <charset val="136"/>
      </rPr>
      <t xml:space="preserve">-105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2.3</t>
    </r>
    <r>
      <rPr>
        <sz val="28"/>
        <rFont val="Noto Sans"/>
        <family val="2"/>
      </rPr>
      <t xml:space="preserve">月份午餐菜單</t>
    </r>
  </si>
  <si>
    <t xml:space="preserve">午餐打菜建議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三年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食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平碗、主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、青菜類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瓢、副菜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、湯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碗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六年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食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、主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或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、青菜類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瓢、副菜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瓢、湯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碗</t>
    </r>
  </si>
  <si>
    <r>
      <rPr>
        <sz val="12"/>
        <rFont val="Noto Sans"/>
        <family val="2"/>
      </rPr>
      <t xml:space="preserve">青菜依季節性供應，當季蔬菜為小白菜、莪白菜、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、青江菜、油菜、油麥菜、高麗菜、菠菜、小芥菜</t>
    </r>
  </si>
  <si>
    <r>
      <rPr>
        <sz val="12"/>
        <color rgb="FF000000"/>
        <rFont val="標楷體"/>
        <family val="4"/>
        <charset val="136"/>
      </rPr>
      <t xml:space="preserve">2.3</t>
    </r>
    <r>
      <rPr>
        <sz val="12"/>
        <color rgb="FF000000"/>
        <rFont val="Noto Sans"/>
        <family val="2"/>
      </rPr>
      <t xml:space="preserve">月供餐日期</t>
    </r>
  </si>
  <si>
    <t xml:space="preserve">餐數</t>
  </si>
  <si>
    <t xml:space="preserve">備註</t>
  </si>
  <si>
    <t xml:space="preserve">一、二年級</t>
  </si>
  <si>
    <t xml:space="preserve">16.23.1.8.15.22.29</t>
  </si>
  <si>
    <t xml:space="preserve">週二</t>
  </si>
  <si>
    <t xml:space="preserve">15.16.18.22.23.25.1.3.7.8.10.14.15.17.21.22.24.28.29.31</t>
  </si>
  <si>
    <t xml:space="preserve">週一、二、四</t>
  </si>
  <si>
    <t xml:space="preserve">15.16.18.19.20.22.23.25.26.1.2.3.7.8.9.10.14.15.16.17.21.22.23.24.28.29.30.31</t>
  </si>
  <si>
    <t xml:space="preserve">週一、三、四、五</t>
  </si>
  <si>
    <t xml:space="preserve">課輔一、二年級</t>
  </si>
  <si>
    <t xml:space="preserve">17.18.19.20.22.24.25.26.2.3.4.7.9.10.11.14.16.17.18.21.23.24.25.28.30.31</t>
  </si>
  <si>
    <t xml:space="preserve">週一、二、四、五</t>
  </si>
  <si>
    <t xml:space="preserve">課輔三、四年級</t>
  </si>
  <si>
    <t xml:space="preserve">17.19.20.24.26.2.4.9.11.16.18.23.25.30</t>
  </si>
  <si>
    <t xml:space="preserve">週三、五</t>
  </si>
  <si>
    <t xml:space="preserve">課輔五、六年級</t>
  </si>
  <si>
    <t xml:space="preserve">17.24.4.11.18.25</t>
  </si>
  <si>
    <t xml:space="preserve">週三</t>
  </si>
  <si>
    <r>
      <rPr>
        <sz val="28"/>
        <rFont val="Noto Sans"/>
        <family val="2"/>
      </rPr>
      <t xml:space="preserve">台北市中正區忠義國小</t>
    </r>
    <r>
      <rPr>
        <sz val="28"/>
        <rFont val="標楷體"/>
        <family val="4"/>
        <charset val="136"/>
      </rPr>
      <t xml:space="preserve">-105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2.3</t>
    </r>
    <r>
      <rPr>
        <sz val="28"/>
        <rFont val="Noto Sans"/>
        <family val="2"/>
      </rPr>
      <t xml:space="preserve">月份午餐菜單</t>
    </r>
  </si>
  <si>
    <t xml:space="preserve">18.25.3.10.17.24.31</t>
  </si>
  <si>
    <t xml:space="preserve">週四</t>
  </si>
  <si>
    <t xml:space="preserve">15.16.17.19.20.22.23.24.26.1.2.4.7.8.9.11.14.15.16.18.21.22.23.25.28.29.30</t>
  </si>
  <si>
    <t xml:space="preserve">週一、二、三、五</t>
  </si>
  <si>
    <r>
      <rPr>
        <sz val="28"/>
        <rFont val="Noto Sans"/>
        <family val="2"/>
      </rPr>
      <t xml:space="preserve">台北市萬華區福星國小</t>
    </r>
    <r>
      <rPr>
        <sz val="28"/>
        <rFont val="標楷體"/>
        <family val="4"/>
        <charset val="136"/>
      </rPr>
      <t xml:space="preserve">-105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2.3</t>
    </r>
    <r>
      <rPr>
        <sz val="28"/>
        <rFont val="Noto Sans"/>
        <family val="2"/>
      </rPr>
      <t xml:space="preserve">月份午餐菜單</t>
    </r>
  </si>
  <si>
    <r>
      <rPr>
        <sz val="18"/>
        <rFont val="標楷體"/>
        <family val="4"/>
        <charset val="136"/>
      </rPr>
      <t xml:space="preserve">3/15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t xml:space="preserve">水果盒鮮奶</t>
  </si>
  <si>
    <r>
      <rPr>
        <sz val="18"/>
        <rFont val="標楷體"/>
        <family val="4"/>
        <charset val="136"/>
      </rPr>
      <t xml:space="preserve">15(</t>
    </r>
    <r>
      <rPr>
        <sz val="18"/>
        <rFont val="Noto Sans"/>
        <family val="2"/>
      </rPr>
      <t xml:space="preserve">特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1(</t>
    </r>
    <r>
      <rPr>
        <sz val="18"/>
        <rFont val="Noto Sans"/>
        <family val="2"/>
      </rPr>
      <t xml:space="preserve">生日</t>
    </r>
    <r>
      <rPr>
        <sz val="1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臺北市福星小學群組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份學校午餐菜單</t>
    </r>
  </si>
  <si>
    <r>
      <rPr>
        <sz val="20"/>
        <rFont val="Noto Sans"/>
        <family val="2"/>
      </rPr>
      <t xml:space="preserve">餐點供應</t>
    </r>
    <r>
      <rPr>
        <sz val="20"/>
        <rFont val="標楷體"/>
        <family val="4"/>
        <charset val="136"/>
      </rPr>
      <t xml:space="preserve">: </t>
    </r>
    <r>
      <rPr>
        <sz val="20"/>
        <rFont val="Noto Sans"/>
        <family val="2"/>
      </rPr>
      <t xml:space="preserve">中原食品工業開發股份有限公司</t>
    </r>
  </si>
  <si>
    <r>
      <rPr>
        <sz val="20"/>
        <rFont val="Noto Sans"/>
        <family val="2"/>
      </rPr>
      <t xml:space="preserve">蛋豆          魚肉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          食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蔬        菜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水           果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奶           類       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        脂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t xml:space="preserve">鈣</t>
  </si>
  <si>
    <r>
      <rPr>
        <sz val="20"/>
        <rFont val="Noto Sans"/>
        <family val="2"/>
      </rPr>
      <t xml:space="preserve">熱 量 </t>
    </r>
    <r>
      <rPr>
        <sz val="20"/>
        <rFont val="標楷體"/>
        <family val="4"/>
        <charset val="136"/>
      </rPr>
      <t xml:space="preserve">(Kcal)</t>
    </r>
  </si>
  <si>
    <t xml:space="preserve">特</t>
  </si>
  <si>
    <r>
      <rPr>
        <sz val="20"/>
        <rFont val="Noto Sans"/>
        <family val="2"/>
      </rPr>
      <t xml:space="preserve">椒鹽魚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標楷體"/>
        <family val="4"/>
        <charset val="136"/>
      </rPr>
      <t xml:space="preserve">)</t>
    </r>
  </si>
  <si>
    <t xml:space="preserve">蔬</t>
  </si>
  <si>
    <r>
      <rPr>
        <sz val="20"/>
        <rFont val="Noto Sans"/>
        <family val="2"/>
      </rPr>
      <t xml:space="preserve">滷雞翅</t>
    </r>
    <r>
      <rPr>
        <sz val="20"/>
        <rFont val="標楷體"/>
        <family val="4"/>
        <charset val="136"/>
      </rPr>
      <t xml:space="preserve">*1</t>
    </r>
  </si>
  <si>
    <r>
      <rPr>
        <sz val="20"/>
        <rFont val="Noto Sans"/>
        <family val="2"/>
      </rPr>
      <t xml:space="preserve">瑞士捲</t>
    </r>
    <r>
      <rPr>
        <sz val="20"/>
        <rFont val="標楷體"/>
        <family val="4"/>
        <charset val="136"/>
      </rPr>
      <t xml:space="preserve">*1</t>
    </r>
  </si>
  <si>
    <r>
      <rPr>
        <sz val="20"/>
        <rFont val="Noto Sans"/>
        <family val="2"/>
      </rPr>
      <t xml:space="preserve">特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生日</t>
    </r>
  </si>
  <si>
    <t xml:space="preserve">〈一〉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烏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白米</t>
  </si>
  <si>
    <t xml:space="preserve">高麗菜絲</t>
  </si>
  <si>
    <t xml:space="preserve">糙米</t>
  </si>
  <si>
    <t xml:space="preserve">麥片</t>
  </si>
  <si>
    <t xml:space="preserve">小米</t>
  </si>
  <si>
    <t xml:space="preserve">玉米粒</t>
  </si>
  <si>
    <t xml:space="preserve">紅蘿蔔絲</t>
  </si>
  <si>
    <t xml:space="preserve">肉絲</t>
  </si>
  <si>
    <t xml:space="preserve">木耳絲</t>
  </si>
  <si>
    <t xml:space="preserve">柴魚片</t>
  </si>
  <si>
    <t xml:space="preserve">肉片</t>
  </si>
  <si>
    <t xml:space="preserve">煮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雞胸丁</t>
    </r>
  </si>
  <si>
    <t xml:space="preserve">魚丁</t>
  </si>
  <si>
    <t xml:space="preserve">炸</t>
  </si>
  <si>
    <t xml:space="preserve">肉大丁</t>
  </si>
  <si>
    <t xml:space="preserve">燉</t>
  </si>
  <si>
    <t xml:space="preserve">雞翅</t>
  </si>
  <si>
    <t xml:space="preserve">滷</t>
  </si>
  <si>
    <t xml:space="preserve">洋蔥大丁</t>
  </si>
  <si>
    <t xml:space="preserve">馬鈴薯大丁</t>
  </si>
  <si>
    <t xml:space="preserve">大白菜</t>
  </si>
  <si>
    <t xml:space="preserve">南瓜大丁</t>
  </si>
  <si>
    <t xml:space="preserve">涼薯片</t>
  </si>
  <si>
    <t xml:space="preserve">液體蛋</t>
  </si>
  <si>
    <t xml:space="preserve">豆腐</t>
  </si>
  <si>
    <t xml:space="preserve">紅大丁</t>
  </si>
  <si>
    <t xml:space="preserve">紅椒</t>
  </si>
  <si>
    <t xml:space="preserve">香菇片</t>
  </si>
  <si>
    <t xml:space="preserve">紅片</t>
  </si>
  <si>
    <t xml:space="preserve">柴魚</t>
  </si>
  <si>
    <t xml:space="preserve">木耳</t>
  </si>
  <si>
    <t xml:space="preserve">肉末</t>
  </si>
  <si>
    <t xml:space="preserve">玉米塊</t>
  </si>
  <si>
    <t xml:space="preserve">海茸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</t>
    </r>
  </si>
  <si>
    <t xml:space="preserve">蒸</t>
  </si>
  <si>
    <t xml:space="preserve">生香菇片</t>
  </si>
  <si>
    <t xml:space="preserve">燴</t>
  </si>
  <si>
    <t xml:space="preserve">大白菜片</t>
  </si>
  <si>
    <t xml:space="preserve">白大丁</t>
  </si>
  <si>
    <t xml:space="preserve">紅絲</t>
  </si>
  <si>
    <t xml:space="preserve">木耳小丁</t>
  </si>
  <si>
    <t xml:space="preserve">蘿蔔大丁</t>
  </si>
  <si>
    <t xml:space="preserve">金針菇</t>
  </si>
  <si>
    <t xml:space="preserve">油豆腐</t>
  </si>
  <si>
    <t xml:space="preserve">九層塔</t>
  </si>
  <si>
    <t xml:space="preserve">紅細丁</t>
  </si>
  <si>
    <t xml:space="preserve">鳩蛋</t>
  </si>
  <si>
    <t xml:space="preserve">紅蘿蔔片</t>
  </si>
  <si>
    <t xml:space="preserve">香菇</t>
  </si>
  <si>
    <t xml:space="preserve">芹菜</t>
  </si>
  <si>
    <r>
      <rPr>
        <sz val="16"/>
        <rFont val="Noto Sans"/>
        <family val="2"/>
      </rPr>
      <t xml:space="preserve">紅</t>
    </r>
    <r>
      <rPr>
        <sz val="16"/>
        <rFont val="華康少女文字W3"/>
        <family val="3"/>
        <charset val="136"/>
      </rPr>
      <t xml:space="preserve">K</t>
    </r>
    <r>
      <rPr>
        <sz val="16"/>
        <rFont val="Noto Sans"/>
        <family val="2"/>
      </rPr>
      <t xml:space="preserve">片</t>
    </r>
  </si>
  <si>
    <t xml:space="preserve">油豆腐片絲</t>
  </si>
  <si>
    <t xml:space="preserve">海帶結</t>
  </si>
  <si>
    <t xml:space="preserve">芋頭大丁</t>
  </si>
  <si>
    <t xml:space="preserve">冬瓜大丁</t>
  </si>
  <si>
    <t xml:space="preserve">紫菜</t>
  </si>
  <si>
    <t xml:space="preserve">綠豆</t>
  </si>
  <si>
    <t xml:space="preserve">結頭菜片</t>
  </si>
  <si>
    <t xml:space="preserve">四神料包</t>
  </si>
  <si>
    <t xml:space="preserve">海帶絲</t>
  </si>
  <si>
    <t xml:space="preserve">液蛋</t>
  </si>
  <si>
    <t xml:space="preserve">地瓜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雪蓮</t>
    </r>
  </si>
  <si>
    <t xml:space="preserve">薑絲</t>
  </si>
  <si>
    <t xml:space="preserve">金茸</t>
  </si>
  <si>
    <t xml:space="preserve">小薏仁</t>
  </si>
  <si>
    <t xml:space="preserve">大骨</t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湯排</t>
    </r>
  </si>
  <si>
    <t xml:space="preserve">薑片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t xml:space="preserve">黑芝麻</t>
  </si>
  <si>
    <t xml:space="preserve">香鬆</t>
  </si>
  <si>
    <t xml:space="preserve">胚芽</t>
  </si>
  <si>
    <t xml:space="preserve">全蛋液</t>
  </si>
  <si>
    <t xml:space="preserve">毛豆</t>
  </si>
  <si>
    <t xml:space="preserve">洋蔥小丁</t>
  </si>
  <si>
    <t xml:space="preserve">彩椒細絲</t>
  </si>
  <si>
    <r>
      <rPr>
        <sz val="16"/>
        <rFont val="Noto Sans"/>
        <family val="2"/>
      </rPr>
      <t xml:space="preserve">三角油腐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非</t>
    </r>
  </si>
  <si>
    <t xml:space="preserve">馬鈴薯條</t>
  </si>
  <si>
    <t xml:space="preserve">杏鮑菇</t>
  </si>
  <si>
    <t xml:space="preserve">魷魚</t>
  </si>
  <si>
    <t xml:space="preserve">洋蔥絲</t>
  </si>
  <si>
    <t xml:space="preserve">涼薯細丁</t>
  </si>
  <si>
    <t xml:space="preserve">涼薯大丁</t>
  </si>
  <si>
    <t xml:space="preserve">花枝</t>
  </si>
  <si>
    <t xml:space="preserve">雞胸丁</t>
  </si>
  <si>
    <t xml:space="preserve">高麗菜</t>
  </si>
  <si>
    <t xml:space="preserve">白蘿蔔絲</t>
  </si>
  <si>
    <r>
      <rPr>
        <sz val="12"/>
        <rFont val="Noto Sans"/>
        <family val="2"/>
      </rPr>
      <t xml:space="preserve">瑞士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白</t>
    </r>
  </si>
  <si>
    <t xml:space="preserve">芹菜段</t>
  </si>
  <si>
    <t xml:space="preserve">粉絲</t>
  </si>
  <si>
    <t xml:space="preserve">豆干片</t>
  </si>
  <si>
    <t xml:space="preserve">蝦皮</t>
  </si>
  <si>
    <t xml:space="preserve">芹菜末</t>
  </si>
  <si>
    <t xml:space="preserve">木耳片</t>
  </si>
  <si>
    <t xml:space="preserve">紅豆</t>
  </si>
  <si>
    <t xml:space="preserve">黃豆芽</t>
  </si>
  <si>
    <t xml:space="preserve">白中丁</t>
  </si>
  <si>
    <t xml:space="preserve">番茄中丁</t>
  </si>
  <si>
    <t xml:space="preserve">味噌</t>
  </si>
  <si>
    <t xml:space="preserve">紫米</t>
  </si>
  <si>
    <t xml:space="preserve">紅中丁</t>
  </si>
  <si>
    <t xml:space="preserve">大白菜條</t>
  </si>
  <si>
    <t xml:space="preserve">洋芹菜片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)</t>
    </r>
  </si>
  <si>
    <t xml:space="preserve">白油麵</t>
  </si>
  <si>
    <t xml:space="preserve">五榖飯</t>
  </si>
  <si>
    <t xml:space="preserve">洋菇</t>
  </si>
  <si>
    <t xml:space="preserve">洋蔥</t>
  </si>
  <si>
    <t xml:space="preserve">蕃茄中丁</t>
  </si>
  <si>
    <t xml:space="preserve">混合蔬菜</t>
  </si>
  <si>
    <t xml:space="preserve">御賞豬排</t>
  </si>
  <si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預</t>
    </r>
    <r>
      <rPr>
        <sz val="16"/>
        <rFont val="細明體"/>
        <family val="3"/>
        <charset val="136"/>
      </rPr>
      <t xml:space="preserve">)</t>
    </r>
    <r>
      <rPr>
        <sz val="16"/>
        <rFont val="Noto Sans"/>
        <family val="2"/>
      </rPr>
      <t xml:space="preserve">雞胸丁</t>
    </r>
  </si>
  <si>
    <t xml:space="preserve">生香菇</t>
  </si>
  <si>
    <t xml:space="preserve">柳葉魚</t>
  </si>
  <si>
    <t xml:space="preserve">四季豆</t>
  </si>
  <si>
    <t xml:space="preserve">小黃瓜</t>
  </si>
  <si>
    <t xml:space="preserve">紅椒片</t>
  </si>
  <si>
    <t xml:space="preserve">芋泥包</t>
  </si>
  <si>
    <t xml:space="preserve">玉米</t>
  </si>
  <si>
    <t xml:space="preserve">結頭菜絲</t>
  </si>
  <si>
    <t xml:space="preserve">生豆包絲</t>
  </si>
  <si>
    <t xml:space="preserve">馬小丁</t>
  </si>
  <si>
    <t xml:space="preserve">蕃茄</t>
  </si>
  <si>
    <t xml:space="preserve">大黃瓜片</t>
  </si>
  <si>
    <t xml:space="preserve">紅小丁</t>
  </si>
  <si>
    <t xml:space="preserve">薏仁</t>
  </si>
  <si>
    <t xml:space="preserve">鮭魚</t>
  </si>
  <si>
    <t xml:space="preserve">胚芽米</t>
  </si>
  <si>
    <r>
      <rPr>
        <sz val="14"/>
        <rFont val="Noto Sans"/>
        <family val="2"/>
      </rPr>
      <t xml:space="preserve">豬肉條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預</t>
    </r>
  </si>
  <si>
    <r>
      <rPr>
        <sz val="14"/>
        <rFont val="新細明體"/>
        <family val="1"/>
        <charset val="136"/>
      </rPr>
      <t xml:space="preserve">4.5K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非</t>
    </r>
  </si>
  <si>
    <t xml:space="preserve">燒</t>
  </si>
  <si>
    <t xml:space="preserve">洋蔥粗條</t>
  </si>
  <si>
    <t xml:space="preserve">地瓜大丁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肉大丁</t>
    </r>
  </si>
  <si>
    <t xml:space="preserve">油豆腐丁</t>
  </si>
  <si>
    <t xml:space="preserve">白芝麻</t>
  </si>
  <si>
    <t xml:space="preserve">南瓜中丁</t>
  </si>
  <si>
    <t xml:space="preserve">蒜末</t>
  </si>
  <si>
    <t xml:space="preserve">麥芽糖</t>
  </si>
  <si>
    <t xml:space="preserve">蒸肉粉</t>
  </si>
  <si>
    <t xml:space="preserve">豆豉</t>
  </si>
  <si>
    <t xml:space="preserve">五香干絲</t>
  </si>
  <si>
    <t xml:space="preserve">小黃瓜中丁</t>
  </si>
  <si>
    <t xml:space="preserve">生香菇絲</t>
  </si>
  <si>
    <t xml:space="preserve">香菇小丁</t>
  </si>
  <si>
    <t xml:space="preserve">素雞片</t>
  </si>
  <si>
    <t xml:space="preserve">榨菜絲</t>
  </si>
  <si>
    <t xml:space="preserve">高麗菜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肉末</t>
    </r>
  </si>
  <si>
    <t xml:space="preserve">黃瓜片</t>
  </si>
  <si>
    <t xml:space="preserve">芋頭小丁</t>
  </si>
  <si>
    <t xml:space="preserve">虱目魚丸</t>
  </si>
  <si>
    <t xml:space="preserve">西谷米</t>
  </si>
  <si>
    <t xml:space="preserve">長糯米</t>
  </si>
  <si>
    <t xml:space="preserve">紅蔥頭末</t>
  </si>
  <si>
    <t xml:space="preserve">雞腿塊</t>
  </si>
  <si>
    <r>
      <rPr>
        <sz val="16"/>
        <rFont val="新細明體"/>
        <family val="1"/>
        <charset val="136"/>
      </rPr>
      <t xml:space="preserve">4..5K</t>
    </r>
    <r>
      <rPr>
        <sz val="16"/>
        <rFont val="Noto Sans"/>
        <family val="2"/>
      </rPr>
      <t xml:space="preserve">豆腐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非</t>
    </r>
  </si>
  <si>
    <t xml:space="preserve">青蔥</t>
  </si>
  <si>
    <t xml:space="preserve">黃椒</t>
  </si>
  <si>
    <t xml:space="preserve">青椒</t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蒜粒</t>
    </r>
  </si>
  <si>
    <t xml:space="preserve">甜不辣</t>
  </si>
  <si>
    <t xml:space="preserve">高麗菜片</t>
  </si>
  <si>
    <t xml:space="preserve">南瓜絲</t>
  </si>
  <si>
    <t xml:space="preserve">白干絲</t>
  </si>
  <si>
    <t xml:space="preserve">綠豆芽</t>
  </si>
  <si>
    <t xml:space="preserve">黑胡椒</t>
  </si>
  <si>
    <t xml:space="preserve">青豆仁</t>
  </si>
  <si>
    <t xml:space="preserve">涼薯小丁</t>
  </si>
  <si>
    <t xml:space="preserve">大黃瓜</t>
  </si>
  <si>
    <t xml:space="preserve">地瓜中丁</t>
  </si>
  <si>
    <t xml:space="preserve">枸杞</t>
  </si>
  <si>
    <t xml:space="preserve">黑糖</t>
  </si>
  <si>
    <t xml:space="preserve">蛋液</t>
  </si>
  <si>
    <t xml:space="preserve">地瓜小丁</t>
  </si>
  <si>
    <t xml:space="preserve">乾香菇絲</t>
  </si>
  <si>
    <t xml:space="preserve">絞肉</t>
  </si>
  <si>
    <t xml:space="preserve">蝦米</t>
  </si>
  <si>
    <t xml:space="preserve">翅小腿</t>
  </si>
  <si>
    <t xml:space="preserve">馬大丁</t>
  </si>
  <si>
    <t xml:space="preserve">洋蔥片</t>
  </si>
  <si>
    <t xml:space="preserve">蕃茄小丁</t>
  </si>
  <si>
    <t xml:space="preserve">蟹肉絲</t>
  </si>
  <si>
    <t xml:space="preserve">馬鈴薯小丁</t>
  </si>
  <si>
    <r>
      <rPr>
        <sz val="16"/>
        <rFont val="Noto Sans"/>
        <family val="2"/>
      </rPr>
      <t xml:space="preserve">白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條</t>
    </r>
  </si>
  <si>
    <t xml:space="preserve">紅蘿蔔小丁</t>
  </si>
  <si>
    <t xml:space="preserve">鮑魚菇</t>
  </si>
  <si>
    <t xml:space="preserve">芋頭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條</t>
    </r>
  </si>
  <si>
    <t xml:space="preserve">腐皮絲</t>
  </si>
  <si>
    <t xml:space="preserve">馬中丁</t>
  </si>
  <si>
    <t xml:space="preserve">肉骨茶包</t>
  </si>
  <si>
    <t xml:space="preserve">虱目魚丸片</t>
  </si>
  <si>
    <r>
      <rPr>
        <b val="true"/>
        <sz val="13"/>
        <rFont val="Noto Sans"/>
        <family val="2"/>
      </rPr>
      <t xml:space="preserve">湯排</t>
    </r>
    <r>
      <rPr>
        <b val="true"/>
        <sz val="13"/>
        <rFont val="細明體"/>
        <family val="3"/>
        <charset val="136"/>
      </rPr>
      <t xml:space="preserve">(</t>
    </r>
    <r>
      <rPr>
        <b val="true"/>
        <sz val="13"/>
        <rFont val="Noto Sans"/>
        <family val="2"/>
      </rPr>
      <t xml:space="preserve">預</t>
    </r>
    <r>
      <rPr>
        <b val="true"/>
        <sz val="13"/>
        <rFont val="細明體"/>
        <family val="3"/>
        <charset val="136"/>
      </rPr>
      <t xml:space="preserve">)</t>
    </r>
  </si>
  <si>
    <t xml:space="preserve">粄條</t>
  </si>
  <si>
    <t xml:space="preserve">豆芽菜</t>
  </si>
  <si>
    <t xml:space="preserve">韭菜</t>
  </si>
  <si>
    <t xml:space="preserve">旗魚片</t>
  </si>
  <si>
    <t xml:space="preserve">樹子</t>
  </si>
  <si>
    <t xml:space="preserve">魚丸片</t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新細明體"/>
        <family val="1"/>
        <charset val="136"/>
      </rPr>
      <t xml:space="preserve">)</t>
    </r>
  </si>
  <si>
    <t xml:space="preserve">冬粉</t>
  </si>
  <si>
    <t xml:space="preserve">香菇丁</t>
  </si>
  <si>
    <t xml:space="preserve">海芽</t>
  </si>
  <si>
    <t xml:space="preserve">白菜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_);[RED]\(0\)"/>
    <numFmt numFmtId="168" formatCode="0"/>
    <numFmt numFmtId="169" formatCode="0.0_);[RED]\(0.0\)"/>
    <numFmt numFmtId="170" formatCode="0_ "/>
    <numFmt numFmtId="171" formatCode="General"/>
    <numFmt numFmtId="172" formatCode="m\月d\日"/>
    <numFmt numFmtId="173" formatCode="m\月d\日;@"/>
    <numFmt numFmtId="174" formatCode="m/d;@"/>
  </numFmts>
  <fonts count="8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6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trike val="true"/>
      <sz val="16"/>
      <name val="新細明體"/>
      <family val="1"/>
      <charset val="136"/>
    </font>
    <font>
      <sz val="16"/>
      <name val="細明體"/>
      <family val="3"/>
      <charset val="136"/>
    </font>
    <font>
      <sz val="16"/>
      <name val="Arial"/>
      <family val="2"/>
    </font>
    <font>
      <sz val="14"/>
      <name val="華康少女文字W3"/>
      <family val="3"/>
      <charset val="136"/>
    </font>
    <font>
      <sz val="16"/>
      <name val="華康少女文字W3"/>
      <family val="3"/>
      <charset val="136"/>
    </font>
    <font>
      <sz val="12"/>
      <name val="華康少女文字W3"/>
      <family val="3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新細明體"/>
      <family val="1"/>
      <charset val="136"/>
    </font>
    <font>
      <strike val="true"/>
      <sz val="16"/>
      <name val="細明體"/>
      <family val="3"/>
      <charset val="136"/>
    </font>
    <font>
      <strike val="true"/>
      <sz val="16"/>
      <name val="Arial"/>
      <family val="2"/>
    </font>
    <font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華康少女文字W3"/>
      <family val="3"/>
      <charset val="136"/>
    </font>
    <font>
      <sz val="14"/>
      <name val="Arial"/>
      <family val="2"/>
    </font>
    <font>
      <b val="true"/>
      <sz val="13"/>
      <name val="Noto Sans"/>
      <family val="2"/>
    </font>
    <font>
      <b val="true"/>
      <sz val="13"/>
      <name val="細明體"/>
      <family val="3"/>
      <charset val="136"/>
    </font>
    <font>
      <sz val="11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</cellStyleXfs>
  <cellXfs count="5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2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3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2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1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2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3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6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3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4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4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1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4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6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7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5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61" fillId="0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1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6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16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8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6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3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44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4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5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1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8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8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1" fillId="24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0" xfId="1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2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3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8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16" xfId="1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4" borderId="1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5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38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3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9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16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3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61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1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4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16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2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2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1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6" fillId="24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16" xfId="1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44" xfId="1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4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5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1" fillId="24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5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5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5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4" borderId="1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7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24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4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4" borderId="44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5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6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8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24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4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4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16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11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 2" xfId="81"/>
    <cellStyle name="一般 2 2 2_104太平6月菜單N學" xfId="82"/>
    <cellStyle name="一般 2 2_(開會)104.04太平菜單N學" xfId="83"/>
    <cellStyle name="一般 2 2_103年1月食材分析-審" xfId="84"/>
    <cellStyle name="一般 2 3" xfId="85"/>
    <cellStyle name="一般 2 4" xfId="86"/>
    <cellStyle name="一般 2 5" xfId="87"/>
    <cellStyle name="一般 2 6" xfId="88"/>
    <cellStyle name="一般 2 7" xfId="89"/>
    <cellStyle name="一般 29" xfId="90"/>
    <cellStyle name="一般 2_(開會)104.04太平菜單N學" xfId="91"/>
    <cellStyle name="一般 2_104太平6月菜單N學" xfId="92"/>
    <cellStyle name="一般 3" xfId="93"/>
    <cellStyle name="一般 3 2" xfId="94"/>
    <cellStyle name="一般 3_2015-8.9月福星" xfId="95"/>
    <cellStyle name="一般 4" xfId="96"/>
    <cellStyle name="一般 5" xfId="97"/>
    <cellStyle name="一般 5 2" xfId="98"/>
    <cellStyle name="一般 5_2015-8.9月福星" xfId="99"/>
    <cellStyle name="一般 5_太平104.03月菜單-葷N" xfId="100"/>
    <cellStyle name="一般 5_太平104.03月菜單-葷N 2" xfId="101"/>
    <cellStyle name="一般 6" xfId="102"/>
    <cellStyle name="一般 6 2" xfId="103"/>
    <cellStyle name="一般 6_2015-8.9月福星" xfId="104"/>
    <cellStyle name="一般 7" xfId="105"/>
    <cellStyle name="一般 7 2" xfId="106"/>
    <cellStyle name="一般 7_2015-11月福星" xfId="107"/>
    <cellStyle name="一般 8" xfId="108"/>
    <cellStyle name="一般_100年6月永安午..(1)" xfId="109"/>
    <cellStyle name="一般_100年6月永安午..(1) 2" xfId="110"/>
    <cellStyle name="一般_103年1月食材分析-審" xfId="111"/>
    <cellStyle name="一般_103年1月食材分析-審_2015-11月福星印刷板_2016-01月福星菜單印刷版" xfId="112"/>
    <cellStyle name="一般_10月學校明細" xfId="113"/>
    <cellStyle name="一般_Sheet1_食材分析表_食材分析表-空白" xfId="114"/>
    <cellStyle name="一般_Sheet1_食材分析表_食材分析表-空白_食材分析表_食材分析表_食材分析表_食材分析表" xfId="115"/>
    <cellStyle name="中等 2" xfId="116"/>
    <cellStyle name="備註 2" xfId="117"/>
    <cellStyle name="千分位 2" xfId="118"/>
    <cellStyle name="千分位 2 2" xfId="119"/>
    <cellStyle name="千分位 3" xfId="120"/>
    <cellStyle name="合計 2" xfId="121"/>
    <cellStyle name="壞 2" xfId="122"/>
    <cellStyle name="好 2" xfId="123"/>
    <cellStyle name="標題 1 2" xfId="124"/>
    <cellStyle name="標題 2 2" xfId="125"/>
    <cellStyle name="標題 3 2" xfId="126"/>
    <cellStyle name="標題 4 2" xfId="127"/>
    <cellStyle name="標題 5" xfId="128"/>
    <cellStyle name="檢查儲存格 2" xfId="129"/>
    <cellStyle name="百分比 2" xfId="130"/>
    <cellStyle name="計算方式 2" xfId="131"/>
    <cellStyle name="說明文字 2" xfId="132"/>
    <cellStyle name="警告文字 2" xfId="133"/>
    <cellStyle name="輔色1 2" xfId="134"/>
    <cellStyle name="輔色2 2" xfId="135"/>
    <cellStyle name="輔色3 2" xfId="136"/>
    <cellStyle name="輔色4 2" xfId="137"/>
    <cellStyle name="輔色5 2" xfId="138"/>
    <cellStyle name="輔色6 2" xfId="139"/>
    <cellStyle name="輸入 2" xfId="140"/>
    <cellStyle name="輸出 2" xfId="141"/>
    <cellStyle name="連結的儲存格 2" xfId="142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119;&#26143;&#22283;&#23567;/&#26376;&#33756;&#21934;/2~4&#26376;/2016.03&#26376;&#31119;&#26143;NN2&#26368;&#3206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.03月菜單"/>
      <sheetName val="105.03月明細"/>
    </sheetNames>
    <sheetDataSet>
      <sheetData sheetId="0">
        <row r="6">
          <cell r="D6" t="str">
            <v>五穀飯</v>
          </cell>
          <cell r="E6" t="str">
            <v>滷豬排*1</v>
          </cell>
          <cell r="F6" t="str">
            <v>芋泥包*1</v>
          </cell>
          <cell r="G6" t="str">
            <v>青菜</v>
          </cell>
          <cell r="H6" t="str">
            <v>馬鈴薯濃湯</v>
          </cell>
        </row>
        <row r="7">
          <cell r="D7" t="str">
            <v>紫米飯</v>
          </cell>
          <cell r="E7" t="str">
            <v>沙茶雞丁</v>
          </cell>
          <cell r="F7" t="str">
            <v>結頭菜炒肉絲</v>
          </cell>
          <cell r="G7" t="str">
            <v>青菜</v>
          </cell>
          <cell r="H7" t="str">
            <v>鄉村蔬菜湯</v>
          </cell>
        </row>
        <row r="8">
          <cell r="D8" t="str">
            <v>白米飯</v>
          </cell>
          <cell r="E8" t="str">
            <v>柳葉魚*2(炸)</v>
          </cell>
          <cell r="F8" t="str">
            <v>開陽蘿蔔絲</v>
          </cell>
          <cell r="G8" t="str">
            <v>有機青菜</v>
          </cell>
          <cell r="H8" t="str">
            <v>紅豆薏仁湯</v>
          </cell>
        </row>
        <row r="9">
          <cell r="D9" t="str">
            <v>茄汁義大利麵</v>
          </cell>
          <cell r="E9" t="str">
            <v>鮮菇干片</v>
          </cell>
          <cell r="F9" t="str">
            <v>玉米炒蛋</v>
          </cell>
          <cell r="G9" t="str">
            <v>青菜</v>
          </cell>
          <cell r="H9" t="str">
            <v>大黃瓜湯</v>
          </cell>
        </row>
        <row r="10">
          <cell r="D10" t="str">
            <v>鲔魚炒飯</v>
          </cell>
          <cell r="E10" t="str">
            <v>糖醋豬柳</v>
          </cell>
          <cell r="F10" t="str">
            <v>黃豆芽炒干絲</v>
          </cell>
          <cell r="G10" t="str">
            <v>青菜</v>
          </cell>
          <cell r="H10" t="str">
            <v>雙色蘿蔔湯</v>
          </cell>
        </row>
        <row r="11">
          <cell r="D11" t="str">
            <v>胚芽飯</v>
          </cell>
          <cell r="E11" t="str">
            <v>蜜汁雞丁</v>
          </cell>
          <cell r="F11" t="str">
            <v>炒海茸</v>
          </cell>
          <cell r="G11" t="str">
            <v>青菜</v>
          </cell>
          <cell r="H11" t="str">
            <v>黃瓜魚丸湯</v>
          </cell>
        </row>
        <row r="12">
          <cell r="D12" t="str">
            <v>小米飯</v>
          </cell>
          <cell r="E12" t="str">
            <v>粉蒸排骨</v>
          </cell>
          <cell r="F12" t="str">
            <v>螞蟻上樹</v>
          </cell>
          <cell r="G12" t="str">
            <v>青菜</v>
          </cell>
          <cell r="H12" t="str">
            <v>白菜豆腐湯</v>
          </cell>
        </row>
        <row r="13">
          <cell r="D13" t="str">
            <v>糙米飯</v>
          </cell>
          <cell r="E13" t="str">
            <v>豉汁豆腐</v>
          </cell>
          <cell r="F13" t="str">
            <v>鮮菇蒸蛋</v>
          </cell>
          <cell r="G13" t="str">
            <v>青菜</v>
          </cell>
          <cell r="H13" t="str">
            <v>三色玉米粒湯</v>
          </cell>
        </row>
        <row r="14">
          <cell r="D14" t="str">
            <v>白米飯</v>
          </cell>
          <cell r="E14" t="str">
            <v>油豆腐燒魚</v>
          </cell>
          <cell r="F14" t="str">
            <v>小黃瓜素雞</v>
          </cell>
          <cell r="G14" t="str">
            <v>有機青菜</v>
          </cell>
          <cell r="H14" t="str">
            <v>芋頭西谷米湯</v>
          </cell>
        </row>
        <row r="15">
          <cell r="D15" t="str">
            <v>白米飯</v>
          </cell>
          <cell r="E15" t="str">
            <v>三杯雞</v>
          </cell>
          <cell r="F15" t="str">
            <v>關東煮</v>
          </cell>
          <cell r="G15" t="str">
            <v>有機青菜</v>
          </cell>
          <cell r="H15" t="str">
            <v>黃瓜玉米粒湯</v>
          </cell>
        </row>
        <row r="16">
          <cell r="D16" t="str">
            <v>紫米飯</v>
          </cell>
          <cell r="E16" t="str">
            <v>魚香炒蛋</v>
          </cell>
          <cell r="F16" t="str">
            <v>芹香海帶絲</v>
          </cell>
          <cell r="G16" t="str">
            <v>青菜</v>
          </cell>
          <cell r="H16" t="str">
            <v>大滷湯</v>
          </cell>
        </row>
        <row r="17">
          <cell r="D17" t="str">
            <v>小米飯</v>
          </cell>
          <cell r="E17" t="str">
            <v>砂鍋魚丁</v>
          </cell>
          <cell r="F17" t="str">
            <v>雙色豆芽</v>
          </cell>
          <cell r="G17" t="str">
            <v>青菜</v>
          </cell>
          <cell r="H17" t="str">
            <v>黑糖地瓜湯</v>
          </cell>
        </row>
        <row r="18">
          <cell r="D18" t="str">
            <v>油飯</v>
          </cell>
          <cell r="E18" t="str">
            <v>蔥油淋雞*1</v>
          </cell>
          <cell r="F18" t="str">
            <v>玉米干丁</v>
          </cell>
          <cell r="G18" t="str">
            <v>青菜</v>
          </cell>
          <cell r="H18" t="str">
            <v>涼薯蛋花湯</v>
          </cell>
        </row>
        <row r="19">
          <cell r="D19" t="str">
            <v>芝麻飯</v>
          </cell>
          <cell r="E19" t="str">
            <v>糖醋肉(炸)</v>
          </cell>
          <cell r="F19" t="str">
            <v>高麗菜燴雙菇</v>
          </cell>
          <cell r="G19" t="str">
            <v>青菜</v>
          </cell>
          <cell r="H19" t="str">
            <v>枸杞冬瓜湯</v>
          </cell>
        </row>
        <row r="20">
          <cell r="D20" t="str">
            <v>地瓜飯</v>
          </cell>
          <cell r="E20" t="str">
            <v>滷翅小腿*2</v>
          </cell>
          <cell r="F20" t="str">
            <v>蟹絲蘿蔔</v>
          </cell>
          <cell r="G20" t="str">
            <v>青菜</v>
          </cell>
          <cell r="H20" t="str">
            <v>綠豆薏仁湯</v>
          </cell>
        </row>
        <row r="21">
          <cell r="D21" t="str">
            <v>白米飯</v>
          </cell>
          <cell r="E21" t="str">
            <v>百花魚丁</v>
          </cell>
          <cell r="F21" t="str">
            <v>咖哩洋芋</v>
          </cell>
          <cell r="G21" t="str">
            <v>有機青菜</v>
          </cell>
          <cell r="H21" t="str">
            <v>蘿蔔魚丸湯</v>
          </cell>
        </row>
        <row r="22">
          <cell r="D22" t="str">
            <v>玉米飯</v>
          </cell>
          <cell r="E22" t="str">
            <v>三杯油腐</v>
          </cell>
          <cell r="F22" t="str">
            <v>大白燴鳩蛋</v>
          </cell>
          <cell r="G22" t="str">
            <v>青菜</v>
          </cell>
          <cell r="H22" t="str">
            <v>蕃茄蔬菜湯</v>
          </cell>
        </row>
        <row r="23">
          <cell r="D23" t="str">
            <v>紫米飯</v>
          </cell>
          <cell r="E23" t="str">
            <v>打拋豬</v>
          </cell>
          <cell r="F23" t="str">
            <v>芹香干絲</v>
          </cell>
          <cell r="G23" t="str">
            <v>青菜</v>
          </cell>
          <cell r="H23" t="str">
            <v>肉骨茶湯</v>
          </cell>
        </row>
        <row r="24">
          <cell r="D24" t="str">
            <v>古早味鹹粥</v>
          </cell>
          <cell r="E24" t="str">
            <v>洋芋燉雞</v>
          </cell>
          <cell r="F24" t="str">
            <v>白菜滷</v>
          </cell>
          <cell r="G24" t="str">
            <v>青菜</v>
          </cell>
          <cell r="H24" t="str">
            <v>銀絲卷*1</v>
          </cell>
        </row>
        <row r="25">
          <cell r="D25" t="str">
            <v>白米飯</v>
          </cell>
          <cell r="E25" t="str">
            <v>古早味燒雞</v>
          </cell>
          <cell r="F25" t="str">
            <v>醬燒豆腐</v>
          </cell>
          <cell r="G25" t="str">
            <v>青菜</v>
          </cell>
          <cell r="H25" t="str">
            <v>紅豆麥片湯</v>
          </cell>
        </row>
        <row r="26">
          <cell r="D26" t="str">
            <v>什錦炒粄條</v>
          </cell>
          <cell r="E26" t="str">
            <v>海結燒肉</v>
          </cell>
          <cell r="F26" t="str">
            <v>結頭菜丸片</v>
          </cell>
          <cell r="G26" t="str">
            <v>青菜</v>
          </cell>
          <cell r="H26" t="str">
            <v>海芽玉米蘿蔔湯</v>
          </cell>
        </row>
        <row r="27">
          <cell r="D27" t="str">
            <v>糙米飯</v>
          </cell>
          <cell r="E27" t="str">
            <v>樹子蒸魚片*1 </v>
          </cell>
          <cell r="F27" t="str">
            <v>魚香粉絲</v>
          </cell>
        </row>
        <row r="27">
          <cell r="H27" t="str">
            <v>味噌豆腐湯</v>
          </cell>
        </row>
        <row r="28">
          <cell r="D28" t="str">
            <v>芝麻飯</v>
          </cell>
          <cell r="E28" t="str">
            <v>芹香干絲</v>
          </cell>
          <cell r="F28" t="str">
            <v>三色蒸蛋</v>
          </cell>
          <cell r="G28" t="str">
            <v>有機青菜</v>
          </cell>
          <cell r="H28" t="str">
            <v>三絲湯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6" activeCellId="0" sqref="A16: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1" width="5.11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9.24"/>
    <col collapsed="false" customWidth="true" hidden="false" outlineLevel="0" max="9" min="9" style="3" width="3.87"/>
    <col collapsed="false" customWidth="true" hidden="false" outlineLevel="0" max="16" min="10" style="1" width="3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9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3" t="s">
        <v>15</v>
      </c>
    </row>
    <row r="4" customFormat="false" ht="27.75" hidden="false" customHeight="false" outlineLevel="0" collapsed="false">
      <c r="A4" s="14" t="s">
        <v>16</v>
      </c>
      <c r="B4" s="14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n">
        <v>4.6</v>
      </c>
      <c r="K4" s="18" t="n">
        <v>2.3</v>
      </c>
      <c r="L4" s="18" t="n">
        <v>2.1</v>
      </c>
      <c r="M4" s="18" t="n">
        <v>1</v>
      </c>
      <c r="N4" s="19"/>
      <c r="O4" s="18" t="n">
        <v>2.2</v>
      </c>
      <c r="P4" s="20" t="n">
        <v>170</v>
      </c>
      <c r="Q4" s="21" t="n">
        <f aca="false">J4*70+K4*75+L4*25+M4*60+N4*150+O4*45</f>
        <v>706</v>
      </c>
    </row>
    <row r="5" customFormat="false" ht="27.75" hidden="false" customHeight="false" outlineLevel="0" collapsed="false">
      <c r="A5" s="14" t="n">
        <v>16</v>
      </c>
      <c r="B5" s="14"/>
      <c r="C5" s="15" t="s">
        <v>24</v>
      </c>
      <c r="D5" s="22" t="s">
        <v>25</v>
      </c>
      <c r="E5" s="22" t="s">
        <v>26</v>
      </c>
      <c r="F5" s="22" t="s">
        <v>27</v>
      </c>
      <c r="G5" s="22" t="s">
        <v>21</v>
      </c>
      <c r="H5" s="23" t="s">
        <v>28</v>
      </c>
      <c r="I5" s="17" t="s">
        <v>23</v>
      </c>
      <c r="J5" s="18" t="n">
        <v>4.4</v>
      </c>
      <c r="K5" s="18" t="n">
        <v>2</v>
      </c>
      <c r="L5" s="18" t="n">
        <v>2.3</v>
      </c>
      <c r="M5" s="18" t="n">
        <v>1</v>
      </c>
      <c r="N5" s="19"/>
      <c r="O5" s="18" t="n">
        <v>2.1</v>
      </c>
      <c r="P5" s="20" t="n">
        <v>142</v>
      </c>
      <c r="Q5" s="21" t="n">
        <f aca="false">J5*70+K5*75+L5*25+M5*60+N5*150+O5*45</f>
        <v>670</v>
      </c>
    </row>
    <row r="6" customFormat="false" ht="27.75" hidden="false" customHeight="false" outlineLevel="0" collapsed="false">
      <c r="A6" s="14" t="n">
        <v>17</v>
      </c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22" t="s">
        <v>21</v>
      </c>
      <c r="H6" s="16" t="s">
        <v>33</v>
      </c>
      <c r="I6" s="17" t="s">
        <v>23</v>
      </c>
      <c r="J6" s="18" t="n">
        <v>4.9</v>
      </c>
      <c r="K6" s="18" t="n">
        <v>2.4</v>
      </c>
      <c r="L6" s="18" t="n">
        <v>1.9</v>
      </c>
      <c r="M6" s="18" t="n">
        <v>1</v>
      </c>
      <c r="N6" s="19"/>
      <c r="O6" s="18" t="n">
        <v>2.3</v>
      </c>
      <c r="P6" s="20" t="n">
        <v>191</v>
      </c>
      <c r="Q6" s="21" t="n">
        <f aca="false">J6*70+K6*75+L6*25+M6*60+N6*150+O6*45</f>
        <v>734</v>
      </c>
    </row>
    <row r="7" customFormat="false" ht="27.75" hidden="false" customHeight="false" outlineLevel="0" collapsed="false">
      <c r="A7" s="14" t="s">
        <v>34</v>
      </c>
      <c r="B7" s="14"/>
      <c r="C7" s="15" t="s">
        <v>35</v>
      </c>
      <c r="D7" s="22" t="s">
        <v>36</v>
      </c>
      <c r="E7" s="22" t="s">
        <v>37</v>
      </c>
      <c r="F7" s="15" t="s">
        <v>38</v>
      </c>
      <c r="G7" s="22" t="s">
        <v>21</v>
      </c>
      <c r="H7" s="16" t="s">
        <v>39</v>
      </c>
      <c r="I7" s="17" t="s">
        <v>23</v>
      </c>
      <c r="J7" s="18" t="n">
        <v>4.4</v>
      </c>
      <c r="K7" s="18" t="n">
        <v>2</v>
      </c>
      <c r="L7" s="18" t="n">
        <v>2.1</v>
      </c>
      <c r="M7" s="18" t="n">
        <v>1</v>
      </c>
      <c r="N7" s="19"/>
      <c r="O7" s="18" t="n">
        <v>2.1</v>
      </c>
      <c r="P7" s="20" t="n">
        <v>198</v>
      </c>
      <c r="Q7" s="21" t="n">
        <f aca="false">J7*70+K7*75+L7*25+M7*60+N7*150+O7*45</f>
        <v>665</v>
      </c>
    </row>
    <row r="8" customFormat="false" ht="25.5" hidden="false" customHeight="false" outlineLevel="0" collapsed="false">
      <c r="A8" s="14" t="n">
        <v>19</v>
      </c>
      <c r="B8" s="14"/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6" t="s">
        <v>45</v>
      </c>
      <c r="I8" s="24" t="s">
        <v>46</v>
      </c>
      <c r="J8" s="18" t="n">
        <v>4.8</v>
      </c>
      <c r="K8" s="18" t="n">
        <v>2.1</v>
      </c>
      <c r="L8" s="18" t="n">
        <v>2.2</v>
      </c>
      <c r="M8" s="18" t="n">
        <v>1</v>
      </c>
      <c r="N8" s="19" t="n">
        <v>0.5</v>
      </c>
      <c r="O8" s="18" t="n">
        <v>2</v>
      </c>
      <c r="P8" s="20" t="n">
        <f aca="false">150+98</f>
        <v>248</v>
      </c>
      <c r="Q8" s="21" t="n">
        <f aca="false">J8*70+K8*75+L8*25+M8*60+N8*150+O8*45</f>
        <v>773.5</v>
      </c>
    </row>
    <row r="9" customFormat="false" ht="27.75" hidden="false" customHeight="false" outlineLevel="0" collapsed="false">
      <c r="A9" s="14" t="n">
        <v>20</v>
      </c>
      <c r="B9" s="14"/>
      <c r="C9" s="15" t="s">
        <v>47</v>
      </c>
      <c r="D9" s="15" t="s">
        <v>48</v>
      </c>
      <c r="E9" s="15" t="s">
        <v>49</v>
      </c>
      <c r="F9" s="15" t="s">
        <v>50</v>
      </c>
      <c r="G9" s="15" t="s">
        <v>21</v>
      </c>
      <c r="H9" s="16" t="s">
        <v>51</v>
      </c>
      <c r="I9" s="17" t="s">
        <v>23</v>
      </c>
      <c r="J9" s="18" t="n">
        <v>4.5</v>
      </c>
      <c r="K9" s="18" t="n">
        <v>2.2</v>
      </c>
      <c r="L9" s="18" t="n">
        <v>2</v>
      </c>
      <c r="M9" s="18" t="n">
        <v>1</v>
      </c>
      <c r="N9" s="19"/>
      <c r="O9" s="18" t="n">
        <v>2.1</v>
      </c>
      <c r="P9" s="20" t="n">
        <v>127</v>
      </c>
      <c r="Q9" s="21" t="n">
        <f aca="false">J9*70+K9*75+L9*25+M9*60+N9*150+O9*45</f>
        <v>684.5</v>
      </c>
    </row>
    <row r="10" customFormat="false" ht="27.75" hidden="false" customHeight="false" outlineLevel="0" collapsed="false">
      <c r="A10" s="14" t="n">
        <v>22</v>
      </c>
      <c r="B10" s="14"/>
      <c r="C10" s="15" t="s">
        <v>17</v>
      </c>
      <c r="D10" s="22" t="s">
        <v>52</v>
      </c>
      <c r="E10" s="22" t="s">
        <v>53</v>
      </c>
      <c r="F10" s="15" t="s">
        <v>54</v>
      </c>
      <c r="G10" s="15" t="s">
        <v>21</v>
      </c>
      <c r="H10" s="16" t="s">
        <v>55</v>
      </c>
      <c r="I10" s="17" t="s">
        <v>23</v>
      </c>
      <c r="J10" s="18" t="n">
        <v>4.8</v>
      </c>
      <c r="K10" s="18" t="n">
        <v>2.4</v>
      </c>
      <c r="L10" s="18" t="n">
        <v>2.3</v>
      </c>
      <c r="M10" s="18" t="n">
        <v>1</v>
      </c>
      <c r="N10" s="19"/>
      <c r="O10" s="18" t="n">
        <v>2.1</v>
      </c>
      <c r="P10" s="20" t="n">
        <v>127</v>
      </c>
      <c r="Q10" s="21" t="n">
        <f aca="false">J10*70+K10*75+L10*25+M10*60+N10*150+O10*45</f>
        <v>728</v>
      </c>
    </row>
    <row r="11" customFormat="false" ht="27.75" hidden="false" customHeight="false" outlineLevel="0" collapsed="false">
      <c r="A11" s="14" t="s">
        <v>56</v>
      </c>
      <c r="B11" s="14"/>
      <c r="C11" s="15" t="s">
        <v>24</v>
      </c>
      <c r="D11" s="15" t="s">
        <v>57</v>
      </c>
      <c r="E11" s="15" t="s">
        <v>58</v>
      </c>
      <c r="F11" s="15" t="s">
        <v>59</v>
      </c>
      <c r="G11" s="22" t="s">
        <v>21</v>
      </c>
      <c r="H11" s="16" t="s">
        <v>60</v>
      </c>
      <c r="I11" s="17" t="s">
        <v>23</v>
      </c>
      <c r="J11" s="18" t="n">
        <v>5.1</v>
      </c>
      <c r="K11" s="18" t="n">
        <v>2.1</v>
      </c>
      <c r="L11" s="18" t="n">
        <v>2.2</v>
      </c>
      <c r="M11" s="18" t="n">
        <v>1</v>
      </c>
      <c r="N11" s="19"/>
      <c r="O11" s="18" t="n">
        <v>2.1</v>
      </c>
      <c r="P11" s="20" t="n">
        <v>246</v>
      </c>
      <c r="Q11" s="21" t="n">
        <f aca="false">J11*70+K11*75+L11*25+M11*60+N11*150+O11*45</f>
        <v>724</v>
      </c>
    </row>
    <row r="12" customFormat="false" ht="27.75" hidden="false" customHeight="false" outlineLevel="0" collapsed="false">
      <c r="A12" s="14" t="n">
        <v>24</v>
      </c>
      <c r="B12" s="14"/>
      <c r="C12" s="15" t="s">
        <v>29</v>
      </c>
      <c r="D12" s="15" t="s">
        <v>61</v>
      </c>
      <c r="E12" s="15" t="s">
        <v>62</v>
      </c>
      <c r="F12" s="15" t="s">
        <v>63</v>
      </c>
      <c r="G12" s="22" t="s">
        <v>21</v>
      </c>
      <c r="H12" s="16" t="s">
        <v>64</v>
      </c>
      <c r="I12" s="17" t="s">
        <v>23</v>
      </c>
      <c r="J12" s="18" t="n">
        <v>4.4</v>
      </c>
      <c r="K12" s="18" t="n">
        <v>2.2</v>
      </c>
      <c r="L12" s="18" t="n">
        <v>1.9</v>
      </c>
      <c r="M12" s="18" t="n">
        <v>1</v>
      </c>
      <c r="N12" s="19"/>
      <c r="O12" s="18" t="n">
        <v>2.1</v>
      </c>
      <c r="P12" s="20" t="n">
        <v>119</v>
      </c>
      <c r="Q12" s="21" t="n">
        <f aca="false">J12*70+K12*75+L12*25+M12*60+N12*150+O12*45</f>
        <v>675</v>
      </c>
    </row>
    <row r="13" customFormat="false" ht="25.5" hidden="false" customHeight="false" outlineLevel="0" collapsed="false">
      <c r="A13" s="14" t="s">
        <v>65</v>
      </c>
      <c r="B13" s="14"/>
      <c r="C13" s="15" t="s">
        <v>35</v>
      </c>
      <c r="D13" s="22" t="s">
        <v>66</v>
      </c>
      <c r="E13" s="22" t="s">
        <v>67</v>
      </c>
      <c r="F13" s="22" t="s">
        <v>68</v>
      </c>
      <c r="G13" s="22" t="s">
        <v>44</v>
      </c>
      <c r="H13" s="23" t="s">
        <v>69</v>
      </c>
      <c r="I13" s="24" t="s">
        <v>46</v>
      </c>
      <c r="J13" s="18" t="n">
        <v>5.2</v>
      </c>
      <c r="K13" s="18" t="n">
        <v>2.3</v>
      </c>
      <c r="L13" s="18" t="n">
        <v>2.1</v>
      </c>
      <c r="M13" s="18" t="n">
        <v>1</v>
      </c>
      <c r="N13" s="19" t="n">
        <v>0.5</v>
      </c>
      <c r="O13" s="18" t="n">
        <v>2</v>
      </c>
      <c r="P13" s="20" t="n">
        <f aca="false">342+150</f>
        <v>492</v>
      </c>
      <c r="Q13" s="21" t="n">
        <f aca="false">J13*70+K13*75+L13*25+M13*60+N13*150+O13*45</f>
        <v>814</v>
      </c>
    </row>
    <row r="14" customFormat="false" ht="28.5" hidden="false" customHeight="false" outlineLevel="0" collapsed="false">
      <c r="A14" s="25" t="n">
        <v>26</v>
      </c>
      <c r="B14" s="25"/>
      <c r="C14" s="26" t="s">
        <v>40</v>
      </c>
      <c r="D14" s="26" t="s">
        <v>30</v>
      </c>
      <c r="E14" s="26" t="s">
        <v>70</v>
      </c>
      <c r="F14" s="26" t="s">
        <v>71</v>
      </c>
      <c r="G14" s="26" t="s">
        <v>21</v>
      </c>
      <c r="H14" s="27" t="s">
        <v>72</v>
      </c>
      <c r="I14" s="28" t="s">
        <v>23</v>
      </c>
      <c r="J14" s="29" t="n">
        <v>4.4</v>
      </c>
      <c r="K14" s="29" t="n">
        <v>2.4</v>
      </c>
      <c r="L14" s="29" t="n">
        <v>2.4</v>
      </c>
      <c r="M14" s="29" t="n">
        <v>1</v>
      </c>
      <c r="N14" s="30"/>
      <c r="O14" s="29" t="n">
        <v>2.2</v>
      </c>
      <c r="P14" s="31" t="n">
        <v>388</v>
      </c>
      <c r="Q14" s="32" t="n">
        <f aca="false">J14*70+K14*75+L14*25+M14*60+N14*150+O14*45</f>
        <v>707</v>
      </c>
    </row>
    <row r="15" customFormat="false" ht="28.5" hidden="false" customHeight="false" outlineLevel="0" collapsed="false">
      <c r="A15" s="33" t="s">
        <v>73</v>
      </c>
      <c r="B15" s="33"/>
      <c r="C15" s="34" t="s">
        <v>24</v>
      </c>
      <c r="D15" s="35" t="s">
        <v>74</v>
      </c>
      <c r="E15" s="35" t="s">
        <v>75</v>
      </c>
      <c r="F15" s="34" t="s">
        <v>76</v>
      </c>
      <c r="G15" s="34" t="s">
        <v>21</v>
      </c>
      <c r="H15" s="36" t="s">
        <v>77</v>
      </c>
      <c r="I15" s="37" t="s">
        <v>23</v>
      </c>
      <c r="J15" s="38" t="n">
        <v>5.3</v>
      </c>
      <c r="K15" s="38" t="n">
        <v>2.1</v>
      </c>
      <c r="L15" s="38" t="n">
        <v>2.1</v>
      </c>
      <c r="M15" s="38" t="n">
        <v>1</v>
      </c>
      <c r="N15" s="39"/>
      <c r="O15" s="38" t="n">
        <v>2.1</v>
      </c>
      <c r="P15" s="40" t="n">
        <v>102</v>
      </c>
      <c r="Q15" s="41" t="n">
        <f aca="false">J15*70+K15*75+L15*25+M15*60+N15*150+O15*45</f>
        <v>735.5</v>
      </c>
    </row>
    <row r="16" customFormat="false" ht="27.75" hidden="false" customHeight="false" outlineLevel="0" collapsed="false">
      <c r="A16" s="14" t="n">
        <v>2</v>
      </c>
      <c r="B16" s="14"/>
      <c r="C16" s="42" t="s">
        <v>29</v>
      </c>
      <c r="D16" s="42" t="s">
        <v>78</v>
      </c>
      <c r="E16" s="42" t="s">
        <v>79</v>
      </c>
      <c r="F16" s="42" t="s">
        <v>80</v>
      </c>
      <c r="G16" s="43" t="s">
        <v>21</v>
      </c>
      <c r="H16" s="44" t="s">
        <v>81</v>
      </c>
      <c r="I16" s="17" t="s">
        <v>23</v>
      </c>
      <c r="J16" s="18" t="n">
        <v>4.4</v>
      </c>
      <c r="K16" s="18" t="n">
        <v>2.2</v>
      </c>
      <c r="L16" s="18" t="n">
        <v>2.3</v>
      </c>
      <c r="M16" s="18" t="n">
        <v>1</v>
      </c>
      <c r="N16" s="19"/>
      <c r="O16" s="18" t="n">
        <v>2.2</v>
      </c>
      <c r="P16" s="20" t="n">
        <v>115</v>
      </c>
      <c r="Q16" s="21" t="n">
        <f aca="false">J16*70+K16*75+L16*25+M16*60+N16*150+O16*45</f>
        <v>689.5</v>
      </c>
    </row>
    <row r="17" customFormat="false" ht="27.75" hidden="false" customHeight="false" outlineLevel="0" collapsed="false">
      <c r="A17" s="14" t="n">
        <v>3</v>
      </c>
      <c r="B17" s="14"/>
      <c r="C17" s="42" t="s">
        <v>35</v>
      </c>
      <c r="D17" s="43" t="s">
        <v>25</v>
      </c>
      <c r="E17" s="43" t="s">
        <v>82</v>
      </c>
      <c r="F17" s="42" t="s">
        <v>83</v>
      </c>
      <c r="G17" s="43" t="s">
        <v>44</v>
      </c>
      <c r="H17" s="44" t="s">
        <v>84</v>
      </c>
      <c r="I17" s="17" t="s">
        <v>23</v>
      </c>
      <c r="J17" s="18" t="n">
        <v>5.3</v>
      </c>
      <c r="K17" s="18" t="n">
        <v>2.1</v>
      </c>
      <c r="L17" s="18" t="n">
        <v>2</v>
      </c>
      <c r="M17" s="18" t="n">
        <v>1</v>
      </c>
      <c r="N17" s="19"/>
      <c r="O17" s="18" t="n">
        <v>2.1</v>
      </c>
      <c r="P17" s="20" t="n">
        <v>117</v>
      </c>
      <c r="Q17" s="21" t="n">
        <f aca="false">J17*70+K17*75+L17*25+M17*60+N17*150+O17*45</f>
        <v>733</v>
      </c>
    </row>
    <row r="18" customFormat="false" ht="25.5" hidden="false" customHeight="false" outlineLevel="0" collapsed="false">
      <c r="A18" s="14" t="s">
        <v>85</v>
      </c>
      <c r="B18" s="14"/>
      <c r="C18" s="42" t="s">
        <v>40</v>
      </c>
      <c r="D18" s="42" t="s">
        <v>86</v>
      </c>
      <c r="E18" s="42" t="s">
        <v>87</v>
      </c>
      <c r="F18" s="42" t="s">
        <v>88</v>
      </c>
      <c r="G18" s="42" t="s">
        <v>21</v>
      </c>
      <c r="H18" s="44" t="s">
        <v>89</v>
      </c>
      <c r="I18" s="24" t="s">
        <v>46</v>
      </c>
      <c r="J18" s="18" t="n">
        <v>4.3</v>
      </c>
      <c r="K18" s="18" t="n">
        <v>2.2</v>
      </c>
      <c r="L18" s="18" t="n">
        <v>2.2</v>
      </c>
      <c r="M18" s="18" t="n">
        <v>1</v>
      </c>
      <c r="N18" s="19" t="n">
        <v>0.5</v>
      </c>
      <c r="O18" s="18" t="n">
        <v>2</v>
      </c>
      <c r="P18" s="20" t="n">
        <v>527</v>
      </c>
      <c r="Q18" s="21" t="n">
        <f aca="false">J18*70+K18*75+L18*25+M18*60+N18*150+O18*45</f>
        <v>746</v>
      </c>
    </row>
    <row r="19" customFormat="false" ht="25.5" hidden="false" customHeight="false" outlineLevel="0" collapsed="false">
      <c r="A19" s="14" t="s">
        <v>90</v>
      </c>
      <c r="B19" s="14"/>
      <c r="C19" s="42" t="s">
        <v>17</v>
      </c>
      <c r="D19" s="43" t="s">
        <v>91</v>
      </c>
      <c r="E19" s="43" t="s">
        <v>92</v>
      </c>
      <c r="F19" s="43" t="s">
        <v>93</v>
      </c>
      <c r="G19" s="43" t="s">
        <v>21</v>
      </c>
      <c r="H19" s="45" t="s">
        <v>69</v>
      </c>
      <c r="I19" s="24" t="s">
        <v>46</v>
      </c>
      <c r="J19" s="18" t="n">
        <v>4.3</v>
      </c>
      <c r="K19" s="18" t="n">
        <v>2.1</v>
      </c>
      <c r="L19" s="18" t="n">
        <v>2.3</v>
      </c>
      <c r="M19" s="18" t="n">
        <v>1</v>
      </c>
      <c r="N19" s="19" t="n">
        <v>0.5</v>
      </c>
      <c r="O19" s="18" t="n">
        <v>2.1</v>
      </c>
      <c r="P19" s="20" t="n">
        <f aca="false">163+150</f>
        <v>313</v>
      </c>
      <c r="Q19" s="21" t="n">
        <f aca="false">J19*70+K19*75+L19*25+M19*60+N19*150+O19*45</f>
        <v>745.5</v>
      </c>
    </row>
    <row r="20" customFormat="false" ht="27.75" hidden="false" customHeight="false" outlineLevel="0" collapsed="false">
      <c r="A20" s="14" t="n">
        <v>8</v>
      </c>
      <c r="B20" s="14"/>
      <c r="C20" s="42" t="s">
        <v>24</v>
      </c>
      <c r="D20" s="42" t="s">
        <v>61</v>
      </c>
      <c r="E20" s="42" t="s">
        <v>94</v>
      </c>
      <c r="F20" s="42" t="s">
        <v>95</v>
      </c>
      <c r="G20" s="43" t="s">
        <v>21</v>
      </c>
      <c r="H20" s="44" t="s">
        <v>96</v>
      </c>
      <c r="I20" s="17" t="s">
        <v>23</v>
      </c>
      <c r="J20" s="18" t="n">
        <v>4.6</v>
      </c>
      <c r="K20" s="18" t="n">
        <v>2.3</v>
      </c>
      <c r="L20" s="18" t="n">
        <v>2.3</v>
      </c>
      <c r="M20" s="18" t="n">
        <v>1</v>
      </c>
      <c r="N20" s="19"/>
      <c r="O20" s="18" t="n">
        <v>2.2</v>
      </c>
      <c r="P20" s="20" t="n">
        <v>163</v>
      </c>
      <c r="Q20" s="21" t="n">
        <f aca="false">J20*70+K20*75+L20*25+M20*60+N20*150+O20*45</f>
        <v>711</v>
      </c>
    </row>
    <row r="21" customFormat="false" ht="27.75" hidden="false" customHeight="false" outlineLevel="0" collapsed="false">
      <c r="A21" s="14" t="n">
        <v>9</v>
      </c>
      <c r="B21" s="14"/>
      <c r="C21" s="42" t="s">
        <v>29</v>
      </c>
      <c r="D21" s="42" t="s">
        <v>41</v>
      </c>
      <c r="E21" s="42" t="s">
        <v>97</v>
      </c>
      <c r="F21" s="42" t="s">
        <v>98</v>
      </c>
      <c r="G21" s="43" t="s">
        <v>21</v>
      </c>
      <c r="H21" s="44" t="s">
        <v>99</v>
      </c>
      <c r="I21" s="17" t="s">
        <v>23</v>
      </c>
      <c r="J21" s="18" t="n">
        <v>5.2</v>
      </c>
      <c r="K21" s="18" t="n">
        <v>2.1</v>
      </c>
      <c r="L21" s="18" t="n">
        <v>1.9</v>
      </c>
      <c r="M21" s="18" t="n">
        <v>1</v>
      </c>
      <c r="N21" s="19"/>
      <c r="O21" s="18" t="n">
        <v>2.1</v>
      </c>
      <c r="P21" s="20" t="n">
        <v>117</v>
      </c>
      <c r="Q21" s="21" t="n">
        <f aca="false">J21*70+K21*75+L21*25+M21*60+N21*150+O21*45</f>
        <v>723.5</v>
      </c>
    </row>
    <row r="22" customFormat="false" ht="27.75" hidden="false" customHeight="false" outlineLevel="0" collapsed="false">
      <c r="A22" s="14" t="s">
        <v>100</v>
      </c>
      <c r="B22" s="14"/>
      <c r="C22" s="42" t="s">
        <v>35</v>
      </c>
      <c r="D22" s="43" t="s">
        <v>30</v>
      </c>
      <c r="E22" s="43" t="s">
        <v>101</v>
      </c>
      <c r="F22" s="43" t="s">
        <v>102</v>
      </c>
      <c r="G22" s="43" t="s">
        <v>21</v>
      </c>
      <c r="H22" s="45" t="s">
        <v>103</v>
      </c>
      <c r="I22" s="17" t="s">
        <v>23</v>
      </c>
      <c r="J22" s="18" t="n">
        <v>4.6</v>
      </c>
      <c r="K22" s="18" t="n">
        <v>2</v>
      </c>
      <c r="L22" s="18" t="n">
        <v>1.8</v>
      </c>
      <c r="M22" s="18" t="n">
        <v>1</v>
      </c>
      <c r="N22" s="19"/>
      <c r="O22" s="18" t="n">
        <v>2</v>
      </c>
      <c r="P22" s="20" t="n">
        <v>186</v>
      </c>
      <c r="Q22" s="21" t="n">
        <f aca="false">J22*70+K22*75+L22*25+M22*60+N22*150+O22*45</f>
        <v>667</v>
      </c>
    </row>
    <row r="23" customFormat="false" ht="27.75" hidden="false" customHeight="false" outlineLevel="0" collapsed="false">
      <c r="A23" s="14" t="n">
        <v>11</v>
      </c>
      <c r="B23" s="14"/>
      <c r="C23" s="42" t="s">
        <v>40</v>
      </c>
      <c r="D23" s="42" t="s">
        <v>25</v>
      </c>
      <c r="E23" s="42" t="s">
        <v>104</v>
      </c>
      <c r="F23" s="42" t="s">
        <v>105</v>
      </c>
      <c r="G23" s="42" t="s">
        <v>44</v>
      </c>
      <c r="H23" s="44" t="s">
        <v>106</v>
      </c>
      <c r="I23" s="17" t="s">
        <v>23</v>
      </c>
      <c r="J23" s="18" t="n">
        <v>4.3</v>
      </c>
      <c r="K23" s="18" t="n">
        <v>2.4</v>
      </c>
      <c r="L23" s="18" t="n">
        <v>2.3</v>
      </c>
      <c r="M23" s="18" t="n">
        <v>1</v>
      </c>
      <c r="N23" s="19"/>
      <c r="O23" s="18" t="n">
        <v>2.2</v>
      </c>
      <c r="P23" s="20" t="n">
        <v>243</v>
      </c>
      <c r="Q23" s="21" t="n">
        <f aca="false">J23*70+K23*75+L23*25+M23*60+N23*150+O23*45</f>
        <v>697.5</v>
      </c>
    </row>
    <row r="24" customFormat="false" ht="27.75" hidden="false" customHeight="false" outlineLevel="0" collapsed="false">
      <c r="A24" s="14" t="n">
        <v>14</v>
      </c>
      <c r="B24" s="14"/>
      <c r="C24" s="42" t="s">
        <v>17</v>
      </c>
      <c r="D24" s="42" t="s">
        <v>25</v>
      </c>
      <c r="E24" s="42" t="s">
        <v>107</v>
      </c>
      <c r="F24" s="42" t="s">
        <v>20</v>
      </c>
      <c r="G24" s="43" t="s">
        <v>44</v>
      </c>
      <c r="H24" s="44" t="s">
        <v>108</v>
      </c>
      <c r="I24" s="17" t="s">
        <v>23</v>
      </c>
      <c r="J24" s="18" t="n">
        <v>4.8</v>
      </c>
      <c r="K24" s="18" t="n">
        <v>2.4</v>
      </c>
      <c r="L24" s="18" t="n">
        <v>2.1</v>
      </c>
      <c r="M24" s="18" t="n">
        <v>1</v>
      </c>
      <c r="N24" s="19"/>
      <c r="O24" s="18" t="n">
        <v>2.2</v>
      </c>
      <c r="P24" s="20" t="n">
        <v>174</v>
      </c>
      <c r="Q24" s="21" t="n">
        <f aca="false">J24*70+K24*75+L24*25+M24*60+N24*150+O24*45</f>
        <v>727.5</v>
      </c>
    </row>
    <row r="25" customFormat="false" ht="25.5" hidden="false" customHeight="false" outlineLevel="0" collapsed="false">
      <c r="A25" s="14" t="s">
        <v>109</v>
      </c>
      <c r="B25" s="14"/>
      <c r="C25" s="42" t="s">
        <v>24</v>
      </c>
      <c r="D25" s="43" t="s">
        <v>78</v>
      </c>
      <c r="E25" s="43" t="s">
        <v>110</v>
      </c>
      <c r="F25" s="42" t="s">
        <v>111</v>
      </c>
      <c r="G25" s="43" t="s">
        <v>21</v>
      </c>
      <c r="H25" s="44" t="s">
        <v>112</v>
      </c>
      <c r="I25" s="24" t="s">
        <v>46</v>
      </c>
      <c r="J25" s="18" t="n">
        <v>4.3</v>
      </c>
      <c r="K25" s="18" t="n">
        <v>2</v>
      </c>
      <c r="L25" s="18" t="n">
        <v>2.3</v>
      </c>
      <c r="M25" s="18" t="n">
        <v>1</v>
      </c>
      <c r="N25" s="19" t="n">
        <v>0.5</v>
      </c>
      <c r="O25" s="18" t="n">
        <v>2.2</v>
      </c>
      <c r="P25" s="20" t="n">
        <f aca="false">213+150</f>
        <v>363</v>
      </c>
      <c r="Q25" s="21" t="n">
        <f aca="false">J25*70+K25*75+L25*25+M25*60+N25*150+O25*45</f>
        <v>742.5</v>
      </c>
    </row>
    <row r="26" customFormat="false" ht="27.75" hidden="false" customHeight="false" outlineLevel="0" collapsed="false">
      <c r="A26" s="14" t="n">
        <v>16</v>
      </c>
      <c r="B26" s="14"/>
      <c r="C26" s="42" t="s">
        <v>29</v>
      </c>
      <c r="D26" s="42" t="s">
        <v>41</v>
      </c>
      <c r="E26" s="42" t="s">
        <v>113</v>
      </c>
      <c r="F26" s="42" t="s">
        <v>114</v>
      </c>
      <c r="G26" s="42" t="s">
        <v>21</v>
      </c>
      <c r="H26" s="44" t="s">
        <v>115</v>
      </c>
      <c r="I26" s="17" t="s">
        <v>23</v>
      </c>
      <c r="J26" s="18" t="n">
        <v>4.8</v>
      </c>
      <c r="K26" s="18" t="n">
        <v>2.1</v>
      </c>
      <c r="L26" s="18" t="n">
        <v>1.9</v>
      </c>
      <c r="M26" s="18" t="n">
        <v>1</v>
      </c>
      <c r="N26" s="19"/>
      <c r="O26" s="18" t="n">
        <v>2.1</v>
      </c>
      <c r="P26" s="20" t="n">
        <v>165</v>
      </c>
      <c r="Q26" s="21" t="n">
        <f aca="false">J26*70+K26*75+L26*25+M26*60+N26*150+O26*45</f>
        <v>695.5</v>
      </c>
    </row>
    <row r="27" customFormat="false" ht="27.75" hidden="false" customHeight="false" outlineLevel="0" collapsed="false">
      <c r="A27" s="14" t="s">
        <v>116</v>
      </c>
      <c r="B27" s="14"/>
      <c r="C27" s="42" t="s">
        <v>35</v>
      </c>
      <c r="D27" s="42" t="s">
        <v>117</v>
      </c>
      <c r="E27" s="42" t="s">
        <v>118</v>
      </c>
      <c r="F27" s="42" t="s">
        <v>119</v>
      </c>
      <c r="G27" s="43" t="s">
        <v>21</v>
      </c>
      <c r="H27" s="44" t="s">
        <v>120</v>
      </c>
      <c r="I27" s="17" t="s">
        <v>23</v>
      </c>
      <c r="J27" s="18" t="n">
        <v>5.3</v>
      </c>
      <c r="K27" s="18" t="n">
        <v>2.4</v>
      </c>
      <c r="L27" s="18" t="n">
        <v>1.9</v>
      </c>
      <c r="M27" s="18" t="n">
        <v>1</v>
      </c>
      <c r="N27" s="19"/>
      <c r="O27" s="18" t="n">
        <v>2.2</v>
      </c>
      <c r="P27" s="20" t="n">
        <v>94</v>
      </c>
      <c r="Q27" s="21" t="n">
        <f aca="false">J27*70+K27*75+L27*25+M27*60+N27*150+O27*45</f>
        <v>757.5</v>
      </c>
    </row>
    <row r="28" customFormat="false" ht="27.75" hidden="false" customHeight="false" outlineLevel="0" collapsed="false">
      <c r="A28" s="14" t="n">
        <v>18</v>
      </c>
      <c r="B28" s="14"/>
      <c r="C28" s="42" t="s">
        <v>40</v>
      </c>
      <c r="D28" s="43" t="s">
        <v>52</v>
      </c>
      <c r="E28" s="43" t="s">
        <v>121</v>
      </c>
      <c r="F28" s="43" t="s">
        <v>122</v>
      </c>
      <c r="G28" s="42" t="s">
        <v>21</v>
      </c>
      <c r="H28" s="45" t="s">
        <v>123</v>
      </c>
      <c r="I28" s="17" t="s">
        <v>23</v>
      </c>
      <c r="J28" s="18" t="n">
        <v>4.5</v>
      </c>
      <c r="K28" s="18" t="n">
        <v>2.4</v>
      </c>
      <c r="L28" s="18" t="n">
        <v>2.3</v>
      </c>
      <c r="M28" s="18" t="n">
        <v>1</v>
      </c>
      <c r="N28" s="19"/>
      <c r="O28" s="18" t="n">
        <v>2.1</v>
      </c>
      <c r="P28" s="20" t="n">
        <v>238</v>
      </c>
      <c r="Q28" s="21" t="n">
        <f aca="false">J28*70+K28*75+L28*25+M28*60+N28*150+O28*45</f>
        <v>707</v>
      </c>
    </row>
    <row r="29" customFormat="false" ht="27.75" hidden="false" customHeight="false" outlineLevel="0" collapsed="false">
      <c r="A29" s="14" t="n">
        <v>21</v>
      </c>
      <c r="B29" s="14"/>
      <c r="C29" s="42" t="s">
        <v>17</v>
      </c>
      <c r="D29" s="43" t="s">
        <v>124</v>
      </c>
      <c r="E29" s="43" t="s">
        <v>125</v>
      </c>
      <c r="F29" s="43" t="s">
        <v>126</v>
      </c>
      <c r="G29" s="42" t="s">
        <v>21</v>
      </c>
      <c r="H29" s="45" t="s">
        <v>127</v>
      </c>
      <c r="I29" s="17" t="s">
        <v>23</v>
      </c>
      <c r="J29" s="18" t="n">
        <v>4.9</v>
      </c>
      <c r="K29" s="18" t="n">
        <v>2.2</v>
      </c>
      <c r="L29" s="18" t="n">
        <v>1.9</v>
      </c>
      <c r="M29" s="18" t="n">
        <v>1</v>
      </c>
      <c r="N29" s="19"/>
      <c r="O29" s="18" t="n">
        <v>2</v>
      </c>
      <c r="P29" s="20" t="n">
        <v>110</v>
      </c>
      <c r="Q29" s="21" t="n">
        <f aca="false">J29*70+K29*75+L29*25+M29*60+N29*150+O29*45</f>
        <v>705.5</v>
      </c>
    </row>
    <row r="30" customFormat="false" ht="27.75" hidden="false" customHeight="false" outlineLevel="0" collapsed="false">
      <c r="A30" s="14" t="n">
        <v>22</v>
      </c>
      <c r="B30" s="14"/>
      <c r="C30" s="42" t="s">
        <v>24</v>
      </c>
      <c r="D30" s="42" t="s">
        <v>25</v>
      </c>
      <c r="E30" s="42" t="s">
        <v>128</v>
      </c>
      <c r="F30" s="42" t="s">
        <v>129</v>
      </c>
      <c r="G30" s="43" t="s">
        <v>44</v>
      </c>
      <c r="H30" s="44" t="s">
        <v>130</v>
      </c>
      <c r="I30" s="17" t="s">
        <v>131</v>
      </c>
      <c r="J30" s="18" t="n">
        <v>4.7</v>
      </c>
      <c r="K30" s="18" t="n">
        <v>2.3</v>
      </c>
      <c r="L30" s="18" t="n">
        <v>2.4</v>
      </c>
      <c r="M30" s="18" t="n">
        <v>1</v>
      </c>
      <c r="N30" s="19"/>
      <c r="O30" s="18" t="n">
        <v>2.2</v>
      </c>
      <c r="P30" s="20" t="n">
        <v>153</v>
      </c>
      <c r="Q30" s="21" t="n">
        <f aca="false">J30*70+K30*75+L30*25+M30*60+N30*150+O30*45</f>
        <v>720.5</v>
      </c>
    </row>
    <row r="31" customFormat="false" ht="27.75" hidden="false" customHeight="false" outlineLevel="0" collapsed="false">
      <c r="A31" s="14" t="s">
        <v>56</v>
      </c>
      <c r="B31" s="14"/>
      <c r="C31" s="42" t="s">
        <v>29</v>
      </c>
      <c r="D31" s="42" t="s">
        <v>48</v>
      </c>
      <c r="E31" s="42" t="s">
        <v>58</v>
      </c>
      <c r="F31" s="42" t="s">
        <v>132</v>
      </c>
      <c r="G31" s="43" t="s">
        <v>21</v>
      </c>
      <c r="H31" s="44" t="s">
        <v>133</v>
      </c>
      <c r="I31" s="17" t="s">
        <v>23</v>
      </c>
      <c r="J31" s="18" t="n">
        <v>4.3</v>
      </c>
      <c r="K31" s="18" t="n">
        <v>2.1</v>
      </c>
      <c r="L31" s="18" t="n">
        <v>1.9</v>
      </c>
      <c r="M31" s="18" t="n">
        <v>1</v>
      </c>
      <c r="N31" s="19"/>
      <c r="O31" s="18" t="n">
        <v>2.1</v>
      </c>
      <c r="P31" s="20" t="n">
        <v>255</v>
      </c>
      <c r="Q31" s="21" t="n">
        <f aca="false">J31*70+K31*75+L31*25+M31*60+N31*150+O31*45</f>
        <v>660.5</v>
      </c>
    </row>
    <row r="32" customFormat="false" ht="25.5" hidden="false" customHeight="false" outlineLevel="0" collapsed="false">
      <c r="A32" s="14" t="n">
        <v>24</v>
      </c>
      <c r="B32" s="14"/>
      <c r="C32" s="42" t="s">
        <v>35</v>
      </c>
      <c r="D32" s="42" t="s">
        <v>78</v>
      </c>
      <c r="E32" s="42" t="s">
        <v>134</v>
      </c>
      <c r="F32" s="42" t="s">
        <v>135</v>
      </c>
      <c r="G32" s="43" t="s">
        <v>21</v>
      </c>
      <c r="H32" s="44" t="s">
        <v>136</v>
      </c>
      <c r="I32" s="24" t="s">
        <v>46</v>
      </c>
      <c r="J32" s="18" t="n">
        <v>4.4</v>
      </c>
      <c r="K32" s="18" t="n">
        <v>2.4</v>
      </c>
      <c r="L32" s="18" t="n">
        <v>1.9</v>
      </c>
      <c r="M32" s="18" t="n">
        <v>1</v>
      </c>
      <c r="N32" s="19" t="n">
        <v>0.5</v>
      </c>
      <c r="O32" s="18" t="n">
        <v>2.1</v>
      </c>
      <c r="P32" s="20" t="n">
        <f aca="false">227+150</f>
        <v>377</v>
      </c>
      <c r="Q32" s="21" t="n">
        <f aca="false">J32*70+K32*75+L32*25+M32*60+N32*150+O32*45</f>
        <v>765</v>
      </c>
    </row>
    <row r="33" customFormat="false" ht="27.75" hidden="false" customHeight="false" outlineLevel="0" collapsed="false">
      <c r="A33" s="14" t="s">
        <v>137</v>
      </c>
      <c r="B33" s="14"/>
      <c r="C33" s="42" t="s">
        <v>40</v>
      </c>
      <c r="D33" s="43" t="s">
        <v>138</v>
      </c>
      <c r="E33" s="43" t="s">
        <v>139</v>
      </c>
      <c r="F33" s="42" t="s">
        <v>140</v>
      </c>
      <c r="G33" s="42" t="s">
        <v>21</v>
      </c>
      <c r="H33" s="44" t="s">
        <v>141</v>
      </c>
      <c r="I33" s="17" t="s">
        <v>23</v>
      </c>
      <c r="J33" s="18" t="n">
        <v>4.5</v>
      </c>
      <c r="K33" s="18" t="n">
        <v>2.3</v>
      </c>
      <c r="L33" s="18" t="n">
        <v>2</v>
      </c>
      <c r="M33" s="18" t="n">
        <v>1</v>
      </c>
      <c r="N33" s="19"/>
      <c r="O33" s="18" t="n">
        <v>2.2</v>
      </c>
      <c r="P33" s="20" t="n">
        <v>125</v>
      </c>
      <c r="Q33" s="21" t="n">
        <f aca="false">J33*70+K33*75+L33*25+M33*60+N33*150+O33*45</f>
        <v>696.5</v>
      </c>
    </row>
    <row r="34" customFormat="false" ht="25.5" hidden="false" customHeight="false" outlineLevel="0" collapsed="false">
      <c r="A34" s="14" t="n">
        <v>28</v>
      </c>
      <c r="B34" s="14"/>
      <c r="C34" s="42" t="s">
        <v>17</v>
      </c>
      <c r="D34" s="42" t="s">
        <v>25</v>
      </c>
      <c r="E34" s="42" t="s">
        <v>142</v>
      </c>
      <c r="F34" s="42" t="s">
        <v>143</v>
      </c>
      <c r="G34" s="42" t="s">
        <v>21</v>
      </c>
      <c r="H34" s="44" t="s">
        <v>144</v>
      </c>
      <c r="I34" s="24" t="s">
        <v>46</v>
      </c>
      <c r="J34" s="18" t="n">
        <v>5.2</v>
      </c>
      <c r="K34" s="18" t="n">
        <v>2.3</v>
      </c>
      <c r="L34" s="18" t="n">
        <v>2.4</v>
      </c>
      <c r="M34" s="18" t="n">
        <v>1</v>
      </c>
      <c r="N34" s="19" t="n">
        <v>0.5</v>
      </c>
      <c r="O34" s="18" t="n">
        <v>2.1</v>
      </c>
      <c r="P34" s="20" t="n">
        <f aca="false">176+150</f>
        <v>326</v>
      </c>
      <c r="Q34" s="21" t="n">
        <f aca="false">J34*70+K34*75+L34*25+M34*60+N34*150+O34*45</f>
        <v>826</v>
      </c>
    </row>
    <row r="35" customFormat="false" ht="27.75" hidden="false" customHeight="false" outlineLevel="0" collapsed="false">
      <c r="A35" s="14" t="s">
        <v>145</v>
      </c>
      <c r="B35" s="14"/>
      <c r="C35" s="42" t="s">
        <v>24</v>
      </c>
      <c r="D35" s="42" t="s">
        <v>146</v>
      </c>
      <c r="E35" s="42" t="s">
        <v>147</v>
      </c>
      <c r="F35" s="42" t="s">
        <v>148</v>
      </c>
      <c r="G35" s="42" t="s">
        <v>21</v>
      </c>
      <c r="H35" s="44" t="s">
        <v>149</v>
      </c>
      <c r="I35" s="17" t="s">
        <v>23</v>
      </c>
      <c r="J35" s="18" t="n">
        <v>4.3</v>
      </c>
      <c r="K35" s="18" t="n">
        <v>2.2</v>
      </c>
      <c r="L35" s="18" t="n">
        <v>2.3</v>
      </c>
      <c r="M35" s="18" t="n">
        <v>1</v>
      </c>
      <c r="N35" s="19"/>
      <c r="O35" s="18" t="n">
        <v>2</v>
      </c>
      <c r="P35" s="20" t="n">
        <v>221</v>
      </c>
      <c r="Q35" s="21" t="n">
        <f aca="false">J35*70+K35*75+L35*25+M35*60+N35*150+O35*45</f>
        <v>673.5</v>
      </c>
    </row>
    <row r="36" customFormat="false" ht="27.75" hidden="false" customHeight="false" outlineLevel="0" collapsed="false">
      <c r="A36" s="14" t="n">
        <v>30</v>
      </c>
      <c r="B36" s="14"/>
      <c r="C36" s="42" t="s">
        <v>29</v>
      </c>
      <c r="D36" s="42" t="s">
        <v>30</v>
      </c>
      <c r="E36" s="42" t="s">
        <v>150</v>
      </c>
      <c r="F36" s="42" t="s">
        <v>151</v>
      </c>
      <c r="G36" s="42" t="s">
        <v>21</v>
      </c>
      <c r="H36" s="44" t="s">
        <v>152</v>
      </c>
      <c r="I36" s="17" t="s">
        <v>23</v>
      </c>
      <c r="J36" s="18" t="n">
        <v>5</v>
      </c>
      <c r="K36" s="18" t="n">
        <v>2.4</v>
      </c>
      <c r="L36" s="18" t="n">
        <v>2.3</v>
      </c>
      <c r="M36" s="18" t="n">
        <v>1</v>
      </c>
      <c r="N36" s="19"/>
      <c r="O36" s="18" t="n">
        <v>2.1</v>
      </c>
      <c r="P36" s="20" t="n">
        <v>120</v>
      </c>
      <c r="Q36" s="21" t="n">
        <f aca="false">J36*70+K36*75+L36*25+M36*60+N36*150+O36*45</f>
        <v>742</v>
      </c>
    </row>
    <row r="37" customFormat="false" ht="28.5" hidden="false" customHeight="false" outlineLevel="0" collapsed="false">
      <c r="A37" s="46" t="s">
        <v>153</v>
      </c>
      <c r="B37" s="46"/>
      <c r="C37" s="47" t="s">
        <v>35</v>
      </c>
      <c r="D37" s="47" t="s">
        <v>52</v>
      </c>
      <c r="E37" s="47" t="s">
        <v>135</v>
      </c>
      <c r="F37" s="47" t="s">
        <v>154</v>
      </c>
      <c r="G37" s="47" t="s">
        <v>44</v>
      </c>
      <c r="H37" s="48" t="s">
        <v>155</v>
      </c>
      <c r="I37" s="49" t="s">
        <v>23</v>
      </c>
      <c r="J37" s="50" t="n">
        <v>4.4</v>
      </c>
      <c r="K37" s="50" t="n">
        <v>2.3</v>
      </c>
      <c r="L37" s="50" t="n">
        <v>2.4</v>
      </c>
      <c r="M37" s="50" t="n">
        <v>1</v>
      </c>
      <c r="N37" s="51"/>
      <c r="O37" s="50" t="n">
        <v>2.3</v>
      </c>
      <c r="P37" s="52" t="n">
        <v>275</v>
      </c>
      <c r="Q37" s="53" t="n">
        <f aca="false">J37*70+K37*75+L37*25+M37*60+N37*150+O37*45</f>
        <v>704</v>
      </c>
    </row>
    <row r="38" customFormat="false" ht="16.15" hidden="false" customHeight="true" outlineLevel="0" collapsed="false">
      <c r="A38" s="54" t="s">
        <v>1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15" hidden="false" customHeight="true" outlineLevel="0" collapsed="false">
      <c r="A39" s="55" t="s">
        <v>15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6.5" hidden="false" customHeight="false" outlineLevel="0" collapsed="false">
      <c r="A40" s="56" t="s">
        <v>1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6.5" hidden="false" customHeight="false" outlineLevel="0" collapsed="false">
      <c r="A41" s="57" t="s">
        <v>15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6.5" hidden="false" customHeight="false" outlineLevel="0" collapsed="false">
      <c r="A42" s="57" t="s">
        <v>1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7.25" hidden="false" customHeight="false" outlineLevel="0" collapsed="false">
      <c r="A43" s="58" t="s">
        <v>16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7.25" hidden="false" customHeight="true" outlineLevel="0" collapsed="false">
      <c r="A44" s="59" t="s">
        <v>162</v>
      </c>
      <c r="B44" s="59"/>
      <c r="C44" s="59"/>
      <c r="D44" s="59"/>
      <c r="E44" s="59"/>
      <c r="F44" s="59" t="s">
        <v>163</v>
      </c>
      <c r="G44" s="59"/>
      <c r="H44" s="60" t="s">
        <v>164</v>
      </c>
      <c r="I44" s="60"/>
      <c r="J44" s="60"/>
      <c r="K44" s="60"/>
      <c r="L44" s="61" t="s">
        <v>165</v>
      </c>
      <c r="M44" s="61"/>
      <c r="N44" s="61"/>
      <c r="O44" s="61"/>
      <c r="P44" s="61"/>
      <c r="Q44" s="61"/>
    </row>
    <row r="45" customFormat="false" ht="17.25" hidden="false" customHeight="true" outlineLevel="0" collapsed="false">
      <c r="A45" s="62" t="s">
        <v>166</v>
      </c>
      <c r="B45" s="63" t="s">
        <v>167</v>
      </c>
      <c r="C45" s="63"/>
      <c r="D45" s="59" t="s">
        <v>168</v>
      </c>
      <c r="E45" s="59" t="s">
        <v>169</v>
      </c>
      <c r="F45" s="59" t="s">
        <v>170</v>
      </c>
      <c r="G45" s="59" t="s">
        <v>171</v>
      </c>
      <c r="H45" s="64" t="s">
        <v>172</v>
      </c>
      <c r="I45" s="64"/>
      <c r="J45" s="64"/>
      <c r="K45" s="64"/>
      <c r="L45" s="59" t="s">
        <v>173</v>
      </c>
      <c r="M45" s="59"/>
      <c r="N45" s="59"/>
      <c r="O45" s="65" t="s">
        <v>174</v>
      </c>
      <c r="P45" s="65"/>
      <c r="Q45" s="65"/>
    </row>
    <row r="46" customFormat="false" ht="17.25" hidden="false" customHeight="false" outlineLevel="0" collapsed="false">
      <c r="A46" s="62"/>
      <c r="B46" s="62"/>
      <c r="C46" s="63"/>
      <c r="D46" s="59"/>
      <c r="E46" s="59"/>
      <c r="F46" s="59"/>
      <c r="G46" s="59"/>
      <c r="H46" s="64" t="s">
        <v>175</v>
      </c>
      <c r="I46" s="64"/>
      <c r="J46" s="66" t="s">
        <v>176</v>
      </c>
      <c r="K46" s="66"/>
      <c r="L46" s="59"/>
      <c r="M46" s="59"/>
      <c r="N46" s="59"/>
      <c r="O46" s="65"/>
      <c r="P46" s="65"/>
      <c r="Q46" s="65"/>
    </row>
    <row r="47" customFormat="false" ht="17.25" hidden="false" customHeight="false" outlineLevel="0" collapsed="false">
      <c r="A47" s="67" t="s">
        <v>177</v>
      </c>
      <c r="B47" s="68" t="s">
        <v>178</v>
      </c>
      <c r="C47" s="68"/>
      <c r="D47" s="68" t="s">
        <v>179</v>
      </c>
      <c r="E47" s="68" t="s">
        <v>180</v>
      </c>
      <c r="F47" s="69" t="s">
        <v>181</v>
      </c>
      <c r="G47" s="68" t="s">
        <v>182</v>
      </c>
      <c r="H47" s="70" t="n">
        <v>3</v>
      </c>
      <c r="I47" s="65" t="s">
        <v>183</v>
      </c>
      <c r="J47" s="71" t="n">
        <v>0</v>
      </c>
      <c r="K47" s="65" t="s">
        <v>183</v>
      </c>
      <c r="L47" s="72" t="n">
        <v>3</v>
      </c>
      <c r="M47" s="72"/>
      <c r="N47" s="73" t="s">
        <v>183</v>
      </c>
      <c r="O47" s="72" t="n">
        <v>7</v>
      </c>
      <c r="P47" s="72"/>
      <c r="Q47" s="65" t="s">
        <v>183</v>
      </c>
    </row>
    <row r="48" customFormat="false" ht="23.25" hidden="false" customHeight="true" outlineLevel="0" collapsed="false">
      <c r="A48" s="74" t="s">
        <v>18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T48" s="75"/>
    </row>
    <row r="49" customFormat="false" ht="16.5" hidden="false" customHeight="false" outlineLevel="0" collapsed="false">
      <c r="A49" s="76" t="s">
        <v>185</v>
      </c>
      <c r="B49" s="76"/>
      <c r="C49" s="76"/>
      <c r="D49" s="76" t="s">
        <v>186</v>
      </c>
      <c r="E49" s="76" t="s">
        <v>187</v>
      </c>
      <c r="F49" s="76" t="s">
        <v>188</v>
      </c>
      <c r="G49" s="77"/>
      <c r="H49" s="76" t="s">
        <v>186</v>
      </c>
      <c r="I49" s="76" t="s">
        <v>187</v>
      </c>
      <c r="J49" s="76"/>
      <c r="K49" s="76"/>
      <c r="L49" s="76"/>
      <c r="M49" s="76"/>
      <c r="N49" s="76" t="s">
        <v>188</v>
      </c>
      <c r="O49" s="76"/>
      <c r="P49" s="76"/>
      <c r="Q49" s="76"/>
    </row>
    <row r="50" customFormat="false" ht="16.5" hidden="false" customHeight="false" outlineLevel="0" collapsed="false">
      <c r="A50" s="76"/>
      <c r="B50" s="76"/>
      <c r="C50" s="76"/>
      <c r="D50" s="76"/>
      <c r="E50" s="76"/>
      <c r="F50" s="76"/>
      <c r="G50" s="77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6.5" hidden="false" customHeight="false" outlineLevel="0" collapsed="false">
      <c r="A51" s="76" t="s">
        <v>189</v>
      </c>
      <c r="B51" s="76"/>
      <c r="C51" s="76"/>
      <c r="D51" s="77" t="n">
        <v>7</v>
      </c>
      <c r="E51" s="77" t="n">
        <v>48</v>
      </c>
      <c r="F51" s="77" t="n">
        <f aca="false">D51*E51</f>
        <v>336</v>
      </c>
      <c r="G51" s="76" t="s">
        <v>190</v>
      </c>
      <c r="H51" s="77" t="n">
        <v>28</v>
      </c>
      <c r="I51" s="77" t="n">
        <v>48</v>
      </c>
      <c r="J51" s="77"/>
      <c r="K51" s="77"/>
      <c r="L51" s="77"/>
      <c r="M51" s="77"/>
      <c r="N51" s="78" t="n">
        <f aca="false">H51*I51</f>
        <v>1344</v>
      </c>
      <c r="O51" s="78"/>
      <c r="P51" s="78"/>
      <c r="Q51" s="78"/>
    </row>
    <row r="52" customFormat="false" ht="16.5" hidden="false" customHeight="false" outlineLevel="0" collapsed="false">
      <c r="A52" s="76" t="s">
        <v>191</v>
      </c>
      <c r="B52" s="76"/>
      <c r="C52" s="76"/>
      <c r="D52" s="77" t="n">
        <v>20</v>
      </c>
      <c r="E52" s="77" t="n">
        <v>48</v>
      </c>
      <c r="F52" s="77" t="n">
        <f aca="false">D52*E52</f>
        <v>960</v>
      </c>
      <c r="G52" s="79" t="s">
        <v>192</v>
      </c>
      <c r="H52" s="77" t="n">
        <v>34</v>
      </c>
      <c r="I52" s="77" t="n">
        <v>48</v>
      </c>
      <c r="J52" s="77"/>
      <c r="K52" s="77"/>
      <c r="L52" s="77"/>
      <c r="M52" s="77"/>
      <c r="N52" s="78" t="n">
        <f aca="false">H52*I52</f>
        <v>1632</v>
      </c>
      <c r="O52" s="78"/>
      <c r="P52" s="78"/>
      <c r="Q52" s="78"/>
    </row>
    <row r="53" customFormat="false" ht="16.5" hidden="false" customHeight="false" outlineLevel="0" collapsed="false">
      <c r="A53" s="80" t="s">
        <v>193</v>
      </c>
      <c r="B53" s="80"/>
      <c r="C53" s="80"/>
      <c r="D53" s="80"/>
      <c r="E53" s="80"/>
      <c r="F53" s="80"/>
      <c r="G53" s="80" t="s">
        <v>194</v>
      </c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6.5" hidden="false" customHeight="false" outlineLevel="0" collapsed="false">
      <c r="A54" s="76" t="s">
        <v>195</v>
      </c>
      <c r="B54" s="76"/>
      <c r="C54" s="76"/>
      <c r="D54" s="76"/>
      <c r="E54" s="76"/>
      <c r="F54" s="76"/>
      <c r="G54" s="76" t="s">
        <v>195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6.5" hidden="false" customHeight="false" outlineLevel="0" collapsed="false">
      <c r="A55" s="81" t="s">
        <v>196</v>
      </c>
      <c r="B55" s="81"/>
      <c r="C55" s="81"/>
      <c r="D55" s="81"/>
      <c r="E55" s="81"/>
      <c r="F55" s="81"/>
      <c r="G55" s="81" t="s">
        <v>197</v>
      </c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16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</row>
    <row r="57" s="83" customFormat="true" ht="16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s="83" customFormat="true" ht="16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60" customFormat="false" ht="16.5" hidden="false" customHeight="false" outlineLevel="0" collapsed="false">
      <c r="B60" s="85"/>
      <c r="C60" s="86"/>
      <c r="D60" s="86"/>
      <c r="E60" s="86"/>
      <c r="F60" s="86"/>
      <c r="G60" s="86"/>
      <c r="H60" s="86"/>
      <c r="I60" s="87"/>
      <c r="J60" s="86"/>
      <c r="K60" s="86"/>
      <c r="L60" s="86"/>
      <c r="M60" s="86"/>
      <c r="N60" s="86"/>
      <c r="O60" s="86"/>
      <c r="P60" s="86"/>
      <c r="Q60" s="86"/>
    </row>
    <row r="61" customFormat="false" ht="16.5" hidden="false" customHeight="false" outlineLevel="0" collapsed="false">
      <c r="B61" s="88"/>
      <c r="C61" s="88"/>
      <c r="D61" s="86"/>
      <c r="E61" s="86"/>
      <c r="F61" s="86"/>
      <c r="G61" s="86"/>
      <c r="H61" s="86"/>
      <c r="I61" s="88"/>
      <c r="J61" s="88"/>
      <c r="K61" s="82"/>
      <c r="L61" s="82"/>
      <c r="M61" s="82"/>
      <c r="N61" s="86"/>
      <c r="O61" s="86"/>
      <c r="P61" s="86"/>
      <c r="Q61" s="86"/>
    </row>
    <row r="62" customFormat="false" ht="16.5" hidden="false" customHeight="false" outlineLevel="0" collapsed="false">
      <c r="B62" s="89"/>
      <c r="C62" s="89"/>
      <c r="D62" s="86"/>
      <c r="E62" s="86"/>
      <c r="F62" s="86"/>
      <c r="G62" s="86"/>
      <c r="H62" s="86"/>
      <c r="I62" s="87"/>
      <c r="J62" s="87"/>
      <c r="K62" s="86"/>
      <c r="L62" s="86"/>
      <c r="M62" s="86"/>
      <c r="N62" s="86"/>
      <c r="O62" s="86"/>
      <c r="P62" s="86"/>
      <c r="Q62" s="86"/>
    </row>
    <row r="63" customFormat="false" ht="16.5" hidden="false" customHeight="false" outlineLevel="0" collapsed="false">
      <c r="B63" s="89"/>
      <c r="C63" s="89"/>
      <c r="D63" s="86"/>
      <c r="E63" s="86"/>
      <c r="F63" s="86"/>
      <c r="G63" s="86"/>
      <c r="H63" s="86"/>
      <c r="I63" s="87"/>
      <c r="J63" s="87"/>
      <c r="K63" s="86"/>
      <c r="L63" s="86"/>
      <c r="M63" s="86"/>
      <c r="N63" s="86"/>
      <c r="O63" s="86"/>
      <c r="P63" s="86"/>
      <c r="Q63" s="86"/>
    </row>
    <row r="64" customFormat="false" ht="16.5" hidden="false" customHeight="false" outlineLevel="0" collapsed="false">
      <c r="B64" s="89"/>
      <c r="C64" s="89"/>
      <c r="D64" s="86"/>
      <c r="E64" s="86"/>
      <c r="F64" s="86"/>
      <c r="G64" s="86"/>
      <c r="H64" s="86"/>
      <c r="I64" s="87"/>
      <c r="J64" s="87"/>
      <c r="K64" s="86"/>
      <c r="L64" s="86"/>
      <c r="M64" s="86"/>
      <c r="N64" s="86"/>
      <c r="O64" s="86"/>
      <c r="P64" s="86"/>
      <c r="Q64" s="86"/>
    </row>
    <row r="65" customFormat="false" ht="16.5" hidden="false" customHeight="false" outlineLevel="0" collapsed="false">
      <c r="B65" s="89"/>
      <c r="C65" s="89"/>
      <c r="D65" s="86"/>
      <c r="E65" s="86"/>
      <c r="F65" s="86"/>
      <c r="G65" s="86"/>
      <c r="H65" s="86"/>
      <c r="I65" s="87"/>
      <c r="J65" s="87"/>
      <c r="K65" s="86"/>
      <c r="L65" s="86"/>
      <c r="M65" s="86"/>
      <c r="N65" s="86"/>
      <c r="O65" s="86"/>
      <c r="P65" s="86"/>
      <c r="Q65" s="86"/>
    </row>
    <row r="66" customFormat="false" ht="16.5" hidden="false" customHeight="false" outlineLevel="0" collapsed="false">
      <c r="B66" s="85"/>
      <c r="C66" s="86"/>
      <c r="D66" s="86"/>
      <c r="E66" s="86"/>
      <c r="F66" s="86"/>
      <c r="G66" s="86"/>
      <c r="H66" s="86"/>
      <c r="I66" s="87"/>
      <c r="J66" s="86"/>
      <c r="K66" s="86"/>
      <c r="L66" s="86"/>
      <c r="M66" s="86"/>
      <c r="N66" s="86"/>
      <c r="O66" s="86"/>
      <c r="P66" s="86"/>
      <c r="Q66" s="86"/>
    </row>
    <row r="67" s="86" customFormat="true" ht="16.5" hidden="false" customHeight="false" outlineLevel="0" collapsed="false">
      <c r="A67" s="1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6.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86"/>
    </row>
    <row r="74" customFormat="false" ht="21" hidden="false" customHeight="false" outlineLevel="0" collapsed="false">
      <c r="S74" s="75"/>
    </row>
  </sheetData>
  <mergeCells count="91">
    <mergeCell ref="A1:Q1"/>
    <mergeCell ref="A2:Q2"/>
    <mergeCell ref="A3:B3"/>
    <mergeCell ref="E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Q38"/>
    <mergeCell ref="A39:Q39"/>
    <mergeCell ref="A40:Q40"/>
    <mergeCell ref="A43:Q43"/>
    <mergeCell ref="A44:E44"/>
    <mergeCell ref="F44:G44"/>
    <mergeCell ref="H44:K44"/>
    <mergeCell ref="L44:Q44"/>
    <mergeCell ref="A45:A46"/>
    <mergeCell ref="B45:C46"/>
    <mergeCell ref="D45:D46"/>
    <mergeCell ref="E45:E46"/>
    <mergeCell ref="F45:F46"/>
    <mergeCell ref="G45:G46"/>
    <mergeCell ref="H45:K45"/>
    <mergeCell ref="L45:N46"/>
    <mergeCell ref="O45:Q46"/>
    <mergeCell ref="H46:I46"/>
    <mergeCell ref="J46:K46"/>
    <mergeCell ref="B47:C47"/>
    <mergeCell ref="L47:M47"/>
    <mergeCell ref="O47:P47"/>
    <mergeCell ref="A48:Q48"/>
    <mergeCell ref="A49:C50"/>
    <mergeCell ref="D49:D50"/>
    <mergeCell ref="E49:E50"/>
    <mergeCell ref="F49:F50"/>
    <mergeCell ref="H49:H50"/>
    <mergeCell ref="I49:M50"/>
    <mergeCell ref="N49:Q50"/>
    <mergeCell ref="A51:C51"/>
    <mergeCell ref="I51:M51"/>
    <mergeCell ref="N51:Q51"/>
    <mergeCell ref="A52:C52"/>
    <mergeCell ref="I52:M52"/>
    <mergeCell ref="N52:Q52"/>
    <mergeCell ref="A53:F53"/>
    <mergeCell ref="G53:Q53"/>
    <mergeCell ref="A54:F54"/>
    <mergeCell ref="G54:Q54"/>
    <mergeCell ref="A55:F56"/>
    <mergeCell ref="G55:Q56"/>
    <mergeCell ref="B61:C61"/>
    <mergeCell ref="E61:G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</mergeCells>
  <printOptions headings="false" gridLines="false" gridLinesSet="true" horizontalCentered="true" verticalCentered="false"/>
  <pageMargins left="0.275694444444444" right="0.157638888888889" top="0.118055555555556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16" activeCellId="0" sqref="A16: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1" width="5.11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9.24"/>
    <col collapsed="false" customWidth="true" hidden="false" outlineLevel="0" max="9" min="9" style="3" width="3.87"/>
    <col collapsed="false" customWidth="true" hidden="false" outlineLevel="0" max="16" min="10" style="1" width="3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8.25" hidden="false" customHeight="fals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9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3" t="s">
        <v>15</v>
      </c>
    </row>
    <row r="4" customFormat="false" ht="27.75" hidden="false" customHeight="false" outlineLevel="0" collapsed="false">
      <c r="A4" s="14" t="s">
        <v>16</v>
      </c>
      <c r="B4" s="14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n">
        <v>4.6</v>
      </c>
      <c r="K4" s="18" t="n">
        <v>2.3</v>
      </c>
      <c r="L4" s="18" t="n">
        <v>2.1</v>
      </c>
      <c r="M4" s="18" t="n">
        <v>1</v>
      </c>
      <c r="N4" s="19"/>
      <c r="O4" s="18" t="n">
        <v>2.2</v>
      </c>
      <c r="P4" s="20" t="n">
        <v>170</v>
      </c>
      <c r="Q4" s="21" t="n">
        <f aca="false">J4*70+K4*75+L4*25+M4*60+N4*150+O4*45</f>
        <v>706</v>
      </c>
    </row>
    <row r="5" customFormat="false" ht="27.75" hidden="false" customHeight="false" outlineLevel="0" collapsed="false">
      <c r="A5" s="14" t="n">
        <v>16</v>
      </c>
      <c r="B5" s="14"/>
      <c r="C5" s="15" t="s">
        <v>24</v>
      </c>
      <c r="D5" s="22" t="s">
        <v>25</v>
      </c>
      <c r="E5" s="22" t="s">
        <v>26</v>
      </c>
      <c r="F5" s="22" t="s">
        <v>27</v>
      </c>
      <c r="G5" s="22" t="s">
        <v>21</v>
      </c>
      <c r="H5" s="23" t="s">
        <v>28</v>
      </c>
      <c r="I5" s="17" t="s">
        <v>23</v>
      </c>
      <c r="J5" s="18" t="n">
        <v>4.4</v>
      </c>
      <c r="K5" s="18" t="n">
        <v>2</v>
      </c>
      <c r="L5" s="18" t="n">
        <v>2.3</v>
      </c>
      <c r="M5" s="18" t="n">
        <v>1</v>
      </c>
      <c r="N5" s="19"/>
      <c r="O5" s="18" t="n">
        <v>2.1</v>
      </c>
      <c r="P5" s="20" t="n">
        <v>142</v>
      </c>
      <c r="Q5" s="21" t="n">
        <f aca="false">J5*70+K5*75+L5*25+M5*60+N5*150+O5*45</f>
        <v>670</v>
      </c>
    </row>
    <row r="6" customFormat="false" ht="27.75" hidden="false" customHeight="false" outlineLevel="0" collapsed="false">
      <c r="A6" s="14" t="n">
        <v>17</v>
      </c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22" t="s">
        <v>21</v>
      </c>
      <c r="H6" s="16" t="s">
        <v>33</v>
      </c>
      <c r="I6" s="17" t="s">
        <v>23</v>
      </c>
      <c r="J6" s="18" t="n">
        <v>4.9</v>
      </c>
      <c r="K6" s="18" t="n">
        <v>2.4</v>
      </c>
      <c r="L6" s="18" t="n">
        <v>1.9</v>
      </c>
      <c r="M6" s="18" t="n">
        <v>1</v>
      </c>
      <c r="N6" s="19"/>
      <c r="O6" s="18" t="n">
        <v>2.3</v>
      </c>
      <c r="P6" s="20" t="n">
        <v>191</v>
      </c>
      <c r="Q6" s="21" t="n">
        <f aca="false">J6*70+K6*75+L6*25+M6*60+N6*150+O6*45</f>
        <v>734</v>
      </c>
    </row>
    <row r="7" customFormat="false" ht="25.5" hidden="false" customHeight="false" outlineLevel="0" collapsed="false">
      <c r="A7" s="14" t="s">
        <v>34</v>
      </c>
      <c r="B7" s="14"/>
      <c r="C7" s="15" t="s">
        <v>35</v>
      </c>
      <c r="D7" s="22" t="s">
        <v>36</v>
      </c>
      <c r="E7" s="22" t="s">
        <v>37</v>
      </c>
      <c r="F7" s="15" t="s">
        <v>38</v>
      </c>
      <c r="G7" s="22" t="s">
        <v>21</v>
      </c>
      <c r="H7" s="16" t="s">
        <v>39</v>
      </c>
      <c r="I7" s="24" t="s">
        <v>46</v>
      </c>
      <c r="J7" s="18" t="n">
        <v>4.4</v>
      </c>
      <c r="K7" s="18" t="n">
        <v>2</v>
      </c>
      <c r="L7" s="18" t="n">
        <v>2.1</v>
      </c>
      <c r="M7" s="18" t="n">
        <v>1</v>
      </c>
      <c r="N7" s="19" t="n">
        <v>0.5</v>
      </c>
      <c r="O7" s="18" t="n">
        <v>2.1</v>
      </c>
      <c r="P7" s="20" t="n">
        <f aca="false">198+150</f>
        <v>348</v>
      </c>
      <c r="Q7" s="21" t="n">
        <f aca="false">J7*70+K7*75+L7*25+M7*60+N7*150+O7*45</f>
        <v>740</v>
      </c>
    </row>
    <row r="8" customFormat="false" ht="27.75" hidden="false" customHeight="false" outlineLevel="0" collapsed="false">
      <c r="A8" s="14" t="n">
        <v>19</v>
      </c>
      <c r="B8" s="14"/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6" t="s">
        <v>45</v>
      </c>
      <c r="I8" s="17" t="s">
        <v>23</v>
      </c>
      <c r="J8" s="18" t="n">
        <v>4.8</v>
      </c>
      <c r="K8" s="18" t="n">
        <v>2.1</v>
      </c>
      <c r="L8" s="18" t="n">
        <v>2.2</v>
      </c>
      <c r="M8" s="18" t="n">
        <v>1</v>
      </c>
      <c r="N8" s="19"/>
      <c r="O8" s="18" t="n">
        <v>2</v>
      </c>
      <c r="P8" s="20" t="n">
        <v>98</v>
      </c>
      <c r="Q8" s="21" t="n">
        <f aca="false">J8*70+K8*75+L8*25+M8*60+N8*150+O8*45</f>
        <v>698.5</v>
      </c>
    </row>
    <row r="9" customFormat="false" ht="27.75" hidden="false" customHeight="false" outlineLevel="0" collapsed="false">
      <c r="A9" s="14" t="n">
        <v>20</v>
      </c>
      <c r="B9" s="14"/>
      <c r="C9" s="15" t="s">
        <v>47</v>
      </c>
      <c r="D9" s="15" t="s">
        <v>48</v>
      </c>
      <c r="E9" s="15" t="s">
        <v>49</v>
      </c>
      <c r="F9" s="15" t="s">
        <v>50</v>
      </c>
      <c r="G9" s="15" t="s">
        <v>21</v>
      </c>
      <c r="H9" s="16" t="s">
        <v>51</v>
      </c>
      <c r="I9" s="17" t="s">
        <v>23</v>
      </c>
      <c r="J9" s="18" t="n">
        <v>4.5</v>
      </c>
      <c r="K9" s="18" t="n">
        <v>2.2</v>
      </c>
      <c r="L9" s="18" t="n">
        <v>2</v>
      </c>
      <c r="M9" s="18" t="n">
        <v>1</v>
      </c>
      <c r="N9" s="19"/>
      <c r="O9" s="18" t="n">
        <v>2.1</v>
      </c>
      <c r="P9" s="20" t="n">
        <v>127</v>
      </c>
      <c r="Q9" s="21" t="n">
        <f aca="false">J9*70+K9*75+L9*25+M9*60+N9*150+O9*45</f>
        <v>684.5</v>
      </c>
    </row>
    <row r="10" customFormat="false" ht="27.75" hidden="false" customHeight="false" outlineLevel="0" collapsed="false">
      <c r="A10" s="14" t="n">
        <v>22</v>
      </c>
      <c r="B10" s="14"/>
      <c r="C10" s="15" t="s">
        <v>17</v>
      </c>
      <c r="D10" s="22" t="s">
        <v>52</v>
      </c>
      <c r="E10" s="22" t="s">
        <v>53</v>
      </c>
      <c r="F10" s="15" t="s">
        <v>54</v>
      </c>
      <c r="G10" s="15" t="s">
        <v>21</v>
      </c>
      <c r="H10" s="16" t="s">
        <v>55</v>
      </c>
      <c r="I10" s="17" t="s">
        <v>23</v>
      </c>
      <c r="J10" s="18" t="n">
        <v>4.8</v>
      </c>
      <c r="K10" s="18" t="n">
        <v>2.4</v>
      </c>
      <c r="L10" s="18" t="n">
        <v>2.3</v>
      </c>
      <c r="M10" s="18" t="n">
        <v>1</v>
      </c>
      <c r="N10" s="19"/>
      <c r="O10" s="18" t="n">
        <v>2.1</v>
      </c>
      <c r="P10" s="20" t="n">
        <v>127</v>
      </c>
      <c r="Q10" s="21" t="n">
        <f aca="false">J10*70+K10*75+L10*25+M10*60+N10*150+O10*45</f>
        <v>728</v>
      </c>
    </row>
    <row r="11" customFormat="false" ht="27.75" hidden="false" customHeight="false" outlineLevel="0" collapsed="false">
      <c r="A11" s="14" t="s">
        <v>56</v>
      </c>
      <c r="B11" s="14"/>
      <c r="C11" s="15" t="s">
        <v>24</v>
      </c>
      <c r="D11" s="15" t="s">
        <v>57</v>
      </c>
      <c r="E11" s="15" t="s">
        <v>58</v>
      </c>
      <c r="F11" s="15" t="s">
        <v>59</v>
      </c>
      <c r="G11" s="22" t="s">
        <v>21</v>
      </c>
      <c r="H11" s="16" t="s">
        <v>60</v>
      </c>
      <c r="I11" s="17" t="s">
        <v>23</v>
      </c>
      <c r="J11" s="18" t="n">
        <v>5.1</v>
      </c>
      <c r="K11" s="18" t="n">
        <v>2.1</v>
      </c>
      <c r="L11" s="18" t="n">
        <v>2.2</v>
      </c>
      <c r="M11" s="18" t="n">
        <v>1</v>
      </c>
      <c r="N11" s="19"/>
      <c r="O11" s="18" t="n">
        <v>2.1</v>
      </c>
      <c r="P11" s="20" t="n">
        <v>246</v>
      </c>
      <c r="Q11" s="21" t="n">
        <f aca="false">J11*70+K11*75+L11*25+M11*60+N11*150+O11*45</f>
        <v>724</v>
      </c>
    </row>
    <row r="12" customFormat="false" ht="27.75" hidden="false" customHeight="false" outlineLevel="0" collapsed="false">
      <c r="A12" s="14" t="n">
        <v>24</v>
      </c>
      <c r="B12" s="14"/>
      <c r="C12" s="15" t="s">
        <v>29</v>
      </c>
      <c r="D12" s="15" t="s">
        <v>61</v>
      </c>
      <c r="E12" s="15" t="s">
        <v>62</v>
      </c>
      <c r="F12" s="15" t="s">
        <v>63</v>
      </c>
      <c r="G12" s="22" t="s">
        <v>21</v>
      </c>
      <c r="H12" s="16" t="s">
        <v>64</v>
      </c>
      <c r="I12" s="17" t="s">
        <v>23</v>
      </c>
      <c r="J12" s="18" t="n">
        <v>4.4</v>
      </c>
      <c r="K12" s="18" t="n">
        <v>2.2</v>
      </c>
      <c r="L12" s="18" t="n">
        <v>1.9</v>
      </c>
      <c r="M12" s="18" t="n">
        <v>1</v>
      </c>
      <c r="N12" s="19"/>
      <c r="O12" s="18" t="n">
        <v>2.1</v>
      </c>
      <c r="P12" s="20" t="n">
        <v>119</v>
      </c>
      <c r="Q12" s="21" t="n">
        <f aca="false">J12*70+K12*75+L12*25+M12*60+N12*150+O12*45</f>
        <v>675</v>
      </c>
    </row>
    <row r="13" customFormat="false" ht="27.75" hidden="false" customHeight="false" outlineLevel="0" collapsed="false">
      <c r="A13" s="14" t="s">
        <v>65</v>
      </c>
      <c r="B13" s="14"/>
      <c r="C13" s="15" t="s">
        <v>35</v>
      </c>
      <c r="D13" s="22" t="s">
        <v>66</v>
      </c>
      <c r="E13" s="22" t="s">
        <v>67</v>
      </c>
      <c r="F13" s="22" t="s">
        <v>68</v>
      </c>
      <c r="G13" s="22" t="s">
        <v>44</v>
      </c>
      <c r="H13" s="23" t="s">
        <v>69</v>
      </c>
      <c r="I13" s="17" t="s">
        <v>23</v>
      </c>
      <c r="J13" s="18" t="n">
        <v>5.2</v>
      </c>
      <c r="K13" s="18" t="n">
        <v>2.3</v>
      </c>
      <c r="L13" s="18" t="n">
        <v>2.1</v>
      </c>
      <c r="M13" s="18" t="n">
        <v>1</v>
      </c>
      <c r="N13" s="19"/>
      <c r="O13" s="18" t="n">
        <v>2</v>
      </c>
      <c r="P13" s="20" t="n">
        <v>342</v>
      </c>
      <c r="Q13" s="21" t="n">
        <f aca="false">J13*70+K13*75+L13*25+M13*60+N13*150+O13*45</f>
        <v>739</v>
      </c>
    </row>
    <row r="14" customFormat="false" ht="26.25" hidden="false" customHeight="false" outlineLevel="0" collapsed="false">
      <c r="A14" s="25" t="n">
        <v>26</v>
      </c>
      <c r="B14" s="25"/>
      <c r="C14" s="26" t="s">
        <v>40</v>
      </c>
      <c r="D14" s="26" t="s">
        <v>30</v>
      </c>
      <c r="E14" s="26" t="s">
        <v>70</v>
      </c>
      <c r="F14" s="26" t="s">
        <v>71</v>
      </c>
      <c r="G14" s="26" t="s">
        <v>21</v>
      </c>
      <c r="H14" s="27" t="s">
        <v>72</v>
      </c>
      <c r="I14" s="24" t="s">
        <v>46</v>
      </c>
      <c r="J14" s="29" t="n">
        <v>4.4</v>
      </c>
      <c r="K14" s="29" t="n">
        <v>2.4</v>
      </c>
      <c r="L14" s="29" t="n">
        <v>2.4</v>
      </c>
      <c r="M14" s="29" t="n">
        <v>1</v>
      </c>
      <c r="N14" s="30" t="n">
        <v>0.5</v>
      </c>
      <c r="O14" s="29" t="n">
        <v>2.2</v>
      </c>
      <c r="P14" s="31" t="n">
        <f aca="false">388+150</f>
        <v>538</v>
      </c>
      <c r="Q14" s="32" t="n">
        <f aca="false">J14*70+K14*75+L14*25+M14*60+N14*150+O14*45</f>
        <v>782</v>
      </c>
    </row>
    <row r="15" customFormat="false" ht="26.25" hidden="false" customHeight="false" outlineLevel="0" collapsed="false">
      <c r="A15" s="33" t="s">
        <v>73</v>
      </c>
      <c r="B15" s="33"/>
      <c r="C15" s="34" t="s">
        <v>24</v>
      </c>
      <c r="D15" s="35" t="s">
        <v>74</v>
      </c>
      <c r="E15" s="35" t="s">
        <v>75</v>
      </c>
      <c r="F15" s="34" t="s">
        <v>76</v>
      </c>
      <c r="G15" s="34" t="s">
        <v>21</v>
      </c>
      <c r="H15" s="36" t="s">
        <v>77</v>
      </c>
      <c r="I15" s="24" t="s">
        <v>46</v>
      </c>
      <c r="J15" s="38" t="n">
        <v>5.3</v>
      </c>
      <c r="K15" s="38" t="n">
        <v>2.1</v>
      </c>
      <c r="L15" s="38" t="n">
        <v>2.1</v>
      </c>
      <c r="M15" s="38" t="n">
        <v>1</v>
      </c>
      <c r="N15" s="39" t="n">
        <v>0.5</v>
      </c>
      <c r="O15" s="38" t="n">
        <v>2.1</v>
      </c>
      <c r="P15" s="40" t="n">
        <f aca="false">102+150</f>
        <v>252</v>
      </c>
      <c r="Q15" s="41" t="n">
        <f aca="false">J15*70+K15*75+L15*25+M15*60+N15*150+O15*45</f>
        <v>810.5</v>
      </c>
    </row>
    <row r="16" customFormat="false" ht="27.75" hidden="false" customHeight="false" outlineLevel="0" collapsed="false">
      <c r="A16" s="14" t="n">
        <v>2</v>
      </c>
      <c r="B16" s="14"/>
      <c r="C16" s="42" t="s">
        <v>29</v>
      </c>
      <c r="D16" s="42" t="s">
        <v>78</v>
      </c>
      <c r="E16" s="42" t="s">
        <v>79</v>
      </c>
      <c r="F16" s="42" t="s">
        <v>80</v>
      </c>
      <c r="G16" s="43" t="s">
        <v>21</v>
      </c>
      <c r="H16" s="44" t="s">
        <v>81</v>
      </c>
      <c r="I16" s="17" t="s">
        <v>23</v>
      </c>
      <c r="J16" s="18" t="n">
        <v>4.4</v>
      </c>
      <c r="K16" s="18" t="n">
        <v>2.2</v>
      </c>
      <c r="L16" s="18" t="n">
        <v>2.3</v>
      </c>
      <c r="M16" s="18" t="n">
        <v>1</v>
      </c>
      <c r="N16" s="19"/>
      <c r="O16" s="18" t="n">
        <v>2.2</v>
      </c>
      <c r="P16" s="20" t="n">
        <v>115</v>
      </c>
      <c r="Q16" s="21" t="n">
        <f aca="false">J16*70+K16*75+L16*25+M16*60+N16*150+O16*45</f>
        <v>689.5</v>
      </c>
    </row>
    <row r="17" customFormat="false" ht="27.75" hidden="false" customHeight="false" outlineLevel="0" collapsed="false">
      <c r="A17" s="14" t="n">
        <v>3</v>
      </c>
      <c r="B17" s="14"/>
      <c r="C17" s="42" t="s">
        <v>35</v>
      </c>
      <c r="D17" s="43" t="s">
        <v>25</v>
      </c>
      <c r="E17" s="43" t="s">
        <v>82</v>
      </c>
      <c r="F17" s="42" t="s">
        <v>83</v>
      </c>
      <c r="G17" s="43" t="s">
        <v>44</v>
      </c>
      <c r="H17" s="44" t="s">
        <v>84</v>
      </c>
      <c r="I17" s="17" t="s">
        <v>23</v>
      </c>
      <c r="J17" s="18" t="n">
        <v>5.3</v>
      </c>
      <c r="K17" s="18" t="n">
        <v>2.1</v>
      </c>
      <c r="L17" s="18" t="n">
        <v>2</v>
      </c>
      <c r="M17" s="18" t="n">
        <v>1</v>
      </c>
      <c r="N17" s="19"/>
      <c r="O17" s="18" t="n">
        <v>2.1</v>
      </c>
      <c r="P17" s="20" t="n">
        <v>117</v>
      </c>
      <c r="Q17" s="21" t="n">
        <f aca="false">J17*70+K17*75+L17*25+M17*60+N17*150+O17*45</f>
        <v>733</v>
      </c>
    </row>
    <row r="18" customFormat="false" ht="27.75" hidden="false" customHeight="false" outlineLevel="0" collapsed="false">
      <c r="A18" s="14" t="s">
        <v>85</v>
      </c>
      <c r="B18" s="14"/>
      <c r="C18" s="42" t="s">
        <v>40</v>
      </c>
      <c r="D18" s="42" t="s">
        <v>86</v>
      </c>
      <c r="E18" s="42" t="s">
        <v>87</v>
      </c>
      <c r="F18" s="42" t="s">
        <v>88</v>
      </c>
      <c r="G18" s="42" t="s">
        <v>21</v>
      </c>
      <c r="H18" s="44" t="s">
        <v>89</v>
      </c>
      <c r="I18" s="17" t="s">
        <v>23</v>
      </c>
      <c r="J18" s="18" t="n">
        <v>4.3</v>
      </c>
      <c r="K18" s="18" t="n">
        <v>2.2</v>
      </c>
      <c r="L18" s="18" t="n">
        <v>2.2</v>
      </c>
      <c r="M18" s="18" t="n">
        <v>1</v>
      </c>
      <c r="N18" s="19"/>
      <c r="O18" s="18" t="n">
        <v>2</v>
      </c>
      <c r="P18" s="20" t="n">
        <v>527</v>
      </c>
      <c r="Q18" s="21" t="n">
        <f aca="false">J18*70+K18*75+L18*25+M18*60+N18*150+O18*45</f>
        <v>671</v>
      </c>
    </row>
    <row r="19" customFormat="false" ht="27.75" hidden="false" customHeight="false" outlineLevel="0" collapsed="false">
      <c r="A19" s="14" t="s">
        <v>90</v>
      </c>
      <c r="B19" s="14"/>
      <c r="C19" s="42" t="s">
        <v>17</v>
      </c>
      <c r="D19" s="43" t="s">
        <v>91</v>
      </c>
      <c r="E19" s="43" t="s">
        <v>92</v>
      </c>
      <c r="F19" s="43" t="s">
        <v>93</v>
      </c>
      <c r="G19" s="43" t="s">
        <v>21</v>
      </c>
      <c r="H19" s="45" t="s">
        <v>69</v>
      </c>
      <c r="I19" s="17" t="s">
        <v>23</v>
      </c>
      <c r="J19" s="18" t="n">
        <v>4.3</v>
      </c>
      <c r="K19" s="18" t="n">
        <v>2.1</v>
      </c>
      <c r="L19" s="18" t="n">
        <v>2.3</v>
      </c>
      <c r="M19" s="18" t="n">
        <v>1</v>
      </c>
      <c r="N19" s="19"/>
      <c r="O19" s="18" t="n">
        <v>2.1</v>
      </c>
      <c r="P19" s="20" t="n">
        <v>163</v>
      </c>
      <c r="Q19" s="21" t="n">
        <f aca="false">J19*70+K19*75+L19*25+M19*60+N19*150+O19*45</f>
        <v>670.5</v>
      </c>
    </row>
    <row r="20" customFormat="false" ht="27.75" hidden="false" customHeight="false" outlineLevel="0" collapsed="false">
      <c r="A20" s="14" t="n">
        <v>8</v>
      </c>
      <c r="B20" s="14"/>
      <c r="C20" s="42" t="s">
        <v>24</v>
      </c>
      <c r="D20" s="42" t="s">
        <v>61</v>
      </c>
      <c r="E20" s="42" t="s">
        <v>94</v>
      </c>
      <c r="F20" s="42" t="s">
        <v>95</v>
      </c>
      <c r="G20" s="43" t="s">
        <v>21</v>
      </c>
      <c r="H20" s="44" t="s">
        <v>96</v>
      </c>
      <c r="I20" s="17" t="s">
        <v>131</v>
      </c>
      <c r="J20" s="18" t="n">
        <v>4.6</v>
      </c>
      <c r="K20" s="18" t="n">
        <v>2.3</v>
      </c>
      <c r="L20" s="18" t="n">
        <v>2.3</v>
      </c>
      <c r="M20" s="18" t="n">
        <v>1</v>
      </c>
      <c r="N20" s="19"/>
      <c r="O20" s="18" t="n">
        <v>2.2</v>
      </c>
      <c r="P20" s="20" t="n">
        <v>163</v>
      </c>
      <c r="Q20" s="21" t="n">
        <f aca="false">J20*70+K20*75+L20*25+M20*60+N20*150+O20*45</f>
        <v>711</v>
      </c>
    </row>
    <row r="21" customFormat="false" ht="27.75" hidden="false" customHeight="false" outlineLevel="0" collapsed="false">
      <c r="A21" s="14" t="n">
        <v>9</v>
      </c>
      <c r="B21" s="14"/>
      <c r="C21" s="42" t="s">
        <v>29</v>
      </c>
      <c r="D21" s="42" t="s">
        <v>41</v>
      </c>
      <c r="E21" s="42" t="s">
        <v>97</v>
      </c>
      <c r="F21" s="42" t="s">
        <v>98</v>
      </c>
      <c r="G21" s="43" t="s">
        <v>21</v>
      </c>
      <c r="H21" s="44" t="s">
        <v>99</v>
      </c>
      <c r="I21" s="17" t="s">
        <v>23</v>
      </c>
      <c r="J21" s="18" t="n">
        <v>5.2</v>
      </c>
      <c r="K21" s="18" t="n">
        <v>2.1</v>
      </c>
      <c r="L21" s="18" t="n">
        <v>1.9</v>
      </c>
      <c r="M21" s="18" t="n">
        <v>1</v>
      </c>
      <c r="N21" s="19"/>
      <c r="O21" s="18" t="n">
        <v>2.1</v>
      </c>
      <c r="P21" s="20" t="n">
        <v>117</v>
      </c>
      <c r="Q21" s="21" t="n">
        <f aca="false">J21*70+K21*75+L21*25+M21*60+N21*150+O21*45</f>
        <v>723.5</v>
      </c>
    </row>
    <row r="22" customFormat="false" ht="25.5" hidden="false" customHeight="false" outlineLevel="0" collapsed="false">
      <c r="A22" s="14" t="s">
        <v>100</v>
      </c>
      <c r="B22" s="14"/>
      <c r="C22" s="42" t="s">
        <v>35</v>
      </c>
      <c r="D22" s="43" t="s">
        <v>30</v>
      </c>
      <c r="E22" s="43" t="s">
        <v>101</v>
      </c>
      <c r="F22" s="43" t="s">
        <v>102</v>
      </c>
      <c r="G22" s="43" t="s">
        <v>21</v>
      </c>
      <c r="H22" s="45" t="s">
        <v>103</v>
      </c>
      <c r="I22" s="24" t="s">
        <v>46</v>
      </c>
      <c r="J22" s="18" t="n">
        <v>4.6</v>
      </c>
      <c r="K22" s="18" t="n">
        <v>2</v>
      </c>
      <c r="L22" s="18" t="n">
        <v>1.8</v>
      </c>
      <c r="M22" s="18" t="n">
        <v>1</v>
      </c>
      <c r="N22" s="19" t="n">
        <v>0.5</v>
      </c>
      <c r="O22" s="18" t="n">
        <v>2</v>
      </c>
      <c r="P22" s="20" t="n">
        <f aca="false">186+150</f>
        <v>336</v>
      </c>
      <c r="Q22" s="21" t="n">
        <f aca="false">J22*70+K22*75+L22*25+M22*60+N22*150+O22*45</f>
        <v>742</v>
      </c>
    </row>
    <row r="23" customFormat="false" ht="27.75" hidden="false" customHeight="false" outlineLevel="0" collapsed="false">
      <c r="A23" s="14" t="n">
        <v>11</v>
      </c>
      <c r="B23" s="14"/>
      <c r="C23" s="42" t="s">
        <v>40</v>
      </c>
      <c r="D23" s="42" t="s">
        <v>25</v>
      </c>
      <c r="E23" s="42" t="s">
        <v>104</v>
      </c>
      <c r="F23" s="42" t="s">
        <v>105</v>
      </c>
      <c r="G23" s="42" t="s">
        <v>44</v>
      </c>
      <c r="H23" s="44" t="s">
        <v>106</v>
      </c>
      <c r="I23" s="17" t="s">
        <v>23</v>
      </c>
      <c r="J23" s="18" t="n">
        <v>4.3</v>
      </c>
      <c r="K23" s="18" t="n">
        <v>2.4</v>
      </c>
      <c r="L23" s="18" t="n">
        <v>2.3</v>
      </c>
      <c r="M23" s="18" t="n">
        <v>1</v>
      </c>
      <c r="N23" s="19"/>
      <c r="O23" s="18" t="n">
        <v>2.2</v>
      </c>
      <c r="P23" s="20" t="n">
        <v>243</v>
      </c>
      <c r="Q23" s="21" t="n">
        <f aca="false">J23*70+K23*75+L23*25+M23*60+N23*150+O23*45</f>
        <v>697.5</v>
      </c>
    </row>
    <row r="24" customFormat="false" ht="27.75" hidden="false" customHeight="false" outlineLevel="0" collapsed="false">
      <c r="A24" s="14" t="n">
        <v>14</v>
      </c>
      <c r="B24" s="14"/>
      <c r="C24" s="42" t="s">
        <v>17</v>
      </c>
      <c r="D24" s="42" t="s">
        <v>25</v>
      </c>
      <c r="E24" s="42" t="s">
        <v>107</v>
      </c>
      <c r="F24" s="42" t="s">
        <v>20</v>
      </c>
      <c r="G24" s="43" t="s">
        <v>44</v>
      </c>
      <c r="H24" s="44" t="s">
        <v>108</v>
      </c>
      <c r="I24" s="17" t="s">
        <v>23</v>
      </c>
      <c r="J24" s="18" t="n">
        <v>4.8</v>
      </c>
      <c r="K24" s="18" t="n">
        <v>2.4</v>
      </c>
      <c r="L24" s="18" t="n">
        <v>2.1</v>
      </c>
      <c r="M24" s="18" t="n">
        <v>1</v>
      </c>
      <c r="N24" s="19"/>
      <c r="O24" s="18" t="n">
        <v>2.2</v>
      </c>
      <c r="P24" s="20" t="n">
        <v>174</v>
      </c>
      <c r="Q24" s="21" t="n">
        <f aca="false">J24*70+K24*75+L24*25+M24*60+N24*150+O24*45</f>
        <v>727.5</v>
      </c>
    </row>
    <row r="25" customFormat="false" ht="27.75" hidden="false" customHeight="false" outlineLevel="0" collapsed="false">
      <c r="A25" s="14" t="s">
        <v>109</v>
      </c>
      <c r="B25" s="14"/>
      <c r="C25" s="42" t="s">
        <v>24</v>
      </c>
      <c r="D25" s="43" t="s">
        <v>78</v>
      </c>
      <c r="E25" s="43" t="s">
        <v>110</v>
      </c>
      <c r="F25" s="42" t="s">
        <v>111</v>
      </c>
      <c r="G25" s="43" t="s">
        <v>21</v>
      </c>
      <c r="H25" s="44" t="s">
        <v>112</v>
      </c>
      <c r="I25" s="17" t="s">
        <v>23</v>
      </c>
      <c r="J25" s="18" t="n">
        <v>4.3</v>
      </c>
      <c r="K25" s="18" t="n">
        <v>2</v>
      </c>
      <c r="L25" s="18" t="n">
        <v>2.3</v>
      </c>
      <c r="M25" s="18" t="n">
        <v>1</v>
      </c>
      <c r="N25" s="19"/>
      <c r="O25" s="18" t="n">
        <v>2.2</v>
      </c>
      <c r="P25" s="20" t="n">
        <v>213</v>
      </c>
      <c r="Q25" s="21" t="n">
        <f aca="false">J25*70+K25*75+L25*25+M25*60+N25*150+O25*45</f>
        <v>667.5</v>
      </c>
    </row>
    <row r="26" customFormat="false" ht="27.75" hidden="false" customHeight="false" outlineLevel="0" collapsed="false">
      <c r="A26" s="14" t="n">
        <v>16</v>
      </c>
      <c r="B26" s="14"/>
      <c r="C26" s="42" t="s">
        <v>29</v>
      </c>
      <c r="D26" s="42" t="s">
        <v>41</v>
      </c>
      <c r="E26" s="42" t="s">
        <v>113</v>
      </c>
      <c r="F26" s="42" t="s">
        <v>114</v>
      </c>
      <c r="G26" s="42" t="s">
        <v>21</v>
      </c>
      <c r="H26" s="44" t="s">
        <v>115</v>
      </c>
      <c r="I26" s="17" t="s">
        <v>23</v>
      </c>
      <c r="J26" s="18" t="n">
        <v>4.8</v>
      </c>
      <c r="K26" s="18" t="n">
        <v>2.1</v>
      </c>
      <c r="L26" s="18" t="n">
        <v>1.9</v>
      </c>
      <c r="M26" s="18" t="n">
        <v>1</v>
      </c>
      <c r="N26" s="19"/>
      <c r="O26" s="18" t="n">
        <v>2.1</v>
      </c>
      <c r="P26" s="20" t="n">
        <v>165</v>
      </c>
      <c r="Q26" s="21" t="n">
        <f aca="false">J26*70+K26*75+L26*25+M26*60+N26*150+O26*45</f>
        <v>695.5</v>
      </c>
    </row>
    <row r="27" customFormat="false" ht="27.75" hidden="false" customHeight="false" outlineLevel="0" collapsed="false">
      <c r="A27" s="14" t="s">
        <v>116</v>
      </c>
      <c r="B27" s="14"/>
      <c r="C27" s="42" t="s">
        <v>35</v>
      </c>
      <c r="D27" s="42" t="s">
        <v>117</v>
      </c>
      <c r="E27" s="42" t="s">
        <v>118</v>
      </c>
      <c r="F27" s="42" t="s">
        <v>119</v>
      </c>
      <c r="G27" s="43" t="s">
        <v>21</v>
      </c>
      <c r="H27" s="44" t="s">
        <v>120</v>
      </c>
      <c r="I27" s="17" t="s">
        <v>23</v>
      </c>
      <c r="J27" s="18" t="n">
        <v>5.3</v>
      </c>
      <c r="K27" s="18" t="n">
        <v>2.4</v>
      </c>
      <c r="L27" s="18" t="n">
        <v>1.9</v>
      </c>
      <c r="M27" s="18" t="n">
        <v>1</v>
      </c>
      <c r="N27" s="19"/>
      <c r="O27" s="18" t="n">
        <v>2.2</v>
      </c>
      <c r="P27" s="20" t="n">
        <v>94</v>
      </c>
      <c r="Q27" s="21" t="n">
        <f aca="false">J27*70+K27*75+L27*25+M27*60+N27*150+O27*45</f>
        <v>757.5</v>
      </c>
    </row>
    <row r="28" customFormat="false" ht="25.5" hidden="false" customHeight="false" outlineLevel="0" collapsed="false">
      <c r="A28" s="14" t="n">
        <v>18</v>
      </c>
      <c r="B28" s="14"/>
      <c r="C28" s="42" t="s">
        <v>40</v>
      </c>
      <c r="D28" s="43" t="s">
        <v>52</v>
      </c>
      <c r="E28" s="43" t="s">
        <v>121</v>
      </c>
      <c r="F28" s="43" t="s">
        <v>122</v>
      </c>
      <c r="G28" s="42" t="s">
        <v>21</v>
      </c>
      <c r="H28" s="45" t="s">
        <v>123</v>
      </c>
      <c r="I28" s="24" t="s">
        <v>46</v>
      </c>
      <c r="J28" s="18" t="n">
        <v>4.5</v>
      </c>
      <c r="K28" s="18" t="n">
        <v>2.4</v>
      </c>
      <c r="L28" s="18" t="n">
        <v>2.3</v>
      </c>
      <c r="M28" s="18" t="n">
        <v>1</v>
      </c>
      <c r="N28" s="19" t="n">
        <v>0.5</v>
      </c>
      <c r="O28" s="18" t="n">
        <v>2.1</v>
      </c>
      <c r="P28" s="20" t="n">
        <f aca="false">238+150</f>
        <v>388</v>
      </c>
      <c r="Q28" s="21" t="n">
        <f aca="false">J28*70+K28*75+L28*25+M28*60+N28*150+O28*45</f>
        <v>782</v>
      </c>
    </row>
    <row r="29" customFormat="false" ht="25.5" hidden="false" customHeight="false" outlineLevel="0" collapsed="false">
      <c r="A29" s="14" t="n">
        <v>21</v>
      </c>
      <c r="B29" s="14"/>
      <c r="C29" s="42" t="s">
        <v>17</v>
      </c>
      <c r="D29" s="43" t="s">
        <v>124</v>
      </c>
      <c r="E29" s="43" t="s">
        <v>125</v>
      </c>
      <c r="F29" s="43" t="s">
        <v>126</v>
      </c>
      <c r="G29" s="42" t="s">
        <v>21</v>
      </c>
      <c r="H29" s="45" t="s">
        <v>127</v>
      </c>
      <c r="I29" s="24" t="s">
        <v>46</v>
      </c>
      <c r="J29" s="18" t="n">
        <v>4.9</v>
      </c>
      <c r="K29" s="18" t="n">
        <v>2.2</v>
      </c>
      <c r="L29" s="18" t="n">
        <v>1.9</v>
      </c>
      <c r="M29" s="18" t="n">
        <v>1</v>
      </c>
      <c r="N29" s="19" t="n">
        <v>0.5</v>
      </c>
      <c r="O29" s="18" t="n">
        <v>2</v>
      </c>
      <c r="P29" s="20" t="n">
        <f aca="false">110+150</f>
        <v>260</v>
      </c>
      <c r="Q29" s="21" t="n">
        <f aca="false">J29*70+K29*75+L29*25+M29*60+N29*150+O29*45</f>
        <v>780.5</v>
      </c>
    </row>
    <row r="30" customFormat="false" ht="27.75" hidden="false" customHeight="false" outlineLevel="0" collapsed="false">
      <c r="A30" s="14" t="n">
        <v>22</v>
      </c>
      <c r="B30" s="14"/>
      <c r="C30" s="42" t="s">
        <v>24</v>
      </c>
      <c r="D30" s="42" t="s">
        <v>25</v>
      </c>
      <c r="E30" s="42" t="s">
        <v>128</v>
      </c>
      <c r="F30" s="42" t="s">
        <v>129</v>
      </c>
      <c r="G30" s="43" t="s">
        <v>44</v>
      </c>
      <c r="H30" s="44" t="s">
        <v>130</v>
      </c>
      <c r="I30" s="17" t="s">
        <v>23</v>
      </c>
      <c r="J30" s="18" t="n">
        <v>4.7</v>
      </c>
      <c r="K30" s="18" t="n">
        <v>2.3</v>
      </c>
      <c r="L30" s="18" t="n">
        <v>2.4</v>
      </c>
      <c r="M30" s="18" t="n">
        <v>1</v>
      </c>
      <c r="N30" s="19"/>
      <c r="O30" s="18" t="n">
        <v>2.2</v>
      </c>
      <c r="P30" s="20" t="n">
        <v>153</v>
      </c>
      <c r="Q30" s="21" t="n">
        <f aca="false">J30*70+K30*75+L30*25+M30*60+N30*150+O30*45</f>
        <v>720.5</v>
      </c>
    </row>
    <row r="31" customFormat="false" ht="27.75" hidden="false" customHeight="false" outlineLevel="0" collapsed="false">
      <c r="A31" s="14" t="s">
        <v>56</v>
      </c>
      <c r="B31" s="14"/>
      <c r="C31" s="42" t="s">
        <v>29</v>
      </c>
      <c r="D31" s="42" t="s">
        <v>48</v>
      </c>
      <c r="E31" s="42" t="s">
        <v>58</v>
      </c>
      <c r="F31" s="42" t="s">
        <v>132</v>
      </c>
      <c r="G31" s="43" t="s">
        <v>21</v>
      </c>
      <c r="H31" s="44" t="s">
        <v>133</v>
      </c>
      <c r="I31" s="17" t="s">
        <v>23</v>
      </c>
      <c r="J31" s="18" t="n">
        <v>4.3</v>
      </c>
      <c r="K31" s="18" t="n">
        <v>2.1</v>
      </c>
      <c r="L31" s="18" t="n">
        <v>1.9</v>
      </c>
      <c r="M31" s="18" t="n">
        <v>1</v>
      </c>
      <c r="N31" s="19"/>
      <c r="O31" s="18" t="n">
        <v>2.1</v>
      </c>
      <c r="P31" s="20" t="n">
        <v>255</v>
      </c>
      <c r="Q31" s="21" t="n">
        <f aca="false">J31*70+K31*75+L31*25+M31*60+N31*150+O31*45</f>
        <v>660.5</v>
      </c>
    </row>
    <row r="32" customFormat="false" ht="27.75" hidden="false" customHeight="false" outlineLevel="0" collapsed="false">
      <c r="A32" s="14" t="n">
        <v>24</v>
      </c>
      <c r="B32" s="14"/>
      <c r="C32" s="42" t="s">
        <v>35</v>
      </c>
      <c r="D32" s="42" t="s">
        <v>78</v>
      </c>
      <c r="E32" s="42" t="s">
        <v>134</v>
      </c>
      <c r="F32" s="42" t="s">
        <v>135</v>
      </c>
      <c r="G32" s="43" t="s">
        <v>21</v>
      </c>
      <c r="H32" s="44" t="s">
        <v>136</v>
      </c>
      <c r="I32" s="17" t="s">
        <v>23</v>
      </c>
      <c r="J32" s="18" t="n">
        <v>4.4</v>
      </c>
      <c r="K32" s="18" t="n">
        <v>2.4</v>
      </c>
      <c r="L32" s="18" t="n">
        <v>1.9</v>
      </c>
      <c r="M32" s="18" t="n">
        <v>1</v>
      </c>
      <c r="N32" s="19"/>
      <c r="O32" s="18" t="n">
        <v>2.1</v>
      </c>
      <c r="P32" s="20" t="n">
        <v>227</v>
      </c>
      <c r="Q32" s="21" t="n">
        <f aca="false">J32*70+K32*75+L32*25+M32*60+N32*150+O32*45</f>
        <v>690</v>
      </c>
    </row>
    <row r="33" customFormat="false" ht="27.75" hidden="false" customHeight="false" outlineLevel="0" collapsed="false">
      <c r="A33" s="14" t="s">
        <v>137</v>
      </c>
      <c r="B33" s="14"/>
      <c r="C33" s="42" t="s">
        <v>40</v>
      </c>
      <c r="D33" s="43" t="s">
        <v>138</v>
      </c>
      <c r="E33" s="43" t="s">
        <v>139</v>
      </c>
      <c r="F33" s="42" t="s">
        <v>140</v>
      </c>
      <c r="G33" s="42" t="s">
        <v>21</v>
      </c>
      <c r="H33" s="44" t="s">
        <v>141</v>
      </c>
      <c r="I33" s="17" t="s">
        <v>23</v>
      </c>
      <c r="J33" s="18" t="n">
        <v>4.5</v>
      </c>
      <c r="K33" s="18" t="n">
        <v>2.3</v>
      </c>
      <c r="L33" s="18" t="n">
        <v>2</v>
      </c>
      <c r="M33" s="18" t="n">
        <v>1</v>
      </c>
      <c r="N33" s="19"/>
      <c r="O33" s="18" t="n">
        <v>2.2</v>
      </c>
      <c r="P33" s="20" t="n">
        <v>125</v>
      </c>
      <c r="Q33" s="21" t="n">
        <f aca="false">J33*70+K33*75+L33*25+M33*60+N33*150+O33*45</f>
        <v>696.5</v>
      </c>
    </row>
    <row r="34" customFormat="false" ht="27.75" hidden="false" customHeight="false" outlineLevel="0" collapsed="false">
      <c r="A34" s="14" t="n">
        <v>28</v>
      </c>
      <c r="B34" s="14"/>
      <c r="C34" s="42" t="s">
        <v>17</v>
      </c>
      <c r="D34" s="42" t="s">
        <v>25</v>
      </c>
      <c r="E34" s="42" t="s">
        <v>142</v>
      </c>
      <c r="F34" s="42" t="s">
        <v>143</v>
      </c>
      <c r="G34" s="42" t="s">
        <v>21</v>
      </c>
      <c r="H34" s="44" t="s">
        <v>144</v>
      </c>
      <c r="I34" s="17" t="s">
        <v>23</v>
      </c>
      <c r="J34" s="18" t="n">
        <v>5.2</v>
      </c>
      <c r="K34" s="18" t="n">
        <v>2.3</v>
      </c>
      <c r="L34" s="18" t="n">
        <v>2.4</v>
      </c>
      <c r="M34" s="18" t="n">
        <v>1</v>
      </c>
      <c r="N34" s="19"/>
      <c r="O34" s="18" t="n">
        <v>2.1</v>
      </c>
      <c r="P34" s="20" t="n">
        <v>176</v>
      </c>
      <c r="Q34" s="21" t="n">
        <f aca="false">J34*70+K34*75+L34*25+M34*60+N34*150+O34*45</f>
        <v>751</v>
      </c>
    </row>
    <row r="35" customFormat="false" ht="27.75" hidden="false" customHeight="false" outlineLevel="0" collapsed="false">
      <c r="A35" s="14" t="s">
        <v>145</v>
      </c>
      <c r="B35" s="14"/>
      <c r="C35" s="42" t="s">
        <v>24</v>
      </c>
      <c r="D35" s="42" t="s">
        <v>146</v>
      </c>
      <c r="E35" s="42" t="s">
        <v>147</v>
      </c>
      <c r="F35" s="42" t="s">
        <v>148</v>
      </c>
      <c r="G35" s="42" t="s">
        <v>21</v>
      </c>
      <c r="H35" s="44" t="s">
        <v>149</v>
      </c>
      <c r="I35" s="17" t="s">
        <v>23</v>
      </c>
      <c r="J35" s="18" t="n">
        <v>4.3</v>
      </c>
      <c r="K35" s="18" t="n">
        <v>2.2</v>
      </c>
      <c r="L35" s="18" t="n">
        <v>2.3</v>
      </c>
      <c r="M35" s="18" t="n">
        <v>1</v>
      </c>
      <c r="N35" s="19"/>
      <c r="O35" s="18" t="n">
        <v>2</v>
      </c>
      <c r="P35" s="20" t="n">
        <v>221</v>
      </c>
      <c r="Q35" s="21" t="n">
        <f aca="false">J35*70+K35*75+L35*25+M35*60+N35*150+O35*45</f>
        <v>673.5</v>
      </c>
    </row>
    <row r="36" customFormat="false" ht="27.75" hidden="false" customHeight="false" outlineLevel="0" collapsed="false">
      <c r="A36" s="14" t="n">
        <v>30</v>
      </c>
      <c r="B36" s="14"/>
      <c r="C36" s="42" t="s">
        <v>29</v>
      </c>
      <c r="D36" s="42" t="s">
        <v>30</v>
      </c>
      <c r="E36" s="42" t="s">
        <v>150</v>
      </c>
      <c r="F36" s="42" t="s">
        <v>151</v>
      </c>
      <c r="G36" s="42" t="s">
        <v>21</v>
      </c>
      <c r="H36" s="44" t="s">
        <v>152</v>
      </c>
      <c r="I36" s="17" t="s">
        <v>23</v>
      </c>
      <c r="J36" s="18" t="n">
        <v>5</v>
      </c>
      <c r="K36" s="18" t="n">
        <v>2.4</v>
      </c>
      <c r="L36" s="18" t="n">
        <v>2.3</v>
      </c>
      <c r="M36" s="18" t="n">
        <v>1</v>
      </c>
      <c r="N36" s="19"/>
      <c r="O36" s="18" t="n">
        <v>2.1</v>
      </c>
      <c r="P36" s="20" t="n">
        <v>120</v>
      </c>
      <c r="Q36" s="21" t="n">
        <f aca="false">J36*70+K36*75+L36*25+M36*60+N36*150+O36*45</f>
        <v>742</v>
      </c>
    </row>
    <row r="37" customFormat="false" ht="26.25" hidden="false" customHeight="false" outlineLevel="0" collapsed="false">
      <c r="A37" s="46" t="s">
        <v>153</v>
      </c>
      <c r="B37" s="46"/>
      <c r="C37" s="47" t="s">
        <v>35</v>
      </c>
      <c r="D37" s="47" t="s">
        <v>52</v>
      </c>
      <c r="E37" s="47" t="s">
        <v>135</v>
      </c>
      <c r="F37" s="47" t="s">
        <v>154</v>
      </c>
      <c r="G37" s="47" t="s">
        <v>44</v>
      </c>
      <c r="H37" s="48" t="s">
        <v>155</v>
      </c>
      <c r="I37" s="24" t="s">
        <v>46</v>
      </c>
      <c r="J37" s="50" t="n">
        <v>4.4</v>
      </c>
      <c r="K37" s="50" t="n">
        <v>2.3</v>
      </c>
      <c r="L37" s="50" t="n">
        <v>2.4</v>
      </c>
      <c r="M37" s="50" t="n">
        <v>1</v>
      </c>
      <c r="N37" s="51" t="n">
        <v>0.5</v>
      </c>
      <c r="O37" s="50" t="n">
        <v>2.3</v>
      </c>
      <c r="P37" s="52" t="n">
        <f aca="false">275+150</f>
        <v>425</v>
      </c>
      <c r="Q37" s="53" t="n">
        <f aca="false">J37*70+K37*75+L37*25+M37*60+N37*150+O37*45</f>
        <v>779</v>
      </c>
    </row>
    <row r="38" customFormat="false" ht="16.5" hidden="false" customHeight="true" outlineLevel="0" collapsed="false">
      <c r="A38" s="54" t="s">
        <v>19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5" hidden="false" customHeight="true" outlineLevel="0" collapsed="false">
      <c r="A39" s="55" t="s">
        <v>20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6.5" hidden="false" customHeight="false" outlineLevel="0" collapsed="false">
      <c r="A40" s="56" t="s">
        <v>20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s="83" customFormat="true" ht="17.25" hidden="false" customHeight="false" outlineLevel="0" collapsed="false">
      <c r="A41" s="57" t="s">
        <v>20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A42" s="59" t="s">
        <v>162</v>
      </c>
      <c r="B42" s="59"/>
      <c r="C42" s="59"/>
      <c r="D42" s="59"/>
      <c r="E42" s="59"/>
      <c r="F42" s="59" t="s">
        <v>163</v>
      </c>
      <c r="G42" s="59"/>
      <c r="H42" s="60" t="s">
        <v>164</v>
      </c>
      <c r="I42" s="60"/>
      <c r="J42" s="60"/>
      <c r="K42" s="60"/>
      <c r="L42" s="61" t="s">
        <v>165</v>
      </c>
      <c r="M42" s="61"/>
      <c r="N42" s="61"/>
      <c r="O42" s="61"/>
      <c r="P42" s="61"/>
      <c r="Q42" s="61"/>
    </row>
    <row r="43" customFormat="false" ht="17.25" hidden="false" customHeight="true" outlineLevel="0" collapsed="false">
      <c r="A43" s="62" t="s">
        <v>166</v>
      </c>
      <c r="B43" s="63" t="s">
        <v>167</v>
      </c>
      <c r="C43" s="63"/>
      <c r="D43" s="59" t="s">
        <v>168</v>
      </c>
      <c r="E43" s="59" t="s">
        <v>169</v>
      </c>
      <c r="F43" s="59" t="s">
        <v>170</v>
      </c>
      <c r="G43" s="59" t="s">
        <v>171</v>
      </c>
      <c r="H43" s="64" t="s">
        <v>172</v>
      </c>
      <c r="I43" s="64"/>
      <c r="J43" s="64"/>
      <c r="K43" s="64"/>
      <c r="L43" s="59" t="s">
        <v>173</v>
      </c>
      <c r="M43" s="59"/>
      <c r="N43" s="59"/>
      <c r="O43" s="65" t="s">
        <v>174</v>
      </c>
      <c r="P43" s="65"/>
      <c r="Q43" s="65"/>
    </row>
    <row r="44" customFormat="false" ht="17.25" hidden="false" customHeight="true" outlineLevel="0" collapsed="false">
      <c r="A44" s="62"/>
      <c r="B44" s="62"/>
      <c r="C44" s="63"/>
      <c r="D44" s="59"/>
      <c r="E44" s="59"/>
      <c r="F44" s="59"/>
      <c r="G44" s="59"/>
      <c r="H44" s="64" t="s">
        <v>175</v>
      </c>
      <c r="I44" s="64"/>
      <c r="J44" s="66" t="s">
        <v>176</v>
      </c>
      <c r="K44" s="66"/>
      <c r="L44" s="59"/>
      <c r="M44" s="59"/>
      <c r="N44" s="59"/>
      <c r="O44" s="65"/>
      <c r="P44" s="65"/>
      <c r="Q44" s="65"/>
    </row>
    <row r="45" customFormat="false" ht="17.25" hidden="false" customHeight="true" outlineLevel="0" collapsed="false">
      <c r="A45" s="67" t="s">
        <v>177</v>
      </c>
      <c r="B45" s="68" t="s">
        <v>178</v>
      </c>
      <c r="C45" s="68"/>
      <c r="D45" s="68" t="s">
        <v>179</v>
      </c>
      <c r="E45" s="68" t="s">
        <v>180</v>
      </c>
      <c r="F45" s="69" t="s">
        <v>181</v>
      </c>
      <c r="G45" s="68" t="s">
        <v>182</v>
      </c>
      <c r="H45" s="70" t="n">
        <v>3</v>
      </c>
      <c r="I45" s="65" t="s">
        <v>183</v>
      </c>
      <c r="J45" s="71" t="n">
        <v>0</v>
      </c>
      <c r="K45" s="65" t="s">
        <v>183</v>
      </c>
      <c r="L45" s="72" t="n">
        <v>3</v>
      </c>
      <c r="M45" s="72"/>
      <c r="N45" s="73" t="s">
        <v>183</v>
      </c>
      <c r="O45" s="72" t="n">
        <v>7</v>
      </c>
      <c r="P45" s="72"/>
      <c r="Q45" s="65" t="s">
        <v>183</v>
      </c>
    </row>
    <row r="46" customFormat="false" ht="17.25" hidden="false" customHeight="true" outlineLevel="0" collapsed="false">
      <c r="A46" s="91" t="s">
        <v>185</v>
      </c>
      <c r="B46" s="91"/>
      <c r="C46" s="91"/>
      <c r="D46" s="92" t="s">
        <v>203</v>
      </c>
      <c r="E46" s="92"/>
      <c r="F46" s="92"/>
      <c r="G46" s="91" t="s">
        <v>204</v>
      </c>
      <c r="H46" s="91"/>
      <c r="I46" s="91"/>
      <c r="J46" s="91"/>
      <c r="K46" s="91" t="s">
        <v>188</v>
      </c>
      <c r="L46" s="91"/>
      <c r="M46" s="91"/>
      <c r="N46" s="91"/>
      <c r="O46" s="93" t="s">
        <v>205</v>
      </c>
      <c r="P46" s="93"/>
      <c r="Q46" s="93"/>
    </row>
    <row r="47" customFormat="false" ht="16.9" hidden="false" customHeight="true" outlineLevel="0" collapsed="false">
      <c r="A47" s="91" t="s">
        <v>206</v>
      </c>
      <c r="B47" s="91"/>
      <c r="C47" s="91"/>
      <c r="D47" s="94" t="s">
        <v>207</v>
      </c>
      <c r="E47" s="94"/>
      <c r="F47" s="94"/>
      <c r="G47" s="95" t="s">
        <v>208</v>
      </c>
      <c r="H47" s="91" t="n">
        <v>7</v>
      </c>
      <c r="I47" s="91"/>
      <c r="J47" s="91"/>
      <c r="K47" s="91" t="n">
        <f aca="false">H47*48</f>
        <v>336</v>
      </c>
      <c r="L47" s="91"/>
      <c r="M47" s="91"/>
      <c r="N47" s="91"/>
      <c r="O47" s="91"/>
      <c r="P47" s="91"/>
      <c r="Q47" s="91"/>
    </row>
    <row r="48" s="86" customFormat="true" ht="16.9" hidden="false" customHeight="true" outlineLevel="0" collapsed="false">
      <c r="A48" s="91" t="s">
        <v>191</v>
      </c>
      <c r="B48" s="91"/>
      <c r="C48" s="91"/>
      <c r="D48" s="94" t="s">
        <v>209</v>
      </c>
      <c r="E48" s="94"/>
      <c r="F48" s="94"/>
      <c r="G48" s="95" t="s">
        <v>210</v>
      </c>
      <c r="H48" s="91" t="n">
        <v>20</v>
      </c>
      <c r="I48" s="91"/>
      <c r="J48" s="91"/>
      <c r="K48" s="91" t="n">
        <f aca="false">H48*48</f>
        <v>960</v>
      </c>
      <c r="L48" s="91"/>
      <c r="M48" s="91"/>
      <c r="N48" s="91"/>
      <c r="O48" s="91"/>
      <c r="P48" s="91"/>
      <c r="Q48" s="91"/>
    </row>
    <row r="49" s="86" customFormat="true" ht="16.9" hidden="false" customHeight="true" outlineLevel="0" collapsed="false">
      <c r="A49" s="91" t="s">
        <v>190</v>
      </c>
      <c r="B49" s="91"/>
      <c r="C49" s="91"/>
      <c r="D49" s="94" t="s">
        <v>211</v>
      </c>
      <c r="E49" s="94"/>
      <c r="F49" s="94"/>
      <c r="G49" s="96" t="s">
        <v>212</v>
      </c>
      <c r="H49" s="91" t="n">
        <v>28</v>
      </c>
      <c r="I49" s="91"/>
      <c r="J49" s="91"/>
      <c r="K49" s="91" t="n">
        <f aca="false">H49*48</f>
        <v>1344</v>
      </c>
      <c r="L49" s="91"/>
      <c r="M49" s="91"/>
      <c r="N49" s="91"/>
      <c r="O49" s="97"/>
      <c r="P49" s="98"/>
      <c r="Q49" s="99"/>
    </row>
    <row r="50" customFormat="false" ht="16.9" hidden="false" customHeight="true" outlineLevel="0" collapsed="false">
      <c r="A50" s="100" t="s">
        <v>213</v>
      </c>
      <c r="B50" s="100"/>
      <c r="C50" s="100"/>
      <c r="D50" s="94" t="s">
        <v>214</v>
      </c>
      <c r="E50" s="94"/>
      <c r="F50" s="94"/>
      <c r="G50" s="96" t="s">
        <v>215</v>
      </c>
      <c r="H50" s="91" t="n">
        <v>26</v>
      </c>
      <c r="I50" s="91"/>
      <c r="J50" s="91"/>
      <c r="K50" s="91" t="n">
        <f aca="false">H50*48</f>
        <v>1248</v>
      </c>
      <c r="L50" s="91"/>
      <c r="M50" s="91"/>
      <c r="N50" s="91"/>
      <c r="O50" s="91"/>
      <c r="P50" s="91"/>
      <c r="Q50" s="91"/>
    </row>
    <row r="51" customFormat="false" ht="17.25" hidden="false" customHeight="true" outlineLevel="0" collapsed="false">
      <c r="A51" s="100" t="s">
        <v>216</v>
      </c>
      <c r="B51" s="100"/>
      <c r="C51" s="100"/>
      <c r="D51" s="101" t="s">
        <v>217</v>
      </c>
      <c r="E51" s="101"/>
      <c r="F51" s="101"/>
      <c r="G51" s="95" t="s">
        <v>218</v>
      </c>
      <c r="H51" s="91" t="n">
        <v>14</v>
      </c>
      <c r="I51" s="91"/>
      <c r="J51" s="91"/>
      <c r="K51" s="91" t="n">
        <f aca="false">H51*48</f>
        <v>672</v>
      </c>
      <c r="L51" s="91"/>
      <c r="M51" s="91"/>
      <c r="N51" s="91"/>
      <c r="O51" s="91"/>
      <c r="P51" s="91"/>
      <c r="Q51" s="91"/>
    </row>
    <row r="52" customFormat="false" ht="17.25" hidden="false" customHeight="true" outlineLevel="0" collapsed="false">
      <c r="A52" s="100" t="s">
        <v>219</v>
      </c>
      <c r="B52" s="100"/>
      <c r="C52" s="100"/>
      <c r="D52" s="101" t="s">
        <v>220</v>
      </c>
      <c r="E52" s="101"/>
      <c r="F52" s="101"/>
      <c r="G52" s="95" t="s">
        <v>221</v>
      </c>
      <c r="H52" s="91" t="n">
        <v>6</v>
      </c>
      <c r="I52" s="91"/>
      <c r="J52" s="91"/>
      <c r="K52" s="91" t="n">
        <f aca="false">H52*48</f>
        <v>288</v>
      </c>
      <c r="L52" s="91"/>
      <c r="M52" s="91"/>
      <c r="N52" s="91"/>
      <c r="O52" s="91"/>
      <c r="P52" s="91"/>
      <c r="Q52" s="91"/>
    </row>
    <row r="53" s="83" customFormat="true" ht="16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s="83" customFormat="true" ht="16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6" customFormat="false" ht="16.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86"/>
      <c r="K56" s="86"/>
      <c r="L56" s="86"/>
      <c r="M56" s="86"/>
      <c r="N56" s="86"/>
      <c r="O56" s="86"/>
      <c r="P56" s="86"/>
      <c r="Q56" s="86"/>
    </row>
    <row r="57" customFormat="false" ht="16.5" hidden="false" customHeight="false" outlineLevel="0" collapsed="false">
      <c r="B57" s="88"/>
      <c r="C57" s="88"/>
      <c r="D57" s="86"/>
      <c r="E57" s="86"/>
      <c r="F57" s="86"/>
      <c r="G57" s="86"/>
      <c r="H57" s="86"/>
      <c r="I57" s="88"/>
      <c r="J57" s="88"/>
      <c r="K57" s="82"/>
      <c r="L57" s="82"/>
      <c r="M57" s="82"/>
      <c r="N57" s="86"/>
      <c r="O57" s="86"/>
      <c r="P57" s="86"/>
      <c r="Q57" s="86"/>
    </row>
    <row r="58" customFormat="false" ht="16.5" hidden="false" customHeight="false" outlineLevel="0" collapsed="false">
      <c r="B58" s="89"/>
      <c r="C58" s="89"/>
      <c r="D58" s="86"/>
      <c r="E58" s="86"/>
      <c r="F58" s="86"/>
      <c r="G58" s="86"/>
      <c r="H58" s="86"/>
      <c r="I58" s="87"/>
      <c r="J58" s="87"/>
      <c r="K58" s="86"/>
      <c r="L58" s="86"/>
      <c r="M58" s="86"/>
      <c r="N58" s="86"/>
      <c r="O58" s="86"/>
      <c r="P58" s="86"/>
      <c r="Q58" s="86"/>
    </row>
    <row r="59" customFormat="false" ht="16.5" hidden="false" customHeight="false" outlineLevel="0" collapsed="false">
      <c r="B59" s="89"/>
      <c r="C59" s="89"/>
      <c r="D59" s="86"/>
      <c r="E59" s="86"/>
      <c r="F59" s="86"/>
      <c r="G59" s="86"/>
      <c r="H59" s="86"/>
      <c r="I59" s="87"/>
      <c r="J59" s="87"/>
      <c r="K59" s="86"/>
      <c r="L59" s="86"/>
      <c r="M59" s="86"/>
      <c r="N59" s="86"/>
      <c r="O59" s="86"/>
      <c r="P59" s="86"/>
      <c r="Q59" s="86"/>
    </row>
    <row r="60" customFormat="false" ht="16.5" hidden="false" customHeight="false" outlineLevel="0" collapsed="false">
      <c r="B60" s="89"/>
      <c r="C60" s="89"/>
      <c r="D60" s="86"/>
      <c r="E60" s="86"/>
      <c r="F60" s="86"/>
      <c r="G60" s="86"/>
      <c r="H60" s="86"/>
      <c r="I60" s="87"/>
      <c r="J60" s="87"/>
      <c r="K60" s="86"/>
      <c r="L60" s="86"/>
      <c r="M60" s="86"/>
      <c r="N60" s="86"/>
      <c r="O60" s="86"/>
      <c r="P60" s="86"/>
      <c r="Q60" s="86"/>
    </row>
    <row r="61" customFormat="false" ht="16.5" hidden="false" customHeight="false" outlineLevel="0" collapsed="false">
      <c r="B61" s="89"/>
      <c r="C61" s="89"/>
      <c r="D61" s="86"/>
      <c r="E61" s="86"/>
      <c r="F61" s="86"/>
      <c r="G61" s="86"/>
      <c r="H61" s="86"/>
      <c r="I61" s="87"/>
      <c r="J61" s="87"/>
      <c r="K61" s="86"/>
      <c r="L61" s="86"/>
      <c r="M61" s="86"/>
      <c r="N61" s="86"/>
      <c r="O61" s="86"/>
      <c r="P61" s="86"/>
      <c r="Q61" s="86"/>
    </row>
    <row r="62" customFormat="false" ht="16.5" hidden="false" customHeight="false" outlineLevel="0" collapsed="false">
      <c r="B62" s="85"/>
      <c r="C62" s="86"/>
      <c r="D62" s="86"/>
      <c r="E62" s="86"/>
      <c r="F62" s="86"/>
      <c r="G62" s="86"/>
      <c r="H62" s="86"/>
      <c r="I62" s="87"/>
      <c r="J62" s="86"/>
      <c r="K62" s="86"/>
      <c r="L62" s="86"/>
      <c r="M62" s="86"/>
      <c r="N62" s="86"/>
      <c r="O62" s="86"/>
      <c r="P62" s="86"/>
      <c r="Q62" s="86"/>
    </row>
    <row r="63" s="86" customFormat="true" ht="16.5" hidden="false" customHeight="false" outlineLevel="0" collapsed="false">
      <c r="A63" s="1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6.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86"/>
    </row>
    <row r="70" customFormat="false" ht="21" hidden="false" customHeight="false" outlineLevel="0" collapsed="false">
      <c r="S70" s="75"/>
    </row>
  </sheetData>
  <mergeCells count="104">
    <mergeCell ref="A1:Q1"/>
    <mergeCell ref="A2:Q2"/>
    <mergeCell ref="A3:B3"/>
    <mergeCell ref="E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Q38"/>
    <mergeCell ref="A39:Q39"/>
    <mergeCell ref="A40:Q40"/>
    <mergeCell ref="A42:E42"/>
    <mergeCell ref="F42:G42"/>
    <mergeCell ref="H42:K42"/>
    <mergeCell ref="L42:Q42"/>
    <mergeCell ref="A43:A44"/>
    <mergeCell ref="B43:C44"/>
    <mergeCell ref="D43:D44"/>
    <mergeCell ref="E43:E44"/>
    <mergeCell ref="F43:F44"/>
    <mergeCell ref="G43:G44"/>
    <mergeCell ref="H43:K43"/>
    <mergeCell ref="L43:N44"/>
    <mergeCell ref="O43:Q44"/>
    <mergeCell ref="H44:I44"/>
    <mergeCell ref="J44:K44"/>
    <mergeCell ref="B45:C45"/>
    <mergeCell ref="L45:M45"/>
    <mergeCell ref="O45:P45"/>
    <mergeCell ref="A46:C46"/>
    <mergeCell ref="D46:F46"/>
    <mergeCell ref="G46:J46"/>
    <mergeCell ref="K46:N46"/>
    <mergeCell ref="O46:Q46"/>
    <mergeCell ref="A47:C47"/>
    <mergeCell ref="D47:F47"/>
    <mergeCell ref="H47:J47"/>
    <mergeCell ref="K47:N47"/>
    <mergeCell ref="O47:Q47"/>
    <mergeCell ref="A48:C48"/>
    <mergeCell ref="D48:F48"/>
    <mergeCell ref="H48:J48"/>
    <mergeCell ref="K48:N48"/>
    <mergeCell ref="O48:Q48"/>
    <mergeCell ref="A49:C49"/>
    <mergeCell ref="D49:F49"/>
    <mergeCell ref="H49:J49"/>
    <mergeCell ref="K49:N49"/>
    <mergeCell ref="A50:C50"/>
    <mergeCell ref="D50:F50"/>
    <mergeCell ref="H50:J50"/>
    <mergeCell ref="K50:N50"/>
    <mergeCell ref="O50:Q50"/>
    <mergeCell ref="A51:C51"/>
    <mergeCell ref="D51:F51"/>
    <mergeCell ref="H51:J51"/>
    <mergeCell ref="K51:N51"/>
    <mergeCell ref="O51:Q51"/>
    <mergeCell ref="A52:C52"/>
    <mergeCell ref="D52:F52"/>
    <mergeCell ref="H52:J52"/>
    <mergeCell ref="K52:N52"/>
    <mergeCell ref="O52:Q52"/>
    <mergeCell ref="B57:C57"/>
    <mergeCell ref="E57:G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</mergeCells>
  <printOptions headings="false" gridLines="false" gridLinesSet="true" horizontalCentered="true" verticalCentered="false"/>
  <pageMargins left="0.275694444444444" right="0.157638888888889" top="0.118055555555556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16" activeCellId="0" sqref="A16: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1" width="5.11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9.24"/>
    <col collapsed="false" customWidth="true" hidden="false" outlineLevel="0" max="9" min="9" style="3" width="3.87"/>
    <col collapsed="false" customWidth="true" hidden="false" outlineLevel="0" max="16" min="10" style="1" width="3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8.25" hidden="false" customHeight="fals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9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3" t="s">
        <v>15</v>
      </c>
    </row>
    <row r="4" customFormat="false" ht="27.75" hidden="false" customHeight="false" outlineLevel="0" collapsed="false">
      <c r="A4" s="14" t="s">
        <v>16</v>
      </c>
      <c r="B4" s="14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n">
        <v>4.6</v>
      </c>
      <c r="K4" s="18" t="n">
        <v>2.3</v>
      </c>
      <c r="L4" s="18" t="n">
        <v>2.1</v>
      </c>
      <c r="M4" s="18" t="n">
        <v>1</v>
      </c>
      <c r="N4" s="19"/>
      <c r="O4" s="18" t="n">
        <v>2.2</v>
      </c>
      <c r="P4" s="20" t="n">
        <v>170</v>
      </c>
      <c r="Q4" s="21" t="n">
        <f aca="false">J4*70+K4*75+L4*25+M4*60+N4*150+O4*45</f>
        <v>706</v>
      </c>
    </row>
    <row r="5" customFormat="false" ht="27.75" hidden="false" customHeight="false" outlineLevel="0" collapsed="false">
      <c r="A5" s="14" t="n">
        <v>16</v>
      </c>
      <c r="B5" s="14"/>
      <c r="C5" s="15" t="s">
        <v>24</v>
      </c>
      <c r="D5" s="22" t="s">
        <v>25</v>
      </c>
      <c r="E5" s="22" t="s">
        <v>26</v>
      </c>
      <c r="F5" s="22" t="s">
        <v>27</v>
      </c>
      <c r="G5" s="22" t="s">
        <v>21</v>
      </c>
      <c r="H5" s="23" t="s">
        <v>28</v>
      </c>
      <c r="I5" s="17" t="s">
        <v>23</v>
      </c>
      <c r="J5" s="18" t="n">
        <v>4.4</v>
      </c>
      <c r="K5" s="18" t="n">
        <v>2</v>
      </c>
      <c r="L5" s="18" t="n">
        <v>2.3</v>
      </c>
      <c r="M5" s="18" t="n">
        <v>1</v>
      </c>
      <c r="N5" s="19"/>
      <c r="O5" s="18" t="n">
        <v>2.1</v>
      </c>
      <c r="P5" s="20" t="n">
        <v>142</v>
      </c>
      <c r="Q5" s="21" t="n">
        <f aca="false">J5*70+K5*75+L5*25+M5*60+N5*150+O5*45</f>
        <v>670</v>
      </c>
    </row>
    <row r="6" customFormat="false" ht="27.75" hidden="false" customHeight="false" outlineLevel="0" collapsed="false">
      <c r="A6" s="14" t="n">
        <v>17</v>
      </c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22" t="s">
        <v>21</v>
      </c>
      <c r="H6" s="16" t="s">
        <v>33</v>
      </c>
      <c r="I6" s="17" t="s">
        <v>23</v>
      </c>
      <c r="J6" s="18" t="n">
        <v>4.9</v>
      </c>
      <c r="K6" s="18" t="n">
        <v>2.4</v>
      </c>
      <c r="L6" s="18" t="n">
        <v>1.9</v>
      </c>
      <c r="M6" s="18" t="n">
        <v>1</v>
      </c>
      <c r="N6" s="19"/>
      <c r="O6" s="18" t="n">
        <v>2.3</v>
      </c>
      <c r="P6" s="20" t="n">
        <v>191</v>
      </c>
      <c r="Q6" s="21" t="n">
        <f aca="false">J6*70+K6*75+L6*25+M6*60+N6*150+O6*45</f>
        <v>734</v>
      </c>
    </row>
    <row r="7" customFormat="false" ht="27.75" hidden="false" customHeight="false" outlineLevel="0" collapsed="false">
      <c r="A7" s="14" t="s">
        <v>34</v>
      </c>
      <c r="B7" s="14"/>
      <c r="C7" s="15" t="s">
        <v>35</v>
      </c>
      <c r="D7" s="22" t="s">
        <v>36</v>
      </c>
      <c r="E7" s="22" t="s">
        <v>37</v>
      </c>
      <c r="F7" s="15" t="s">
        <v>38</v>
      </c>
      <c r="G7" s="22" t="s">
        <v>21</v>
      </c>
      <c r="H7" s="16" t="s">
        <v>39</v>
      </c>
      <c r="I7" s="17" t="s">
        <v>23</v>
      </c>
      <c r="J7" s="18" t="n">
        <v>4.4</v>
      </c>
      <c r="K7" s="18" t="n">
        <v>2</v>
      </c>
      <c r="L7" s="18" t="n">
        <v>2.1</v>
      </c>
      <c r="M7" s="18" t="n">
        <v>1</v>
      </c>
      <c r="N7" s="19"/>
      <c r="O7" s="18" t="n">
        <v>2.1</v>
      </c>
      <c r="P7" s="20" t="n">
        <v>198</v>
      </c>
      <c r="Q7" s="21" t="n">
        <f aca="false">J7*70+K7*75+L7*25+M7*60+N7*150+O7*45</f>
        <v>665</v>
      </c>
    </row>
    <row r="8" customFormat="false" ht="25.5" hidden="false" customHeight="false" outlineLevel="0" collapsed="false">
      <c r="A8" s="14" t="n">
        <v>19</v>
      </c>
      <c r="B8" s="14"/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6" t="s">
        <v>45</v>
      </c>
      <c r="I8" s="24" t="s">
        <v>46</v>
      </c>
      <c r="J8" s="18" t="n">
        <v>4.8</v>
      </c>
      <c r="K8" s="18" t="n">
        <v>2.1</v>
      </c>
      <c r="L8" s="18" t="n">
        <v>2.2</v>
      </c>
      <c r="M8" s="18" t="n">
        <v>1</v>
      </c>
      <c r="N8" s="19" t="n">
        <v>0.5</v>
      </c>
      <c r="O8" s="18" t="n">
        <v>2</v>
      </c>
      <c r="P8" s="20" t="n">
        <f aca="false">98+150</f>
        <v>248</v>
      </c>
      <c r="Q8" s="21" t="n">
        <f aca="false">J8*70+K8*75+L8*25+M8*60+N8*150+O8*45</f>
        <v>773.5</v>
      </c>
    </row>
    <row r="9" customFormat="false" ht="27.75" hidden="false" customHeight="false" outlineLevel="0" collapsed="false">
      <c r="A9" s="14" t="n">
        <v>20</v>
      </c>
      <c r="B9" s="14"/>
      <c r="C9" s="15" t="s">
        <v>47</v>
      </c>
      <c r="D9" s="15" t="s">
        <v>48</v>
      </c>
      <c r="E9" s="15" t="s">
        <v>49</v>
      </c>
      <c r="F9" s="15" t="s">
        <v>50</v>
      </c>
      <c r="G9" s="15" t="s">
        <v>21</v>
      </c>
      <c r="H9" s="16" t="s">
        <v>51</v>
      </c>
      <c r="I9" s="17" t="s">
        <v>23</v>
      </c>
      <c r="J9" s="18" t="n">
        <v>4.5</v>
      </c>
      <c r="K9" s="18" t="n">
        <v>2.2</v>
      </c>
      <c r="L9" s="18" t="n">
        <v>2</v>
      </c>
      <c r="M9" s="18" t="n">
        <v>1</v>
      </c>
      <c r="N9" s="19"/>
      <c r="O9" s="18" t="n">
        <v>2.1</v>
      </c>
      <c r="P9" s="20" t="n">
        <v>127</v>
      </c>
      <c r="Q9" s="21" t="n">
        <f aca="false">J9*70+K9*75+L9*25+M9*60+N9*150+O9*45</f>
        <v>684.5</v>
      </c>
    </row>
    <row r="10" customFormat="false" ht="27.75" hidden="false" customHeight="false" outlineLevel="0" collapsed="false">
      <c r="A10" s="14" t="n">
        <v>22</v>
      </c>
      <c r="B10" s="14"/>
      <c r="C10" s="15" t="s">
        <v>17</v>
      </c>
      <c r="D10" s="22" t="s">
        <v>52</v>
      </c>
      <c r="E10" s="22" t="s">
        <v>53</v>
      </c>
      <c r="F10" s="15" t="s">
        <v>54</v>
      </c>
      <c r="G10" s="15" t="s">
        <v>21</v>
      </c>
      <c r="H10" s="16" t="s">
        <v>55</v>
      </c>
      <c r="I10" s="17" t="s">
        <v>23</v>
      </c>
      <c r="J10" s="18" t="n">
        <v>4.8</v>
      </c>
      <c r="K10" s="18" t="n">
        <v>2.4</v>
      </c>
      <c r="L10" s="18" t="n">
        <v>2.3</v>
      </c>
      <c r="M10" s="18" t="n">
        <v>1</v>
      </c>
      <c r="N10" s="19"/>
      <c r="O10" s="18" t="n">
        <v>2.1</v>
      </c>
      <c r="P10" s="20" t="n">
        <v>127</v>
      </c>
      <c r="Q10" s="21" t="n">
        <f aca="false">J10*70+K10*75+L10*25+M10*60+N10*150+O10*45</f>
        <v>728</v>
      </c>
    </row>
    <row r="11" customFormat="false" ht="25.5" hidden="false" customHeight="false" outlineLevel="0" collapsed="false">
      <c r="A11" s="14" t="s">
        <v>56</v>
      </c>
      <c r="B11" s="14"/>
      <c r="C11" s="15" t="s">
        <v>24</v>
      </c>
      <c r="D11" s="15" t="s">
        <v>57</v>
      </c>
      <c r="E11" s="15" t="s">
        <v>58</v>
      </c>
      <c r="F11" s="15" t="s">
        <v>59</v>
      </c>
      <c r="G11" s="22" t="s">
        <v>21</v>
      </c>
      <c r="H11" s="16" t="s">
        <v>60</v>
      </c>
      <c r="I11" s="24" t="s">
        <v>46</v>
      </c>
      <c r="J11" s="18" t="n">
        <v>5.1</v>
      </c>
      <c r="K11" s="18" t="n">
        <v>2.1</v>
      </c>
      <c r="L11" s="18" t="n">
        <v>2.2</v>
      </c>
      <c r="M11" s="18" t="n">
        <v>1</v>
      </c>
      <c r="N11" s="19" t="n">
        <v>0.5</v>
      </c>
      <c r="O11" s="18" t="n">
        <v>2.1</v>
      </c>
      <c r="P11" s="20" t="n">
        <f aca="false">246+150</f>
        <v>396</v>
      </c>
      <c r="Q11" s="21" t="n">
        <f aca="false">J11*70+K11*75+L11*25+M11*60+N11*150+O11*45</f>
        <v>799</v>
      </c>
    </row>
    <row r="12" customFormat="false" ht="27.75" hidden="false" customHeight="false" outlineLevel="0" collapsed="false">
      <c r="A12" s="14" t="n">
        <v>24</v>
      </c>
      <c r="B12" s="14"/>
      <c r="C12" s="15" t="s">
        <v>29</v>
      </c>
      <c r="D12" s="15" t="s">
        <v>61</v>
      </c>
      <c r="E12" s="15" t="s">
        <v>62</v>
      </c>
      <c r="F12" s="15" t="s">
        <v>63</v>
      </c>
      <c r="G12" s="22" t="s">
        <v>21</v>
      </c>
      <c r="H12" s="16" t="s">
        <v>64</v>
      </c>
      <c r="I12" s="17" t="s">
        <v>23</v>
      </c>
      <c r="J12" s="18" t="n">
        <v>4.4</v>
      </c>
      <c r="K12" s="18" t="n">
        <v>2.2</v>
      </c>
      <c r="L12" s="18" t="n">
        <v>1.9</v>
      </c>
      <c r="M12" s="18" t="n">
        <v>1</v>
      </c>
      <c r="N12" s="19"/>
      <c r="O12" s="18" t="n">
        <v>2.1</v>
      </c>
      <c r="P12" s="20" t="n">
        <v>119</v>
      </c>
      <c r="Q12" s="21" t="n">
        <f aca="false">J12*70+K12*75+L12*25+M12*60+N12*150+O12*45</f>
        <v>675</v>
      </c>
    </row>
    <row r="13" customFormat="false" ht="27.75" hidden="false" customHeight="false" outlineLevel="0" collapsed="false">
      <c r="A13" s="14" t="s">
        <v>65</v>
      </c>
      <c r="B13" s="14"/>
      <c r="C13" s="15" t="s">
        <v>35</v>
      </c>
      <c r="D13" s="22" t="s">
        <v>66</v>
      </c>
      <c r="E13" s="22" t="s">
        <v>67</v>
      </c>
      <c r="F13" s="22" t="s">
        <v>68</v>
      </c>
      <c r="G13" s="22" t="s">
        <v>44</v>
      </c>
      <c r="H13" s="23" t="s">
        <v>69</v>
      </c>
      <c r="I13" s="17" t="s">
        <v>23</v>
      </c>
      <c r="J13" s="18" t="n">
        <v>5.2</v>
      </c>
      <c r="K13" s="18" t="n">
        <v>2.3</v>
      </c>
      <c r="L13" s="18" t="n">
        <v>2.1</v>
      </c>
      <c r="M13" s="18" t="n">
        <v>1</v>
      </c>
      <c r="N13" s="19"/>
      <c r="O13" s="18" t="n">
        <v>2</v>
      </c>
      <c r="P13" s="20" t="n">
        <v>342</v>
      </c>
      <c r="Q13" s="21" t="n">
        <f aca="false">J13*70+K13*75+L13*25+M13*60+N13*150+O13*45</f>
        <v>739</v>
      </c>
    </row>
    <row r="14" customFormat="false" ht="28.5" hidden="false" customHeight="false" outlineLevel="0" collapsed="false">
      <c r="A14" s="25" t="n">
        <v>26</v>
      </c>
      <c r="B14" s="25"/>
      <c r="C14" s="26" t="s">
        <v>40</v>
      </c>
      <c r="D14" s="26" t="s">
        <v>30</v>
      </c>
      <c r="E14" s="26" t="s">
        <v>70</v>
      </c>
      <c r="F14" s="26" t="s">
        <v>71</v>
      </c>
      <c r="G14" s="26" t="s">
        <v>21</v>
      </c>
      <c r="H14" s="27" t="s">
        <v>72</v>
      </c>
      <c r="I14" s="28" t="s">
        <v>23</v>
      </c>
      <c r="J14" s="29" t="n">
        <v>4.4</v>
      </c>
      <c r="K14" s="29" t="n">
        <v>2.4</v>
      </c>
      <c r="L14" s="29" t="n">
        <v>2.4</v>
      </c>
      <c r="M14" s="29" t="n">
        <v>1</v>
      </c>
      <c r="N14" s="30"/>
      <c r="O14" s="29" t="n">
        <v>2.2</v>
      </c>
      <c r="P14" s="31" t="n">
        <v>388</v>
      </c>
      <c r="Q14" s="32" t="n">
        <f aca="false">J14*70+K14*75+L14*25+M14*60+N14*150+O14*45</f>
        <v>707</v>
      </c>
    </row>
    <row r="15" customFormat="false" ht="28.5" hidden="false" customHeight="false" outlineLevel="0" collapsed="false">
      <c r="A15" s="33" t="s">
        <v>73</v>
      </c>
      <c r="B15" s="33"/>
      <c r="C15" s="34" t="s">
        <v>24</v>
      </c>
      <c r="D15" s="35" t="s">
        <v>74</v>
      </c>
      <c r="E15" s="35" t="s">
        <v>75</v>
      </c>
      <c r="F15" s="34" t="s">
        <v>76</v>
      </c>
      <c r="G15" s="34" t="s">
        <v>21</v>
      </c>
      <c r="H15" s="36" t="s">
        <v>77</v>
      </c>
      <c r="I15" s="37" t="s">
        <v>23</v>
      </c>
      <c r="J15" s="38" t="n">
        <v>5.3</v>
      </c>
      <c r="K15" s="38" t="n">
        <v>2.1</v>
      </c>
      <c r="L15" s="38" t="n">
        <v>2.1</v>
      </c>
      <c r="M15" s="38" t="n">
        <v>1</v>
      </c>
      <c r="N15" s="39"/>
      <c r="O15" s="38" t="n">
        <v>2.1</v>
      </c>
      <c r="P15" s="40" t="n">
        <v>102</v>
      </c>
      <c r="Q15" s="41" t="n">
        <f aca="false">J15*70+K15*75+L15*25+M15*60+N15*150+O15*45</f>
        <v>735.5</v>
      </c>
    </row>
    <row r="16" customFormat="false" ht="27.75" hidden="false" customHeight="false" outlineLevel="0" collapsed="false">
      <c r="A16" s="14" t="n">
        <v>2</v>
      </c>
      <c r="B16" s="14"/>
      <c r="C16" s="42" t="s">
        <v>29</v>
      </c>
      <c r="D16" s="42" t="s">
        <v>78</v>
      </c>
      <c r="E16" s="42" t="s">
        <v>79</v>
      </c>
      <c r="F16" s="42" t="s">
        <v>80</v>
      </c>
      <c r="G16" s="43" t="s">
        <v>21</v>
      </c>
      <c r="H16" s="44" t="s">
        <v>81</v>
      </c>
      <c r="I16" s="17" t="s">
        <v>23</v>
      </c>
      <c r="J16" s="18" t="n">
        <v>4.4</v>
      </c>
      <c r="K16" s="18" t="n">
        <v>2.2</v>
      </c>
      <c r="L16" s="18" t="n">
        <v>2.3</v>
      </c>
      <c r="M16" s="18" t="n">
        <v>1</v>
      </c>
      <c r="N16" s="19"/>
      <c r="O16" s="18" t="n">
        <v>2.2</v>
      </c>
      <c r="P16" s="20" t="n">
        <v>115</v>
      </c>
      <c r="Q16" s="21" t="n">
        <f aca="false">J16*70+K16*75+L16*25+M16*60+N16*150+O16*45</f>
        <v>689.5</v>
      </c>
    </row>
    <row r="17" customFormat="false" ht="27.75" hidden="false" customHeight="false" outlineLevel="0" collapsed="false">
      <c r="A17" s="14" t="n">
        <v>3</v>
      </c>
      <c r="B17" s="14"/>
      <c r="C17" s="42" t="s">
        <v>35</v>
      </c>
      <c r="D17" s="43" t="s">
        <v>25</v>
      </c>
      <c r="E17" s="43" t="s">
        <v>82</v>
      </c>
      <c r="F17" s="42" t="s">
        <v>83</v>
      </c>
      <c r="G17" s="43" t="s">
        <v>44</v>
      </c>
      <c r="H17" s="44" t="s">
        <v>84</v>
      </c>
      <c r="I17" s="17" t="s">
        <v>23</v>
      </c>
      <c r="J17" s="18" t="n">
        <v>5.3</v>
      </c>
      <c r="K17" s="18" t="n">
        <v>2.1</v>
      </c>
      <c r="L17" s="18" t="n">
        <v>2</v>
      </c>
      <c r="M17" s="18" t="n">
        <v>1</v>
      </c>
      <c r="N17" s="19"/>
      <c r="O17" s="18" t="n">
        <v>2.1</v>
      </c>
      <c r="P17" s="20" t="n">
        <v>117</v>
      </c>
      <c r="Q17" s="21" t="n">
        <f aca="false">J17*70+K17*75+L17*25+M17*60+N17*150+O17*45</f>
        <v>733</v>
      </c>
    </row>
    <row r="18" customFormat="false" ht="25.5" hidden="false" customHeight="false" outlineLevel="0" collapsed="false">
      <c r="A18" s="14" t="s">
        <v>85</v>
      </c>
      <c r="B18" s="14"/>
      <c r="C18" s="42" t="s">
        <v>40</v>
      </c>
      <c r="D18" s="42" t="s">
        <v>86</v>
      </c>
      <c r="E18" s="42" t="s">
        <v>87</v>
      </c>
      <c r="F18" s="42" t="s">
        <v>88</v>
      </c>
      <c r="G18" s="42" t="s">
        <v>21</v>
      </c>
      <c r="H18" s="44" t="s">
        <v>89</v>
      </c>
      <c r="I18" s="24" t="s">
        <v>46</v>
      </c>
      <c r="J18" s="18" t="n">
        <v>4.3</v>
      </c>
      <c r="K18" s="18" t="n">
        <v>2.2</v>
      </c>
      <c r="L18" s="18" t="n">
        <v>2.2</v>
      </c>
      <c r="M18" s="18" t="n">
        <v>1</v>
      </c>
      <c r="N18" s="19" t="n">
        <v>0.5</v>
      </c>
      <c r="O18" s="18" t="n">
        <v>2</v>
      </c>
      <c r="P18" s="20" t="n">
        <v>527</v>
      </c>
      <c r="Q18" s="21" t="n">
        <f aca="false">J18*70+K18*75+L18*25+M18*60+N18*150+O18*45</f>
        <v>746</v>
      </c>
    </row>
    <row r="19" customFormat="false" ht="25.5" hidden="false" customHeight="false" outlineLevel="0" collapsed="false">
      <c r="A19" s="14" t="s">
        <v>90</v>
      </c>
      <c r="B19" s="14"/>
      <c r="C19" s="42" t="s">
        <v>17</v>
      </c>
      <c r="D19" s="43" t="s">
        <v>91</v>
      </c>
      <c r="E19" s="43" t="s">
        <v>92</v>
      </c>
      <c r="F19" s="43" t="s">
        <v>93</v>
      </c>
      <c r="G19" s="43" t="s">
        <v>21</v>
      </c>
      <c r="H19" s="45" t="s">
        <v>69</v>
      </c>
      <c r="I19" s="24" t="s">
        <v>46</v>
      </c>
      <c r="J19" s="18" t="n">
        <v>4.3</v>
      </c>
      <c r="K19" s="18" t="n">
        <v>2.1</v>
      </c>
      <c r="L19" s="18" t="n">
        <v>2.3</v>
      </c>
      <c r="M19" s="18" t="n">
        <v>1</v>
      </c>
      <c r="N19" s="19" t="n">
        <v>0.5</v>
      </c>
      <c r="O19" s="18" t="n">
        <v>2.1</v>
      </c>
      <c r="P19" s="20" t="n">
        <f aca="false">163+150</f>
        <v>313</v>
      </c>
      <c r="Q19" s="21" t="n">
        <f aca="false">J19*70+K19*75+L19*25+M19*60+N19*150+O19*45</f>
        <v>745.5</v>
      </c>
    </row>
    <row r="20" customFormat="false" ht="27.75" hidden="false" customHeight="false" outlineLevel="0" collapsed="false">
      <c r="A20" s="14" t="n">
        <v>8</v>
      </c>
      <c r="B20" s="14"/>
      <c r="C20" s="42" t="s">
        <v>24</v>
      </c>
      <c r="D20" s="42" t="s">
        <v>61</v>
      </c>
      <c r="E20" s="42" t="s">
        <v>94</v>
      </c>
      <c r="F20" s="42" t="s">
        <v>95</v>
      </c>
      <c r="G20" s="43" t="s">
        <v>21</v>
      </c>
      <c r="H20" s="44" t="s">
        <v>96</v>
      </c>
      <c r="I20" s="17" t="s">
        <v>23</v>
      </c>
      <c r="J20" s="18" t="n">
        <v>4.6</v>
      </c>
      <c r="K20" s="18" t="n">
        <v>2.3</v>
      </c>
      <c r="L20" s="18" t="n">
        <v>2.3</v>
      </c>
      <c r="M20" s="18" t="n">
        <v>1</v>
      </c>
      <c r="N20" s="19"/>
      <c r="O20" s="18" t="n">
        <v>2.2</v>
      </c>
      <c r="P20" s="20" t="n">
        <v>163</v>
      </c>
      <c r="Q20" s="21" t="n">
        <f aca="false">J20*70+K20*75+L20*25+M20*60+N20*150+O20*45</f>
        <v>711</v>
      </c>
    </row>
    <row r="21" customFormat="false" ht="27.75" hidden="false" customHeight="false" outlineLevel="0" collapsed="false">
      <c r="A21" s="14" t="n">
        <v>9</v>
      </c>
      <c r="B21" s="14"/>
      <c r="C21" s="42" t="s">
        <v>29</v>
      </c>
      <c r="D21" s="42" t="s">
        <v>41</v>
      </c>
      <c r="E21" s="42" t="s">
        <v>97</v>
      </c>
      <c r="F21" s="42" t="s">
        <v>98</v>
      </c>
      <c r="G21" s="43" t="s">
        <v>21</v>
      </c>
      <c r="H21" s="44" t="s">
        <v>99</v>
      </c>
      <c r="I21" s="17" t="s">
        <v>23</v>
      </c>
      <c r="J21" s="18" t="n">
        <v>5.2</v>
      </c>
      <c r="K21" s="18" t="n">
        <v>2.1</v>
      </c>
      <c r="L21" s="18" t="n">
        <v>1.9</v>
      </c>
      <c r="M21" s="18" t="n">
        <v>1</v>
      </c>
      <c r="N21" s="19"/>
      <c r="O21" s="18" t="n">
        <v>2.1</v>
      </c>
      <c r="P21" s="20" t="n">
        <v>117</v>
      </c>
      <c r="Q21" s="21" t="n">
        <f aca="false">J21*70+K21*75+L21*25+M21*60+N21*150+O21*45</f>
        <v>723.5</v>
      </c>
    </row>
    <row r="22" customFormat="false" ht="27.75" hidden="false" customHeight="false" outlineLevel="0" collapsed="false">
      <c r="A22" s="14" t="s">
        <v>100</v>
      </c>
      <c r="B22" s="14"/>
      <c r="C22" s="42" t="s">
        <v>35</v>
      </c>
      <c r="D22" s="43" t="s">
        <v>30</v>
      </c>
      <c r="E22" s="43" t="s">
        <v>101</v>
      </c>
      <c r="F22" s="43" t="s">
        <v>102</v>
      </c>
      <c r="G22" s="43" t="s">
        <v>21</v>
      </c>
      <c r="H22" s="45" t="s">
        <v>103</v>
      </c>
      <c r="I22" s="17" t="s">
        <v>23</v>
      </c>
      <c r="J22" s="18" t="n">
        <v>4.6</v>
      </c>
      <c r="K22" s="18" t="n">
        <v>2</v>
      </c>
      <c r="L22" s="18" t="n">
        <v>1.8</v>
      </c>
      <c r="M22" s="18" t="n">
        <v>1</v>
      </c>
      <c r="N22" s="19"/>
      <c r="O22" s="18" t="n">
        <v>2</v>
      </c>
      <c r="P22" s="20" t="n">
        <v>186</v>
      </c>
      <c r="Q22" s="21" t="n">
        <f aca="false">J22*70+K22*75+L22*25+M22*60+N22*150+O22*45</f>
        <v>667</v>
      </c>
    </row>
    <row r="23" customFormat="false" ht="27.75" hidden="false" customHeight="false" outlineLevel="0" collapsed="false">
      <c r="A23" s="14" t="n">
        <v>11</v>
      </c>
      <c r="B23" s="14"/>
      <c r="C23" s="42" t="s">
        <v>40</v>
      </c>
      <c r="D23" s="42" t="s">
        <v>25</v>
      </c>
      <c r="E23" s="42" t="s">
        <v>104</v>
      </c>
      <c r="F23" s="42" t="s">
        <v>105</v>
      </c>
      <c r="G23" s="42" t="s">
        <v>44</v>
      </c>
      <c r="H23" s="44" t="s">
        <v>106</v>
      </c>
      <c r="I23" s="17" t="s">
        <v>23</v>
      </c>
      <c r="J23" s="18" t="n">
        <v>4.3</v>
      </c>
      <c r="K23" s="18" t="n">
        <v>2.4</v>
      </c>
      <c r="L23" s="18" t="n">
        <v>2.3</v>
      </c>
      <c r="M23" s="18" t="n">
        <v>1</v>
      </c>
      <c r="N23" s="19"/>
      <c r="O23" s="18" t="n">
        <v>2.2</v>
      </c>
      <c r="P23" s="20" t="n">
        <v>243</v>
      </c>
      <c r="Q23" s="21" t="n">
        <f aca="false">J23*70+K23*75+L23*25+M23*60+N23*150+O23*45</f>
        <v>697.5</v>
      </c>
    </row>
    <row r="24" customFormat="false" ht="27.75" hidden="false" customHeight="false" outlineLevel="0" collapsed="false">
      <c r="A24" s="14" t="n">
        <v>14</v>
      </c>
      <c r="B24" s="14"/>
      <c r="C24" s="42" t="s">
        <v>17</v>
      </c>
      <c r="D24" s="42" t="s">
        <v>25</v>
      </c>
      <c r="E24" s="42" t="s">
        <v>107</v>
      </c>
      <c r="F24" s="42" t="s">
        <v>20</v>
      </c>
      <c r="G24" s="43" t="s">
        <v>44</v>
      </c>
      <c r="H24" s="44" t="s">
        <v>108</v>
      </c>
      <c r="I24" s="17" t="s">
        <v>23</v>
      </c>
      <c r="J24" s="18" t="n">
        <v>4.8</v>
      </c>
      <c r="K24" s="18" t="n">
        <v>2.4</v>
      </c>
      <c r="L24" s="18" t="n">
        <v>2.1</v>
      </c>
      <c r="M24" s="18" t="n">
        <v>1</v>
      </c>
      <c r="N24" s="19"/>
      <c r="O24" s="18" t="n">
        <v>2.2</v>
      </c>
      <c r="P24" s="20" t="n">
        <v>174</v>
      </c>
      <c r="Q24" s="21" t="n">
        <f aca="false">J24*70+K24*75+L24*25+M24*60+N24*150+O24*45</f>
        <v>727.5</v>
      </c>
    </row>
    <row r="25" customFormat="false" ht="27.75" hidden="false" customHeight="false" outlineLevel="0" collapsed="false">
      <c r="A25" s="14" t="s">
        <v>109</v>
      </c>
      <c r="B25" s="14"/>
      <c r="C25" s="42" t="s">
        <v>24</v>
      </c>
      <c r="D25" s="43" t="s">
        <v>78</v>
      </c>
      <c r="E25" s="43" t="s">
        <v>110</v>
      </c>
      <c r="F25" s="42" t="s">
        <v>111</v>
      </c>
      <c r="G25" s="43" t="s">
        <v>21</v>
      </c>
      <c r="H25" s="44" t="s">
        <v>112</v>
      </c>
      <c r="I25" s="17" t="s">
        <v>23</v>
      </c>
      <c r="J25" s="18" t="n">
        <v>4.3</v>
      </c>
      <c r="K25" s="18" t="n">
        <v>2</v>
      </c>
      <c r="L25" s="18" t="n">
        <v>2.3</v>
      </c>
      <c r="M25" s="18" t="n">
        <v>1</v>
      </c>
      <c r="N25" s="19"/>
      <c r="O25" s="18" t="n">
        <v>2.2</v>
      </c>
      <c r="P25" s="20" t="n">
        <v>213</v>
      </c>
      <c r="Q25" s="21" t="n">
        <f aca="false">J25*70+K25*75+L25*25+M25*60+N25*150+O25*45</f>
        <v>667.5</v>
      </c>
    </row>
    <row r="26" customFormat="false" ht="27.75" hidden="false" customHeight="false" outlineLevel="0" collapsed="false">
      <c r="A26" s="14" t="n">
        <v>16</v>
      </c>
      <c r="B26" s="14"/>
      <c r="C26" s="42" t="s">
        <v>29</v>
      </c>
      <c r="D26" s="42" t="s">
        <v>41</v>
      </c>
      <c r="E26" s="42" t="s">
        <v>113</v>
      </c>
      <c r="F26" s="42" t="s">
        <v>114</v>
      </c>
      <c r="G26" s="42" t="s">
        <v>21</v>
      </c>
      <c r="H26" s="44" t="s">
        <v>115</v>
      </c>
      <c r="I26" s="17" t="s">
        <v>23</v>
      </c>
      <c r="J26" s="18" t="n">
        <v>4.8</v>
      </c>
      <c r="K26" s="18" t="n">
        <v>2.1</v>
      </c>
      <c r="L26" s="18" t="n">
        <v>1.9</v>
      </c>
      <c r="M26" s="18" t="n">
        <v>1</v>
      </c>
      <c r="N26" s="19"/>
      <c r="O26" s="18" t="n">
        <v>2.1</v>
      </c>
      <c r="P26" s="20" t="n">
        <v>165</v>
      </c>
      <c r="Q26" s="21" t="n">
        <f aca="false">J26*70+K26*75+L26*25+M26*60+N26*150+O26*45</f>
        <v>695.5</v>
      </c>
    </row>
    <row r="27" customFormat="false" ht="27.75" hidden="false" customHeight="false" outlineLevel="0" collapsed="false">
      <c r="A27" s="14" t="s">
        <v>116</v>
      </c>
      <c r="B27" s="14"/>
      <c r="C27" s="42" t="s">
        <v>35</v>
      </c>
      <c r="D27" s="42" t="s">
        <v>117</v>
      </c>
      <c r="E27" s="42" t="s">
        <v>118</v>
      </c>
      <c r="F27" s="42" t="s">
        <v>119</v>
      </c>
      <c r="G27" s="43" t="s">
        <v>21</v>
      </c>
      <c r="H27" s="44" t="s">
        <v>120</v>
      </c>
      <c r="I27" s="17" t="s">
        <v>23</v>
      </c>
      <c r="J27" s="18" t="n">
        <v>5.3</v>
      </c>
      <c r="K27" s="18" t="n">
        <v>2.4</v>
      </c>
      <c r="L27" s="18" t="n">
        <v>1.9</v>
      </c>
      <c r="M27" s="18" t="n">
        <v>1</v>
      </c>
      <c r="N27" s="19"/>
      <c r="O27" s="18" t="n">
        <v>2.2</v>
      </c>
      <c r="P27" s="20" t="n">
        <v>94</v>
      </c>
      <c r="Q27" s="21" t="n">
        <f aca="false">J27*70+K27*75+L27*25+M27*60+N27*150+O27*45</f>
        <v>757.5</v>
      </c>
    </row>
    <row r="28" customFormat="false" ht="25.5" hidden="false" customHeight="false" outlineLevel="0" collapsed="false">
      <c r="A28" s="14" t="n">
        <v>18</v>
      </c>
      <c r="B28" s="14"/>
      <c r="C28" s="42" t="s">
        <v>40</v>
      </c>
      <c r="D28" s="43" t="s">
        <v>52</v>
      </c>
      <c r="E28" s="43" t="s">
        <v>121</v>
      </c>
      <c r="F28" s="43" t="s">
        <v>122</v>
      </c>
      <c r="G28" s="42" t="s">
        <v>21</v>
      </c>
      <c r="H28" s="45" t="s">
        <v>123</v>
      </c>
      <c r="I28" s="24" t="s">
        <v>46</v>
      </c>
      <c r="J28" s="18" t="n">
        <v>4.5</v>
      </c>
      <c r="K28" s="18" t="n">
        <v>2.4</v>
      </c>
      <c r="L28" s="18" t="n">
        <v>2.3</v>
      </c>
      <c r="M28" s="18" t="n">
        <v>1</v>
      </c>
      <c r="N28" s="19" t="n">
        <v>0.5</v>
      </c>
      <c r="O28" s="18" t="n">
        <v>2.1</v>
      </c>
      <c r="P28" s="20" t="n">
        <f aca="false">238+150</f>
        <v>388</v>
      </c>
      <c r="Q28" s="21" t="n">
        <f aca="false">J28*70+K28*75+L28*25+M28*60+N28*150+O28*45</f>
        <v>782</v>
      </c>
    </row>
    <row r="29" customFormat="false" ht="27.75" hidden="false" customHeight="false" outlineLevel="0" collapsed="false">
      <c r="A29" s="14" t="n">
        <v>21</v>
      </c>
      <c r="B29" s="14"/>
      <c r="C29" s="42" t="s">
        <v>17</v>
      </c>
      <c r="D29" s="43" t="s">
        <v>124</v>
      </c>
      <c r="E29" s="43" t="s">
        <v>125</v>
      </c>
      <c r="F29" s="43" t="s">
        <v>126</v>
      </c>
      <c r="G29" s="42" t="s">
        <v>21</v>
      </c>
      <c r="H29" s="45" t="s">
        <v>127</v>
      </c>
      <c r="I29" s="17" t="s">
        <v>23</v>
      </c>
      <c r="J29" s="18" t="n">
        <v>4.9</v>
      </c>
      <c r="K29" s="18" t="n">
        <v>2.2</v>
      </c>
      <c r="L29" s="18" t="n">
        <v>1.9</v>
      </c>
      <c r="M29" s="18" t="n">
        <v>1</v>
      </c>
      <c r="N29" s="19"/>
      <c r="O29" s="18" t="n">
        <v>2</v>
      </c>
      <c r="P29" s="20" t="n">
        <v>110</v>
      </c>
      <c r="Q29" s="21" t="n">
        <f aca="false">J29*70+K29*75+L29*25+M29*60+N29*150+O29*45</f>
        <v>705.5</v>
      </c>
    </row>
    <row r="30" customFormat="false" ht="25.5" hidden="false" customHeight="false" outlineLevel="0" collapsed="false">
      <c r="A30" s="14" t="n">
        <v>22</v>
      </c>
      <c r="B30" s="14"/>
      <c r="C30" s="42" t="s">
        <v>24</v>
      </c>
      <c r="D30" s="42" t="s">
        <v>25</v>
      </c>
      <c r="E30" s="42" t="s">
        <v>128</v>
      </c>
      <c r="F30" s="42" t="s">
        <v>129</v>
      </c>
      <c r="G30" s="43" t="s">
        <v>44</v>
      </c>
      <c r="H30" s="44" t="s">
        <v>130</v>
      </c>
      <c r="I30" s="24" t="s">
        <v>46</v>
      </c>
      <c r="J30" s="18" t="n">
        <v>4.7</v>
      </c>
      <c r="K30" s="18" t="n">
        <v>2.3</v>
      </c>
      <c r="L30" s="18" t="n">
        <v>2.4</v>
      </c>
      <c r="M30" s="18" t="n">
        <v>1</v>
      </c>
      <c r="N30" s="19" t="n">
        <v>0.5</v>
      </c>
      <c r="O30" s="18" t="n">
        <v>2.2</v>
      </c>
      <c r="P30" s="20" t="n">
        <f aca="false">153+150</f>
        <v>303</v>
      </c>
      <c r="Q30" s="21" t="n">
        <f aca="false">J30*70+K30*75+L30*25+M30*60+N30*150+O30*45</f>
        <v>795.5</v>
      </c>
    </row>
    <row r="31" customFormat="false" ht="27.75" hidden="false" customHeight="false" outlineLevel="0" collapsed="false">
      <c r="A31" s="14" t="s">
        <v>56</v>
      </c>
      <c r="B31" s="14"/>
      <c r="C31" s="42" t="s">
        <v>29</v>
      </c>
      <c r="D31" s="42" t="s">
        <v>48</v>
      </c>
      <c r="E31" s="42" t="s">
        <v>58</v>
      </c>
      <c r="F31" s="42" t="s">
        <v>132</v>
      </c>
      <c r="G31" s="43" t="s">
        <v>21</v>
      </c>
      <c r="H31" s="44" t="s">
        <v>133</v>
      </c>
      <c r="I31" s="17" t="s">
        <v>23</v>
      </c>
      <c r="J31" s="18" t="n">
        <v>4.3</v>
      </c>
      <c r="K31" s="18" t="n">
        <v>2.1</v>
      </c>
      <c r="L31" s="18" t="n">
        <v>1.9</v>
      </c>
      <c r="M31" s="18" t="n">
        <v>1</v>
      </c>
      <c r="N31" s="19"/>
      <c r="O31" s="18" t="n">
        <v>2.1</v>
      </c>
      <c r="P31" s="20" t="n">
        <v>255</v>
      </c>
      <c r="Q31" s="21" t="n">
        <f aca="false">J31*70+K31*75+L31*25+M31*60+N31*150+O31*45</f>
        <v>660.5</v>
      </c>
    </row>
    <row r="32" customFormat="false" ht="27.75" hidden="false" customHeight="false" outlineLevel="0" collapsed="false">
      <c r="A32" s="14" t="n">
        <v>24</v>
      </c>
      <c r="B32" s="14"/>
      <c r="C32" s="42" t="s">
        <v>35</v>
      </c>
      <c r="D32" s="42" t="s">
        <v>78</v>
      </c>
      <c r="E32" s="42" t="s">
        <v>134</v>
      </c>
      <c r="F32" s="42" t="s">
        <v>135</v>
      </c>
      <c r="G32" s="43" t="s">
        <v>21</v>
      </c>
      <c r="H32" s="44" t="s">
        <v>136</v>
      </c>
      <c r="I32" s="17" t="s">
        <v>23</v>
      </c>
      <c r="J32" s="18" t="n">
        <v>4.4</v>
      </c>
      <c r="K32" s="18" t="n">
        <v>2.4</v>
      </c>
      <c r="L32" s="18" t="n">
        <v>1.9</v>
      </c>
      <c r="M32" s="18" t="n">
        <v>1</v>
      </c>
      <c r="N32" s="19"/>
      <c r="O32" s="18" t="n">
        <v>2.1</v>
      </c>
      <c r="P32" s="20" t="n">
        <v>227</v>
      </c>
      <c r="Q32" s="21" t="n">
        <f aca="false">J32*70+K32*75+L32*25+M32*60+N32*150+O32*45</f>
        <v>690</v>
      </c>
    </row>
    <row r="33" customFormat="false" ht="27.75" hidden="false" customHeight="false" outlineLevel="0" collapsed="false">
      <c r="A33" s="14" t="s">
        <v>137</v>
      </c>
      <c r="B33" s="14"/>
      <c r="C33" s="42" t="s">
        <v>40</v>
      </c>
      <c r="D33" s="43" t="s">
        <v>138</v>
      </c>
      <c r="E33" s="43" t="s">
        <v>139</v>
      </c>
      <c r="F33" s="42" t="s">
        <v>140</v>
      </c>
      <c r="G33" s="42" t="s">
        <v>21</v>
      </c>
      <c r="H33" s="44" t="s">
        <v>141</v>
      </c>
      <c r="I33" s="17" t="s">
        <v>23</v>
      </c>
      <c r="J33" s="18" t="n">
        <v>4.5</v>
      </c>
      <c r="K33" s="18" t="n">
        <v>2.3</v>
      </c>
      <c r="L33" s="18" t="n">
        <v>2</v>
      </c>
      <c r="M33" s="18" t="n">
        <v>1</v>
      </c>
      <c r="N33" s="19"/>
      <c r="O33" s="18" t="n">
        <v>2.2</v>
      </c>
      <c r="P33" s="20" t="n">
        <v>125</v>
      </c>
      <c r="Q33" s="21" t="n">
        <f aca="false">J33*70+K33*75+L33*25+M33*60+N33*150+O33*45</f>
        <v>696.5</v>
      </c>
    </row>
    <row r="34" customFormat="false" ht="25.5" hidden="false" customHeight="false" outlineLevel="0" collapsed="false">
      <c r="A34" s="14" t="n">
        <v>28</v>
      </c>
      <c r="B34" s="14"/>
      <c r="C34" s="42" t="s">
        <v>17</v>
      </c>
      <c r="D34" s="42" t="s">
        <v>25</v>
      </c>
      <c r="E34" s="42" t="s">
        <v>142</v>
      </c>
      <c r="F34" s="42" t="s">
        <v>143</v>
      </c>
      <c r="G34" s="42" t="s">
        <v>21</v>
      </c>
      <c r="H34" s="44" t="s">
        <v>144</v>
      </c>
      <c r="I34" s="24" t="s">
        <v>46</v>
      </c>
      <c r="J34" s="18" t="n">
        <v>5.2</v>
      </c>
      <c r="K34" s="18" t="n">
        <v>2.3</v>
      </c>
      <c r="L34" s="18" t="n">
        <v>2.4</v>
      </c>
      <c r="M34" s="18" t="n">
        <v>1</v>
      </c>
      <c r="N34" s="19" t="n">
        <v>0.5</v>
      </c>
      <c r="O34" s="18" t="n">
        <v>2.1</v>
      </c>
      <c r="P34" s="20" t="n">
        <f aca="false">176+150</f>
        <v>326</v>
      </c>
      <c r="Q34" s="21" t="n">
        <f aca="false">J34*70+K34*75+L34*25+M34*60+N34*150+O34*45</f>
        <v>826</v>
      </c>
    </row>
    <row r="35" customFormat="false" ht="27.75" hidden="false" customHeight="false" outlineLevel="0" collapsed="false">
      <c r="A35" s="14" t="s">
        <v>145</v>
      </c>
      <c r="B35" s="14"/>
      <c r="C35" s="42" t="s">
        <v>24</v>
      </c>
      <c r="D35" s="42" t="s">
        <v>146</v>
      </c>
      <c r="E35" s="42" t="s">
        <v>147</v>
      </c>
      <c r="F35" s="42" t="s">
        <v>148</v>
      </c>
      <c r="G35" s="42" t="s">
        <v>21</v>
      </c>
      <c r="H35" s="44" t="s">
        <v>149</v>
      </c>
      <c r="I35" s="17" t="s">
        <v>23</v>
      </c>
      <c r="J35" s="18" t="n">
        <v>4.3</v>
      </c>
      <c r="K35" s="18" t="n">
        <v>2.2</v>
      </c>
      <c r="L35" s="18" t="n">
        <v>2.3</v>
      </c>
      <c r="M35" s="18" t="n">
        <v>1</v>
      </c>
      <c r="N35" s="19"/>
      <c r="O35" s="18" t="n">
        <v>2</v>
      </c>
      <c r="P35" s="20" t="n">
        <v>221</v>
      </c>
      <c r="Q35" s="21" t="n">
        <f aca="false">J35*70+K35*75+L35*25+M35*60+N35*150+O35*45</f>
        <v>673.5</v>
      </c>
    </row>
    <row r="36" customFormat="false" ht="27.75" hidden="false" customHeight="false" outlineLevel="0" collapsed="false">
      <c r="A36" s="14" t="n">
        <v>30</v>
      </c>
      <c r="B36" s="14"/>
      <c r="C36" s="42" t="s">
        <v>29</v>
      </c>
      <c r="D36" s="42" t="s">
        <v>30</v>
      </c>
      <c r="E36" s="42" t="s">
        <v>150</v>
      </c>
      <c r="F36" s="42" t="s">
        <v>151</v>
      </c>
      <c r="G36" s="42" t="s">
        <v>21</v>
      </c>
      <c r="H36" s="44" t="s">
        <v>152</v>
      </c>
      <c r="I36" s="17" t="s">
        <v>23</v>
      </c>
      <c r="J36" s="18" t="n">
        <v>5</v>
      </c>
      <c r="K36" s="18" t="n">
        <v>2.4</v>
      </c>
      <c r="L36" s="18" t="n">
        <v>2.3</v>
      </c>
      <c r="M36" s="18" t="n">
        <v>1</v>
      </c>
      <c r="N36" s="19"/>
      <c r="O36" s="18" t="n">
        <v>2.1</v>
      </c>
      <c r="P36" s="20" t="n">
        <v>120</v>
      </c>
      <c r="Q36" s="21" t="n">
        <f aca="false">J36*70+K36*75+L36*25+M36*60+N36*150+O36*45</f>
        <v>742</v>
      </c>
    </row>
    <row r="37" customFormat="false" ht="28.5" hidden="false" customHeight="false" outlineLevel="0" collapsed="false">
      <c r="A37" s="46" t="s">
        <v>153</v>
      </c>
      <c r="B37" s="46"/>
      <c r="C37" s="47" t="s">
        <v>35</v>
      </c>
      <c r="D37" s="47" t="s">
        <v>52</v>
      </c>
      <c r="E37" s="47" t="s">
        <v>135</v>
      </c>
      <c r="F37" s="47" t="s">
        <v>154</v>
      </c>
      <c r="G37" s="47" t="s">
        <v>44</v>
      </c>
      <c r="H37" s="48" t="s">
        <v>155</v>
      </c>
      <c r="I37" s="49" t="s">
        <v>131</v>
      </c>
      <c r="J37" s="50" t="n">
        <v>4.4</v>
      </c>
      <c r="K37" s="50" t="n">
        <v>2.3</v>
      </c>
      <c r="L37" s="50" t="n">
        <v>2.4</v>
      </c>
      <c r="M37" s="50" t="n">
        <v>1</v>
      </c>
      <c r="N37" s="51"/>
      <c r="O37" s="50" t="n">
        <v>2.3</v>
      </c>
      <c r="P37" s="52" t="n">
        <v>275</v>
      </c>
      <c r="Q37" s="53" t="n">
        <f aca="false">J37*70+K37*75+L37*25+M37*60+N37*150+O37*45</f>
        <v>704</v>
      </c>
    </row>
    <row r="38" customFormat="false" ht="16.5" hidden="false" customHeight="true" outlineLevel="0" collapsed="false">
      <c r="A38" s="54" t="s">
        <v>19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5" hidden="false" customHeight="true" outlineLevel="0" collapsed="false">
      <c r="A39" s="55" t="s">
        <v>20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6.5" hidden="false" customHeight="false" outlineLevel="0" collapsed="false">
      <c r="A40" s="56" t="s">
        <v>20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s="83" customFormat="true" ht="17.25" hidden="false" customHeight="false" outlineLevel="0" collapsed="false">
      <c r="A41" s="57" t="s">
        <v>20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A42" s="59" t="s">
        <v>162</v>
      </c>
      <c r="B42" s="59"/>
      <c r="C42" s="59"/>
      <c r="D42" s="59"/>
      <c r="E42" s="59"/>
      <c r="F42" s="59" t="s">
        <v>163</v>
      </c>
      <c r="G42" s="59"/>
      <c r="H42" s="60" t="s">
        <v>164</v>
      </c>
      <c r="I42" s="60"/>
      <c r="J42" s="60"/>
      <c r="K42" s="60"/>
      <c r="L42" s="61" t="s">
        <v>165</v>
      </c>
      <c r="M42" s="61"/>
      <c r="N42" s="61"/>
      <c r="O42" s="61"/>
      <c r="P42" s="61"/>
      <c r="Q42" s="61"/>
    </row>
    <row r="43" customFormat="false" ht="17.25" hidden="false" customHeight="true" outlineLevel="0" collapsed="false">
      <c r="A43" s="62" t="s">
        <v>166</v>
      </c>
      <c r="B43" s="63" t="s">
        <v>167</v>
      </c>
      <c r="C43" s="63"/>
      <c r="D43" s="59" t="s">
        <v>168</v>
      </c>
      <c r="E43" s="59" t="s">
        <v>169</v>
      </c>
      <c r="F43" s="59" t="s">
        <v>170</v>
      </c>
      <c r="G43" s="59" t="s">
        <v>171</v>
      </c>
      <c r="H43" s="64" t="s">
        <v>172</v>
      </c>
      <c r="I43" s="64"/>
      <c r="J43" s="64"/>
      <c r="K43" s="64"/>
      <c r="L43" s="59" t="s">
        <v>173</v>
      </c>
      <c r="M43" s="59"/>
      <c r="N43" s="59"/>
      <c r="O43" s="65" t="s">
        <v>174</v>
      </c>
      <c r="P43" s="65"/>
      <c r="Q43" s="65"/>
    </row>
    <row r="44" customFormat="false" ht="17.25" hidden="false" customHeight="true" outlineLevel="0" collapsed="false">
      <c r="A44" s="62"/>
      <c r="B44" s="62"/>
      <c r="C44" s="63"/>
      <c r="D44" s="59"/>
      <c r="E44" s="59"/>
      <c r="F44" s="59"/>
      <c r="G44" s="59"/>
      <c r="H44" s="64" t="s">
        <v>175</v>
      </c>
      <c r="I44" s="64"/>
      <c r="J44" s="66" t="s">
        <v>176</v>
      </c>
      <c r="K44" s="66"/>
      <c r="L44" s="59"/>
      <c r="M44" s="59"/>
      <c r="N44" s="59"/>
      <c r="O44" s="65"/>
      <c r="P44" s="65"/>
      <c r="Q44" s="65"/>
    </row>
    <row r="45" customFormat="false" ht="17.25" hidden="false" customHeight="true" outlineLevel="0" collapsed="false">
      <c r="A45" s="67" t="s">
        <v>177</v>
      </c>
      <c r="B45" s="68" t="s">
        <v>178</v>
      </c>
      <c r="C45" s="68"/>
      <c r="D45" s="68" t="s">
        <v>179</v>
      </c>
      <c r="E45" s="68" t="s">
        <v>180</v>
      </c>
      <c r="F45" s="69" t="s">
        <v>181</v>
      </c>
      <c r="G45" s="68" t="s">
        <v>182</v>
      </c>
      <c r="H45" s="70" t="n">
        <v>3</v>
      </c>
      <c r="I45" s="65" t="s">
        <v>183</v>
      </c>
      <c r="J45" s="71" t="n">
        <v>0</v>
      </c>
      <c r="K45" s="65" t="s">
        <v>183</v>
      </c>
      <c r="L45" s="72" t="n">
        <v>3</v>
      </c>
      <c r="M45" s="72"/>
      <c r="N45" s="73" t="s">
        <v>183</v>
      </c>
      <c r="O45" s="72" t="n">
        <v>7</v>
      </c>
      <c r="P45" s="72"/>
      <c r="Q45" s="65" t="s">
        <v>183</v>
      </c>
    </row>
    <row r="46" customFormat="false" ht="17.25" hidden="false" customHeight="true" outlineLevel="0" collapsed="false">
      <c r="A46" s="91" t="s">
        <v>185</v>
      </c>
      <c r="B46" s="91"/>
      <c r="C46" s="91"/>
      <c r="D46" s="92" t="s">
        <v>203</v>
      </c>
      <c r="E46" s="92"/>
      <c r="F46" s="92"/>
      <c r="G46" s="91" t="s">
        <v>204</v>
      </c>
      <c r="H46" s="91"/>
      <c r="I46" s="91"/>
      <c r="J46" s="91"/>
      <c r="K46" s="91" t="s">
        <v>188</v>
      </c>
      <c r="L46" s="91"/>
      <c r="M46" s="91"/>
      <c r="N46" s="91"/>
      <c r="O46" s="93" t="s">
        <v>205</v>
      </c>
      <c r="P46" s="93"/>
      <c r="Q46" s="9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91" t="s">
        <v>206</v>
      </c>
      <c r="B47" s="91"/>
      <c r="C47" s="91"/>
      <c r="D47" s="101" t="s">
        <v>223</v>
      </c>
      <c r="E47" s="101"/>
      <c r="F47" s="101"/>
      <c r="G47" s="95" t="s">
        <v>224</v>
      </c>
      <c r="H47" s="91" t="n">
        <v>7</v>
      </c>
      <c r="I47" s="91"/>
      <c r="J47" s="91"/>
      <c r="K47" s="91" t="n">
        <f aca="false">H47*48</f>
        <v>336</v>
      </c>
      <c r="L47" s="91"/>
      <c r="M47" s="91"/>
      <c r="N47" s="91"/>
      <c r="O47" s="91"/>
      <c r="P47" s="91"/>
      <c r="Q47" s="9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91" t="s">
        <v>191</v>
      </c>
      <c r="B48" s="91"/>
      <c r="C48" s="91"/>
      <c r="D48" s="94" t="s">
        <v>209</v>
      </c>
      <c r="E48" s="94"/>
      <c r="F48" s="94"/>
      <c r="G48" s="95" t="s">
        <v>210</v>
      </c>
      <c r="H48" s="91" t="n">
        <v>20</v>
      </c>
      <c r="I48" s="91"/>
      <c r="J48" s="91"/>
      <c r="K48" s="91" t="n">
        <f aca="false">H48*48</f>
        <v>960</v>
      </c>
      <c r="L48" s="91"/>
      <c r="M48" s="91"/>
      <c r="N48" s="91"/>
      <c r="O48" s="91"/>
      <c r="P48" s="91"/>
      <c r="Q48" s="9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91" t="s">
        <v>190</v>
      </c>
      <c r="B49" s="91"/>
      <c r="C49" s="91"/>
      <c r="D49" s="94" t="s">
        <v>211</v>
      </c>
      <c r="E49" s="94"/>
      <c r="F49" s="94"/>
      <c r="G49" s="96" t="s">
        <v>215</v>
      </c>
      <c r="H49" s="91" t="n">
        <v>28</v>
      </c>
      <c r="I49" s="91"/>
      <c r="J49" s="91"/>
      <c r="K49" s="91" t="n">
        <f aca="false">H49*48</f>
        <v>1344</v>
      </c>
      <c r="L49" s="91"/>
      <c r="M49" s="91"/>
      <c r="N49" s="91"/>
      <c r="O49" s="91"/>
      <c r="P49" s="91"/>
      <c r="Q49" s="9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00" t="s">
        <v>213</v>
      </c>
      <c r="B50" s="100"/>
      <c r="C50" s="100"/>
      <c r="D50" s="94" t="s">
        <v>225</v>
      </c>
      <c r="E50" s="94"/>
      <c r="F50" s="94"/>
      <c r="G50" s="96" t="s">
        <v>226</v>
      </c>
      <c r="H50" s="91" t="n">
        <v>27</v>
      </c>
      <c r="I50" s="91"/>
      <c r="J50" s="91"/>
      <c r="K50" s="91" t="n">
        <f aca="false">H50*48</f>
        <v>1296</v>
      </c>
      <c r="L50" s="91"/>
      <c r="M50" s="91"/>
      <c r="N50" s="91"/>
      <c r="O50" s="91"/>
      <c r="P50" s="91"/>
      <c r="Q50" s="9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00" t="s">
        <v>216</v>
      </c>
      <c r="B51" s="100"/>
      <c r="C51" s="100"/>
      <c r="D51" s="101" t="s">
        <v>217</v>
      </c>
      <c r="E51" s="101"/>
      <c r="F51" s="101"/>
      <c r="G51" s="95" t="s">
        <v>218</v>
      </c>
      <c r="H51" s="91" t="n">
        <v>14</v>
      </c>
      <c r="I51" s="91"/>
      <c r="J51" s="91"/>
      <c r="K51" s="91" t="n">
        <f aca="false">H51*48</f>
        <v>672</v>
      </c>
      <c r="L51" s="91"/>
      <c r="M51" s="91"/>
      <c r="N51" s="91"/>
      <c r="O51" s="91"/>
      <c r="P51" s="91"/>
      <c r="Q51" s="9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00" t="s">
        <v>219</v>
      </c>
      <c r="B52" s="100"/>
      <c r="C52" s="100"/>
      <c r="D52" s="101" t="s">
        <v>220</v>
      </c>
      <c r="E52" s="101"/>
      <c r="F52" s="101"/>
      <c r="G52" s="95" t="s">
        <v>221</v>
      </c>
      <c r="H52" s="91" t="n">
        <v>6</v>
      </c>
      <c r="I52" s="91"/>
      <c r="J52" s="91"/>
      <c r="K52" s="91" t="n">
        <f aca="false">H52*48</f>
        <v>288</v>
      </c>
      <c r="L52" s="91"/>
      <c r="M52" s="91"/>
      <c r="N52" s="91"/>
      <c r="O52" s="91"/>
      <c r="P52" s="91"/>
      <c r="Q52" s="9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B53" s="89"/>
      <c r="C53" s="89"/>
      <c r="D53" s="86"/>
      <c r="E53" s="86"/>
      <c r="F53" s="86"/>
      <c r="G53" s="86"/>
      <c r="H53" s="86"/>
      <c r="I53" s="87"/>
      <c r="J53" s="87"/>
      <c r="K53" s="86"/>
      <c r="L53" s="86"/>
      <c r="M53" s="86"/>
      <c r="N53" s="86"/>
      <c r="O53" s="86"/>
      <c r="P53" s="86"/>
      <c r="Q53" s="86"/>
    </row>
    <row r="54" customFormat="false" ht="16.5" hidden="false" customHeight="false" outlineLevel="0" collapsed="false">
      <c r="B54" s="89"/>
      <c r="C54" s="89"/>
      <c r="D54" s="86"/>
      <c r="E54" s="86"/>
      <c r="F54" s="86"/>
      <c r="G54" s="86"/>
      <c r="H54" s="86"/>
      <c r="I54" s="87"/>
      <c r="J54" s="87"/>
      <c r="K54" s="86"/>
      <c r="L54" s="86"/>
      <c r="M54" s="86"/>
      <c r="N54" s="86"/>
      <c r="O54" s="86"/>
      <c r="P54" s="86"/>
      <c r="Q54" s="86"/>
    </row>
    <row r="55" customFormat="false" ht="16.5" hidden="false" customHeight="false" outlineLevel="0" collapsed="false">
      <c r="B55" s="85"/>
      <c r="C55" s="86"/>
      <c r="D55" s="86"/>
      <c r="E55" s="86"/>
      <c r="F55" s="86"/>
      <c r="G55" s="86"/>
      <c r="H55" s="86"/>
      <c r="I55" s="87"/>
      <c r="J55" s="86"/>
      <c r="K55" s="86"/>
      <c r="L55" s="86"/>
      <c r="M55" s="86"/>
      <c r="N55" s="86"/>
      <c r="O55" s="86"/>
      <c r="P55" s="86"/>
      <c r="Q55" s="86"/>
    </row>
    <row r="56" s="86" customFormat="true" ht="16.5" hidden="false" customHeight="false" outlineLevel="0" collapsed="false">
      <c r="A56" s="1"/>
      <c r="B56" s="90"/>
      <c r="C56" s="90"/>
      <c r="D56" s="85"/>
      <c r="E56" s="85"/>
      <c r="F56" s="85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6.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86"/>
    </row>
    <row r="63" customFormat="false" ht="21" hidden="false" customHeight="false" outlineLevel="0" collapsed="false">
      <c r="S63" s="75"/>
    </row>
  </sheetData>
  <mergeCells count="99">
    <mergeCell ref="A1:Q1"/>
    <mergeCell ref="A2:Q2"/>
    <mergeCell ref="A3:B3"/>
    <mergeCell ref="E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Q38"/>
    <mergeCell ref="A39:Q39"/>
    <mergeCell ref="A40:Q40"/>
    <mergeCell ref="A42:E42"/>
    <mergeCell ref="F42:G42"/>
    <mergeCell ref="H42:K42"/>
    <mergeCell ref="L42:Q42"/>
    <mergeCell ref="A43:A44"/>
    <mergeCell ref="B43:C44"/>
    <mergeCell ref="D43:D44"/>
    <mergeCell ref="E43:E44"/>
    <mergeCell ref="F43:F44"/>
    <mergeCell ref="G43:G44"/>
    <mergeCell ref="H43:K43"/>
    <mergeCell ref="L43:N44"/>
    <mergeCell ref="O43:Q44"/>
    <mergeCell ref="H44:I44"/>
    <mergeCell ref="J44:K44"/>
    <mergeCell ref="B45:C45"/>
    <mergeCell ref="L45:M45"/>
    <mergeCell ref="O45:P45"/>
    <mergeCell ref="A46:C46"/>
    <mergeCell ref="D46:F46"/>
    <mergeCell ref="G46:J46"/>
    <mergeCell ref="K46:N46"/>
    <mergeCell ref="O46:Q46"/>
    <mergeCell ref="A47:C47"/>
    <mergeCell ref="D47:F47"/>
    <mergeCell ref="H47:J47"/>
    <mergeCell ref="K47:N47"/>
    <mergeCell ref="O47:Q47"/>
    <mergeCell ref="A48:C48"/>
    <mergeCell ref="D48:F48"/>
    <mergeCell ref="H48:J48"/>
    <mergeCell ref="K48:N48"/>
    <mergeCell ref="O48:Q48"/>
    <mergeCell ref="A49:C49"/>
    <mergeCell ref="D49:F49"/>
    <mergeCell ref="H49:J49"/>
    <mergeCell ref="K49:N49"/>
    <mergeCell ref="O49:Q49"/>
    <mergeCell ref="A50:C50"/>
    <mergeCell ref="D50:F50"/>
    <mergeCell ref="H50:J50"/>
    <mergeCell ref="K50:N50"/>
    <mergeCell ref="O50:Q50"/>
    <mergeCell ref="A51:C51"/>
    <mergeCell ref="D51:F51"/>
    <mergeCell ref="H51:J51"/>
    <mergeCell ref="K51:N51"/>
    <mergeCell ref="O51:Q51"/>
    <mergeCell ref="A52:C52"/>
    <mergeCell ref="D52:F52"/>
    <mergeCell ref="H52:J52"/>
    <mergeCell ref="K52:N52"/>
    <mergeCell ref="O52:Q52"/>
    <mergeCell ref="B53:C53"/>
    <mergeCell ref="I53:J53"/>
    <mergeCell ref="B54:C54"/>
    <mergeCell ref="I54:J54"/>
    <mergeCell ref="D56:F56"/>
  </mergeCells>
  <printOptions headings="false" gridLines="false" gridLinesSet="true" horizontalCentered="true" verticalCentered="false"/>
  <pageMargins left="0.275694444444444" right="0.157638888888889" top="0.118055555555556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1" width="5.11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9.24"/>
    <col collapsed="false" customWidth="true" hidden="false" outlineLevel="0" max="9" min="9" style="3" width="3.87"/>
    <col collapsed="false" customWidth="true" hidden="false" outlineLevel="0" max="16" min="10" style="1" width="3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8.25" hidden="false" customHeight="fals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9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3" t="s">
        <v>15</v>
      </c>
    </row>
    <row r="4" customFormat="false" ht="27.75" hidden="false" customHeight="false" outlineLevel="0" collapsed="false">
      <c r="A4" s="14" t="s">
        <v>228</v>
      </c>
      <c r="B4" s="14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n">
        <v>4.6</v>
      </c>
      <c r="K4" s="18" t="n">
        <v>2.3</v>
      </c>
      <c r="L4" s="18" t="n">
        <v>2.1</v>
      </c>
      <c r="M4" s="18" t="n">
        <v>1</v>
      </c>
      <c r="N4" s="19"/>
      <c r="O4" s="18" t="n">
        <v>2.2</v>
      </c>
      <c r="P4" s="20" t="n">
        <v>170</v>
      </c>
      <c r="Q4" s="21" t="n">
        <f aca="false">J4*70+K4*75+L4*25+M4*60+N4*150+O4*45</f>
        <v>706</v>
      </c>
    </row>
    <row r="5" customFormat="false" ht="25.5" hidden="false" customHeight="false" outlineLevel="0" collapsed="false">
      <c r="A5" s="14" t="n">
        <v>16</v>
      </c>
      <c r="B5" s="14"/>
      <c r="C5" s="15" t="s">
        <v>24</v>
      </c>
      <c r="D5" s="22" t="s">
        <v>25</v>
      </c>
      <c r="E5" s="22" t="s">
        <v>26</v>
      </c>
      <c r="F5" s="22" t="s">
        <v>27</v>
      </c>
      <c r="G5" s="22" t="s">
        <v>21</v>
      </c>
      <c r="H5" s="23" t="s">
        <v>28</v>
      </c>
      <c r="I5" s="24" t="s">
        <v>46</v>
      </c>
      <c r="J5" s="18" t="n">
        <v>4.4</v>
      </c>
      <c r="K5" s="18" t="n">
        <v>2</v>
      </c>
      <c r="L5" s="18" t="n">
        <v>2.3</v>
      </c>
      <c r="M5" s="18" t="n">
        <v>1</v>
      </c>
      <c r="N5" s="19" t="n">
        <v>0.5</v>
      </c>
      <c r="O5" s="18" t="n">
        <v>2.1</v>
      </c>
      <c r="P5" s="20" t="n">
        <f aca="false">142+150</f>
        <v>292</v>
      </c>
      <c r="Q5" s="21" t="n">
        <f aca="false">J5*70+K5*75+L5*25+M5*60+N5*150+O5*45</f>
        <v>745</v>
      </c>
    </row>
    <row r="6" customFormat="false" ht="27.75" hidden="false" customHeight="false" outlineLevel="0" collapsed="false">
      <c r="A6" s="14" t="n">
        <v>17</v>
      </c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22" t="s">
        <v>21</v>
      </c>
      <c r="H6" s="16" t="s">
        <v>33</v>
      </c>
      <c r="I6" s="17" t="s">
        <v>23</v>
      </c>
      <c r="J6" s="18" t="n">
        <v>4.9</v>
      </c>
      <c r="K6" s="18" t="n">
        <v>2.4</v>
      </c>
      <c r="L6" s="18" t="n">
        <v>1.9</v>
      </c>
      <c r="M6" s="18" t="n">
        <v>1</v>
      </c>
      <c r="N6" s="19"/>
      <c r="O6" s="18" t="n">
        <v>2.3</v>
      </c>
      <c r="P6" s="20" t="n">
        <v>191</v>
      </c>
      <c r="Q6" s="21" t="n">
        <f aca="false">J6*70+K6*75+L6*25+M6*60+N6*150+O6*45</f>
        <v>734</v>
      </c>
    </row>
    <row r="7" customFormat="false" ht="27.75" hidden="false" customHeight="false" outlineLevel="0" collapsed="false">
      <c r="A7" s="14" t="s">
        <v>34</v>
      </c>
      <c r="B7" s="14"/>
      <c r="C7" s="15" t="s">
        <v>35</v>
      </c>
      <c r="D7" s="22" t="s">
        <v>36</v>
      </c>
      <c r="E7" s="22" t="s">
        <v>37</v>
      </c>
      <c r="F7" s="15" t="s">
        <v>38</v>
      </c>
      <c r="G7" s="22" t="s">
        <v>21</v>
      </c>
      <c r="H7" s="16" t="s">
        <v>39</v>
      </c>
      <c r="I7" s="17" t="s">
        <v>23</v>
      </c>
      <c r="J7" s="18" t="n">
        <v>4.4</v>
      </c>
      <c r="K7" s="18" t="n">
        <v>2</v>
      </c>
      <c r="L7" s="18" t="n">
        <v>2.1</v>
      </c>
      <c r="M7" s="18" t="n">
        <v>1</v>
      </c>
      <c r="N7" s="19"/>
      <c r="O7" s="18" t="n">
        <v>2.1</v>
      </c>
      <c r="P7" s="20" t="n">
        <v>198</v>
      </c>
      <c r="Q7" s="21" t="n">
        <f aca="false">J7*70+K7*75+L7*25+M7*60+N7*150+O7*45</f>
        <v>665</v>
      </c>
    </row>
    <row r="8" customFormat="false" ht="27.75" hidden="false" customHeight="false" outlineLevel="0" collapsed="false">
      <c r="A8" s="14" t="n">
        <v>19</v>
      </c>
      <c r="B8" s="14"/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6" t="s">
        <v>45</v>
      </c>
      <c r="I8" s="17" t="s">
        <v>23</v>
      </c>
      <c r="J8" s="18" t="n">
        <v>4.8</v>
      </c>
      <c r="K8" s="18" t="n">
        <v>2.1</v>
      </c>
      <c r="L8" s="18" t="n">
        <v>2.2</v>
      </c>
      <c r="M8" s="18" t="n">
        <v>1</v>
      </c>
      <c r="N8" s="19"/>
      <c r="O8" s="18" t="n">
        <v>2</v>
      </c>
      <c r="P8" s="20" t="n">
        <v>98</v>
      </c>
      <c r="Q8" s="21" t="n">
        <f aca="false">J8*70+K8*75+L8*25+M8*60+N8*150+O8*45</f>
        <v>698.5</v>
      </c>
    </row>
    <row r="9" customFormat="false" ht="27.75" hidden="false" customHeight="false" outlineLevel="0" collapsed="false">
      <c r="A9" s="14" t="n">
        <v>20</v>
      </c>
      <c r="B9" s="14"/>
      <c r="C9" s="15" t="s">
        <v>47</v>
      </c>
      <c r="D9" s="15" t="s">
        <v>48</v>
      </c>
      <c r="E9" s="15" t="s">
        <v>49</v>
      </c>
      <c r="F9" s="15" t="s">
        <v>50</v>
      </c>
      <c r="G9" s="15" t="s">
        <v>21</v>
      </c>
      <c r="H9" s="16" t="s">
        <v>51</v>
      </c>
      <c r="I9" s="17" t="s">
        <v>23</v>
      </c>
      <c r="J9" s="18" t="n">
        <v>4.5</v>
      </c>
      <c r="K9" s="18" t="n">
        <v>2.2</v>
      </c>
      <c r="L9" s="18" t="n">
        <v>2</v>
      </c>
      <c r="M9" s="18" t="n">
        <v>1</v>
      </c>
      <c r="N9" s="19"/>
      <c r="O9" s="18" t="n">
        <v>2.1</v>
      </c>
      <c r="P9" s="20" t="n">
        <v>127</v>
      </c>
      <c r="Q9" s="21" t="n">
        <f aca="false">J9*70+K9*75+L9*25+M9*60+N9*150+O9*45</f>
        <v>684.5</v>
      </c>
    </row>
    <row r="10" customFormat="false" ht="27.75" hidden="false" customHeight="false" outlineLevel="0" collapsed="false">
      <c r="A10" s="14" t="n">
        <v>22</v>
      </c>
      <c r="B10" s="14"/>
      <c r="C10" s="15" t="s">
        <v>17</v>
      </c>
      <c r="D10" s="22" t="s">
        <v>52</v>
      </c>
      <c r="E10" s="22" t="s">
        <v>53</v>
      </c>
      <c r="F10" s="15" t="s">
        <v>54</v>
      </c>
      <c r="G10" s="15" t="s">
        <v>21</v>
      </c>
      <c r="H10" s="16" t="s">
        <v>55</v>
      </c>
      <c r="I10" s="17" t="s">
        <v>23</v>
      </c>
      <c r="J10" s="18" t="n">
        <v>4.8</v>
      </c>
      <c r="K10" s="18" t="n">
        <v>2.4</v>
      </c>
      <c r="L10" s="18" t="n">
        <v>2.3</v>
      </c>
      <c r="M10" s="18" t="n">
        <v>1</v>
      </c>
      <c r="N10" s="19"/>
      <c r="O10" s="18" t="n">
        <v>2.1</v>
      </c>
      <c r="P10" s="20" t="n">
        <v>127</v>
      </c>
      <c r="Q10" s="21" t="n">
        <f aca="false">J10*70+K10*75+L10*25+M10*60+N10*150+O10*45</f>
        <v>728</v>
      </c>
    </row>
    <row r="11" customFormat="false" ht="25.5" hidden="false" customHeight="false" outlineLevel="0" collapsed="false">
      <c r="A11" s="14" t="s">
        <v>56</v>
      </c>
      <c r="B11" s="14"/>
      <c r="C11" s="15" t="s">
        <v>24</v>
      </c>
      <c r="D11" s="15" t="s">
        <v>57</v>
      </c>
      <c r="E11" s="15" t="s">
        <v>58</v>
      </c>
      <c r="F11" s="15" t="s">
        <v>59</v>
      </c>
      <c r="G11" s="22" t="s">
        <v>21</v>
      </c>
      <c r="H11" s="16" t="s">
        <v>60</v>
      </c>
      <c r="I11" s="24" t="s">
        <v>46</v>
      </c>
      <c r="J11" s="18" t="n">
        <v>5.1</v>
      </c>
      <c r="K11" s="18" t="n">
        <v>2.1</v>
      </c>
      <c r="L11" s="18" t="n">
        <v>2.2</v>
      </c>
      <c r="M11" s="18" t="n">
        <v>1</v>
      </c>
      <c r="N11" s="19" t="n">
        <v>0.5</v>
      </c>
      <c r="O11" s="18" t="n">
        <v>2.1</v>
      </c>
      <c r="P11" s="20" t="n">
        <f aca="false">246+150</f>
        <v>396</v>
      </c>
      <c r="Q11" s="21" t="n">
        <f aca="false">J11*70+K11*75+L11*25+M11*60+N11*150+O11*45</f>
        <v>799</v>
      </c>
    </row>
    <row r="12" customFormat="false" ht="27.75" hidden="false" customHeight="false" outlineLevel="0" collapsed="false">
      <c r="A12" s="14" t="n">
        <v>24</v>
      </c>
      <c r="B12" s="14"/>
      <c r="C12" s="15" t="s">
        <v>29</v>
      </c>
      <c r="D12" s="15" t="s">
        <v>61</v>
      </c>
      <c r="E12" s="15" t="s">
        <v>62</v>
      </c>
      <c r="F12" s="15" t="s">
        <v>63</v>
      </c>
      <c r="G12" s="22" t="s">
        <v>21</v>
      </c>
      <c r="H12" s="16" t="s">
        <v>64</v>
      </c>
      <c r="I12" s="17" t="s">
        <v>23</v>
      </c>
      <c r="J12" s="18" t="n">
        <v>4.4</v>
      </c>
      <c r="K12" s="18" t="n">
        <v>2.2</v>
      </c>
      <c r="L12" s="18" t="n">
        <v>1.9</v>
      </c>
      <c r="M12" s="18" t="n">
        <v>1</v>
      </c>
      <c r="N12" s="19"/>
      <c r="O12" s="18" t="n">
        <v>2.1</v>
      </c>
      <c r="P12" s="20" t="n">
        <v>119</v>
      </c>
      <c r="Q12" s="21" t="n">
        <f aca="false">J12*70+K12*75+L12*25+M12*60+N12*150+O12*45</f>
        <v>675</v>
      </c>
    </row>
    <row r="13" customFormat="false" ht="27.75" hidden="false" customHeight="false" outlineLevel="0" collapsed="false">
      <c r="A13" s="14" t="s">
        <v>65</v>
      </c>
      <c r="B13" s="14"/>
      <c r="C13" s="15" t="s">
        <v>35</v>
      </c>
      <c r="D13" s="22" t="s">
        <v>66</v>
      </c>
      <c r="E13" s="22" t="s">
        <v>67</v>
      </c>
      <c r="F13" s="22" t="s">
        <v>68</v>
      </c>
      <c r="G13" s="22" t="s">
        <v>44</v>
      </c>
      <c r="H13" s="23" t="s">
        <v>69</v>
      </c>
      <c r="I13" s="17" t="s">
        <v>23</v>
      </c>
      <c r="J13" s="18" t="n">
        <v>5.2</v>
      </c>
      <c r="K13" s="18" t="n">
        <v>2.3</v>
      </c>
      <c r="L13" s="18" t="n">
        <v>2.1</v>
      </c>
      <c r="M13" s="18" t="n">
        <v>1</v>
      </c>
      <c r="N13" s="19"/>
      <c r="O13" s="18" t="n">
        <v>2</v>
      </c>
      <c r="P13" s="20" t="n">
        <v>342</v>
      </c>
      <c r="Q13" s="21" t="n">
        <f aca="false">J13*70+K13*75+L13*25+M13*60+N13*150+O13*45</f>
        <v>739</v>
      </c>
    </row>
    <row r="14" customFormat="false" ht="26.25" hidden="false" customHeight="false" outlineLevel="0" collapsed="false">
      <c r="A14" s="25" t="n">
        <v>26</v>
      </c>
      <c r="B14" s="25"/>
      <c r="C14" s="26" t="s">
        <v>40</v>
      </c>
      <c r="D14" s="26" t="s">
        <v>30</v>
      </c>
      <c r="E14" s="26" t="s">
        <v>70</v>
      </c>
      <c r="F14" s="26" t="s">
        <v>71</v>
      </c>
      <c r="G14" s="26" t="s">
        <v>21</v>
      </c>
      <c r="H14" s="27" t="s">
        <v>72</v>
      </c>
      <c r="I14" s="102" t="s">
        <v>46</v>
      </c>
      <c r="J14" s="29" t="n">
        <v>4.4</v>
      </c>
      <c r="K14" s="29" t="n">
        <v>2.4</v>
      </c>
      <c r="L14" s="29" t="n">
        <v>2.4</v>
      </c>
      <c r="M14" s="29" t="n">
        <v>1</v>
      </c>
      <c r="N14" s="30" t="n">
        <v>0.5</v>
      </c>
      <c r="O14" s="29" t="n">
        <v>2.2</v>
      </c>
      <c r="P14" s="31" t="n">
        <f aca="false">388+150</f>
        <v>538</v>
      </c>
      <c r="Q14" s="32" t="n">
        <f aca="false">J14*70+K14*75+L14*25+M14*60+N14*150+O14*45</f>
        <v>782</v>
      </c>
    </row>
    <row r="15" customFormat="false" ht="26.25" hidden="false" customHeight="false" outlineLevel="0" collapsed="false">
      <c r="A15" s="33" t="s">
        <v>73</v>
      </c>
      <c r="B15" s="33"/>
      <c r="C15" s="34" t="s">
        <v>24</v>
      </c>
      <c r="D15" s="35" t="s">
        <v>74</v>
      </c>
      <c r="E15" s="35" t="s">
        <v>75</v>
      </c>
      <c r="F15" s="34" t="s">
        <v>76</v>
      </c>
      <c r="G15" s="34" t="s">
        <v>21</v>
      </c>
      <c r="H15" s="36" t="s">
        <v>77</v>
      </c>
      <c r="I15" s="103" t="s">
        <v>229</v>
      </c>
      <c r="J15" s="38" t="n">
        <v>5.3</v>
      </c>
      <c r="K15" s="38" t="n">
        <v>2.1</v>
      </c>
      <c r="L15" s="38" t="n">
        <v>2.1</v>
      </c>
      <c r="M15" s="38" t="n">
        <v>1</v>
      </c>
      <c r="N15" s="39" t="n">
        <v>0.5</v>
      </c>
      <c r="O15" s="38" t="n">
        <v>2.1</v>
      </c>
      <c r="P15" s="40" t="n">
        <f aca="false">102+150</f>
        <v>252</v>
      </c>
      <c r="Q15" s="41" t="n">
        <f aca="false">J15*70+K15*75+L15*25+M15*60+N15*150+O15*45</f>
        <v>810.5</v>
      </c>
    </row>
    <row r="16" customFormat="false" ht="27.75" hidden="false" customHeight="false" outlineLevel="0" collapsed="false">
      <c r="A16" s="14" t="n">
        <v>2</v>
      </c>
      <c r="B16" s="14"/>
      <c r="C16" s="42" t="s">
        <v>29</v>
      </c>
      <c r="D16" s="42" t="s">
        <v>78</v>
      </c>
      <c r="E16" s="42" t="s">
        <v>79</v>
      </c>
      <c r="F16" s="42" t="s">
        <v>80</v>
      </c>
      <c r="G16" s="43" t="s">
        <v>21</v>
      </c>
      <c r="H16" s="44" t="s">
        <v>81</v>
      </c>
      <c r="I16" s="17" t="s">
        <v>23</v>
      </c>
      <c r="J16" s="18" t="n">
        <v>4.4</v>
      </c>
      <c r="K16" s="18" t="n">
        <v>2.2</v>
      </c>
      <c r="L16" s="18" t="n">
        <v>2.3</v>
      </c>
      <c r="M16" s="18" t="n">
        <v>1</v>
      </c>
      <c r="N16" s="19"/>
      <c r="O16" s="18" t="n">
        <v>2.2</v>
      </c>
      <c r="P16" s="20" t="n">
        <v>115</v>
      </c>
      <c r="Q16" s="21" t="n">
        <f aca="false">J16*70+K16*75+L16*25+M16*60+N16*150+O16*45</f>
        <v>689.5</v>
      </c>
    </row>
    <row r="17" customFormat="false" ht="27.75" hidden="false" customHeight="false" outlineLevel="0" collapsed="false">
      <c r="A17" s="14" t="n">
        <v>3</v>
      </c>
      <c r="B17" s="14"/>
      <c r="C17" s="42" t="s">
        <v>35</v>
      </c>
      <c r="D17" s="43" t="s">
        <v>25</v>
      </c>
      <c r="E17" s="43" t="s">
        <v>82</v>
      </c>
      <c r="F17" s="42" t="s">
        <v>83</v>
      </c>
      <c r="G17" s="43" t="s">
        <v>44</v>
      </c>
      <c r="H17" s="44" t="s">
        <v>84</v>
      </c>
      <c r="I17" s="17" t="s">
        <v>23</v>
      </c>
      <c r="J17" s="18" t="n">
        <v>5.3</v>
      </c>
      <c r="K17" s="18" t="n">
        <v>2.1</v>
      </c>
      <c r="L17" s="18" t="n">
        <v>2</v>
      </c>
      <c r="M17" s="18" t="n">
        <v>1</v>
      </c>
      <c r="N17" s="19"/>
      <c r="O17" s="18" t="n">
        <v>2.1</v>
      </c>
      <c r="P17" s="20" t="n">
        <v>117</v>
      </c>
      <c r="Q17" s="21" t="n">
        <f aca="false">J17*70+K17*75+L17*25+M17*60+N17*150+O17*45</f>
        <v>733</v>
      </c>
    </row>
    <row r="18" customFormat="false" ht="27.75" hidden="false" customHeight="false" outlineLevel="0" collapsed="false">
      <c r="A18" s="14" t="s">
        <v>85</v>
      </c>
      <c r="B18" s="14"/>
      <c r="C18" s="42" t="s">
        <v>40</v>
      </c>
      <c r="D18" s="42" t="s">
        <v>86</v>
      </c>
      <c r="E18" s="42" t="s">
        <v>87</v>
      </c>
      <c r="F18" s="42" t="s">
        <v>88</v>
      </c>
      <c r="G18" s="42" t="s">
        <v>21</v>
      </c>
      <c r="H18" s="44" t="s">
        <v>89</v>
      </c>
      <c r="I18" s="17" t="s">
        <v>23</v>
      </c>
      <c r="J18" s="18" t="n">
        <v>4.3</v>
      </c>
      <c r="K18" s="18" t="n">
        <v>2.2</v>
      </c>
      <c r="L18" s="18" t="n">
        <v>2.2</v>
      </c>
      <c r="M18" s="18" t="n">
        <v>1</v>
      </c>
      <c r="N18" s="19"/>
      <c r="O18" s="18" t="n">
        <v>2</v>
      </c>
      <c r="P18" s="20" t="n">
        <v>527</v>
      </c>
      <c r="Q18" s="21" t="n">
        <f aca="false">J18*70+K18*75+L18*25+M18*60+N18*150+O18*45</f>
        <v>671</v>
      </c>
    </row>
    <row r="19" customFormat="false" ht="27.75" hidden="false" customHeight="false" outlineLevel="0" collapsed="false">
      <c r="A19" s="14" t="s">
        <v>90</v>
      </c>
      <c r="B19" s="14"/>
      <c r="C19" s="42" t="s">
        <v>17</v>
      </c>
      <c r="D19" s="43" t="s">
        <v>91</v>
      </c>
      <c r="E19" s="43" t="s">
        <v>92</v>
      </c>
      <c r="F19" s="43" t="s">
        <v>93</v>
      </c>
      <c r="G19" s="43" t="s">
        <v>21</v>
      </c>
      <c r="H19" s="45" t="s">
        <v>69</v>
      </c>
      <c r="I19" s="17" t="s">
        <v>23</v>
      </c>
      <c r="J19" s="18" t="n">
        <v>4.3</v>
      </c>
      <c r="K19" s="18" t="n">
        <v>2.1</v>
      </c>
      <c r="L19" s="18" t="n">
        <v>2.3</v>
      </c>
      <c r="M19" s="18" t="n">
        <v>1</v>
      </c>
      <c r="N19" s="19"/>
      <c r="O19" s="18" t="n">
        <v>2.1</v>
      </c>
      <c r="P19" s="20" t="n">
        <v>163</v>
      </c>
      <c r="Q19" s="21" t="n">
        <f aca="false">J19*70+K19*75+L19*25+M19*60+N19*150+O19*45</f>
        <v>670.5</v>
      </c>
    </row>
    <row r="20" customFormat="false" ht="25.5" hidden="false" customHeight="false" outlineLevel="0" collapsed="false">
      <c r="A20" s="14" t="n">
        <v>8</v>
      </c>
      <c r="B20" s="14"/>
      <c r="C20" s="42" t="s">
        <v>24</v>
      </c>
      <c r="D20" s="42" t="s">
        <v>61</v>
      </c>
      <c r="E20" s="42" t="s">
        <v>94</v>
      </c>
      <c r="F20" s="42" t="s">
        <v>95</v>
      </c>
      <c r="G20" s="43" t="s">
        <v>21</v>
      </c>
      <c r="H20" s="44" t="s">
        <v>96</v>
      </c>
      <c r="I20" s="24" t="s">
        <v>46</v>
      </c>
      <c r="J20" s="18" t="n">
        <v>4.6</v>
      </c>
      <c r="K20" s="18" t="n">
        <v>2.3</v>
      </c>
      <c r="L20" s="18" t="n">
        <v>2.3</v>
      </c>
      <c r="M20" s="18" t="n">
        <v>1</v>
      </c>
      <c r="N20" s="19" t="n">
        <v>0.5</v>
      </c>
      <c r="O20" s="18" t="n">
        <v>2.2</v>
      </c>
      <c r="P20" s="20" t="n">
        <f aca="false">163+150</f>
        <v>313</v>
      </c>
      <c r="Q20" s="21" t="n">
        <f aca="false">J20*70+K20*75+L20*25+M20*60+N20*150+O20*45</f>
        <v>786</v>
      </c>
    </row>
    <row r="21" customFormat="false" ht="27.75" hidden="false" customHeight="false" outlineLevel="0" collapsed="false">
      <c r="A21" s="14" t="n">
        <v>9</v>
      </c>
      <c r="B21" s="14"/>
      <c r="C21" s="42" t="s">
        <v>29</v>
      </c>
      <c r="D21" s="42" t="s">
        <v>41</v>
      </c>
      <c r="E21" s="42" t="s">
        <v>97</v>
      </c>
      <c r="F21" s="42" t="s">
        <v>98</v>
      </c>
      <c r="G21" s="43" t="s">
        <v>21</v>
      </c>
      <c r="H21" s="44" t="s">
        <v>99</v>
      </c>
      <c r="I21" s="17" t="s">
        <v>23</v>
      </c>
      <c r="J21" s="18" t="n">
        <v>5.2</v>
      </c>
      <c r="K21" s="18" t="n">
        <v>2.1</v>
      </c>
      <c r="L21" s="18" t="n">
        <v>1.9</v>
      </c>
      <c r="M21" s="18" t="n">
        <v>1</v>
      </c>
      <c r="N21" s="19"/>
      <c r="O21" s="18" t="n">
        <v>2.1</v>
      </c>
      <c r="P21" s="20" t="n">
        <v>117</v>
      </c>
      <c r="Q21" s="21" t="n">
        <f aca="false">J21*70+K21*75+L21*25+M21*60+N21*150+O21*45</f>
        <v>723.5</v>
      </c>
    </row>
    <row r="22" customFormat="false" ht="27.75" hidden="false" customHeight="false" outlineLevel="0" collapsed="false">
      <c r="A22" s="14" t="s">
        <v>100</v>
      </c>
      <c r="B22" s="14"/>
      <c r="C22" s="42" t="s">
        <v>35</v>
      </c>
      <c r="D22" s="43" t="s">
        <v>30</v>
      </c>
      <c r="E22" s="43" t="s">
        <v>101</v>
      </c>
      <c r="F22" s="43" t="s">
        <v>102</v>
      </c>
      <c r="G22" s="43" t="s">
        <v>21</v>
      </c>
      <c r="H22" s="45" t="s">
        <v>103</v>
      </c>
      <c r="I22" s="17" t="s">
        <v>23</v>
      </c>
      <c r="J22" s="18" t="n">
        <v>4.6</v>
      </c>
      <c r="K22" s="18" t="n">
        <v>2</v>
      </c>
      <c r="L22" s="18" t="n">
        <v>1.8</v>
      </c>
      <c r="M22" s="18" t="n">
        <v>1</v>
      </c>
      <c r="N22" s="19"/>
      <c r="O22" s="18" t="n">
        <v>2</v>
      </c>
      <c r="P22" s="20" t="n">
        <v>186</v>
      </c>
      <c r="Q22" s="21" t="n">
        <f aca="false">J22*70+K22*75+L22*25+M22*60+N22*150+O22*45</f>
        <v>667</v>
      </c>
    </row>
    <row r="23" customFormat="false" ht="25.5" hidden="false" customHeight="false" outlineLevel="0" collapsed="false">
      <c r="A23" s="14" t="n">
        <v>11</v>
      </c>
      <c r="B23" s="14"/>
      <c r="C23" s="42" t="s">
        <v>40</v>
      </c>
      <c r="D23" s="42" t="s">
        <v>25</v>
      </c>
      <c r="E23" s="42" t="s">
        <v>104</v>
      </c>
      <c r="F23" s="42" t="s">
        <v>105</v>
      </c>
      <c r="G23" s="42" t="s">
        <v>44</v>
      </c>
      <c r="H23" s="44" t="s">
        <v>106</v>
      </c>
      <c r="I23" s="24" t="s">
        <v>46</v>
      </c>
      <c r="J23" s="18" t="n">
        <v>4.3</v>
      </c>
      <c r="K23" s="18" t="n">
        <v>2.4</v>
      </c>
      <c r="L23" s="18" t="n">
        <v>2.3</v>
      </c>
      <c r="M23" s="18" t="n">
        <v>1</v>
      </c>
      <c r="N23" s="19" t="n">
        <v>0.5</v>
      </c>
      <c r="O23" s="18" t="n">
        <v>2.2</v>
      </c>
      <c r="P23" s="20" t="n">
        <f aca="false">243+150</f>
        <v>393</v>
      </c>
      <c r="Q23" s="21" t="n">
        <f aca="false">J23*70+K23*75+L23*25+M23*60+N23*150+O23*45</f>
        <v>772.5</v>
      </c>
    </row>
    <row r="24" customFormat="false" ht="27.75" hidden="false" customHeight="false" outlineLevel="0" collapsed="false">
      <c r="A24" s="14" t="n">
        <v>14</v>
      </c>
      <c r="B24" s="14"/>
      <c r="C24" s="42" t="s">
        <v>17</v>
      </c>
      <c r="D24" s="42" t="s">
        <v>25</v>
      </c>
      <c r="E24" s="42" t="s">
        <v>107</v>
      </c>
      <c r="F24" s="42" t="s">
        <v>20</v>
      </c>
      <c r="G24" s="43" t="s">
        <v>44</v>
      </c>
      <c r="H24" s="44" t="s">
        <v>108</v>
      </c>
      <c r="I24" s="17" t="s">
        <v>23</v>
      </c>
      <c r="J24" s="18" t="n">
        <v>4.8</v>
      </c>
      <c r="K24" s="18" t="n">
        <v>2.4</v>
      </c>
      <c r="L24" s="18" t="n">
        <v>2.1</v>
      </c>
      <c r="M24" s="18" t="n">
        <v>1</v>
      </c>
      <c r="N24" s="19"/>
      <c r="O24" s="18" t="n">
        <v>2.2</v>
      </c>
      <c r="P24" s="20" t="n">
        <v>174</v>
      </c>
      <c r="Q24" s="21" t="n">
        <f aca="false">J24*70+K24*75+L24*25+M24*60+N24*150+O24*45</f>
        <v>727.5</v>
      </c>
    </row>
    <row r="25" customFormat="false" ht="25.5" hidden="false" customHeight="false" outlineLevel="0" collapsed="false">
      <c r="A25" s="14" t="s">
        <v>109</v>
      </c>
      <c r="B25" s="14"/>
      <c r="C25" s="42" t="s">
        <v>24</v>
      </c>
      <c r="D25" s="43" t="s">
        <v>78</v>
      </c>
      <c r="E25" s="43" t="s">
        <v>110</v>
      </c>
      <c r="F25" s="42" t="s">
        <v>111</v>
      </c>
      <c r="G25" s="43" t="s">
        <v>21</v>
      </c>
      <c r="H25" s="44" t="s">
        <v>112</v>
      </c>
      <c r="I25" s="24" t="s">
        <v>46</v>
      </c>
      <c r="J25" s="18" t="n">
        <v>4.3</v>
      </c>
      <c r="K25" s="18" t="n">
        <v>2</v>
      </c>
      <c r="L25" s="18" t="n">
        <v>2.3</v>
      </c>
      <c r="M25" s="18" t="n">
        <v>1</v>
      </c>
      <c r="N25" s="19" t="n">
        <v>0.5</v>
      </c>
      <c r="O25" s="18" t="n">
        <v>2.2</v>
      </c>
      <c r="P25" s="20" t="n">
        <f aca="false">213+150</f>
        <v>363</v>
      </c>
      <c r="Q25" s="21" t="n">
        <f aca="false">J25*70+K25*75+L25*25+M25*60+N25*150+O25*45</f>
        <v>742.5</v>
      </c>
    </row>
    <row r="26" customFormat="false" ht="27.75" hidden="false" customHeight="false" outlineLevel="0" collapsed="false">
      <c r="A26" s="14" t="n">
        <v>16</v>
      </c>
      <c r="B26" s="14"/>
      <c r="C26" s="42" t="s">
        <v>29</v>
      </c>
      <c r="D26" s="42" t="s">
        <v>41</v>
      </c>
      <c r="E26" s="42" t="s">
        <v>113</v>
      </c>
      <c r="F26" s="42" t="s">
        <v>114</v>
      </c>
      <c r="G26" s="42" t="s">
        <v>21</v>
      </c>
      <c r="H26" s="44" t="s">
        <v>115</v>
      </c>
      <c r="I26" s="17" t="s">
        <v>23</v>
      </c>
      <c r="J26" s="18" t="n">
        <v>4.8</v>
      </c>
      <c r="K26" s="18" t="n">
        <v>2.1</v>
      </c>
      <c r="L26" s="18" t="n">
        <v>1.9</v>
      </c>
      <c r="M26" s="18" t="n">
        <v>1</v>
      </c>
      <c r="N26" s="19"/>
      <c r="O26" s="18" t="n">
        <v>2.1</v>
      </c>
      <c r="P26" s="20" t="n">
        <v>165</v>
      </c>
      <c r="Q26" s="21" t="n">
        <f aca="false">J26*70+K26*75+L26*25+M26*60+N26*150+O26*45</f>
        <v>695.5</v>
      </c>
    </row>
    <row r="27" customFormat="false" ht="27.75" hidden="false" customHeight="false" outlineLevel="0" collapsed="false">
      <c r="A27" s="14" t="s">
        <v>116</v>
      </c>
      <c r="B27" s="14"/>
      <c r="C27" s="42" t="s">
        <v>35</v>
      </c>
      <c r="D27" s="42" t="s">
        <v>117</v>
      </c>
      <c r="E27" s="42" t="s">
        <v>118</v>
      </c>
      <c r="F27" s="42" t="s">
        <v>119</v>
      </c>
      <c r="G27" s="43" t="s">
        <v>21</v>
      </c>
      <c r="H27" s="44" t="s">
        <v>120</v>
      </c>
      <c r="I27" s="17" t="s">
        <v>23</v>
      </c>
      <c r="J27" s="18" t="n">
        <v>5.3</v>
      </c>
      <c r="K27" s="18" t="n">
        <v>2.4</v>
      </c>
      <c r="L27" s="18" t="n">
        <v>1.9</v>
      </c>
      <c r="M27" s="18" t="n">
        <v>1</v>
      </c>
      <c r="N27" s="19"/>
      <c r="O27" s="18" t="n">
        <v>2.2</v>
      </c>
      <c r="P27" s="20" t="n">
        <v>94</v>
      </c>
      <c r="Q27" s="21" t="n">
        <f aca="false">J27*70+K27*75+L27*25+M27*60+N27*150+O27*45</f>
        <v>757.5</v>
      </c>
    </row>
    <row r="28" customFormat="false" ht="27.75" hidden="false" customHeight="false" outlineLevel="0" collapsed="false">
      <c r="A28" s="14" t="n">
        <v>18</v>
      </c>
      <c r="B28" s="14"/>
      <c r="C28" s="42" t="s">
        <v>40</v>
      </c>
      <c r="D28" s="43" t="s">
        <v>52</v>
      </c>
      <c r="E28" s="43" t="s">
        <v>121</v>
      </c>
      <c r="F28" s="43" t="s">
        <v>122</v>
      </c>
      <c r="G28" s="42" t="s">
        <v>21</v>
      </c>
      <c r="H28" s="45" t="s">
        <v>123</v>
      </c>
      <c r="I28" s="17" t="s">
        <v>23</v>
      </c>
      <c r="J28" s="18" t="n">
        <v>4.5</v>
      </c>
      <c r="K28" s="18" t="n">
        <v>2.4</v>
      </c>
      <c r="L28" s="18" t="n">
        <v>2.3</v>
      </c>
      <c r="M28" s="18" t="n">
        <v>1</v>
      </c>
      <c r="N28" s="19"/>
      <c r="O28" s="18" t="n">
        <v>2.1</v>
      </c>
      <c r="P28" s="20" t="n">
        <v>238</v>
      </c>
      <c r="Q28" s="21" t="n">
        <f aca="false">J28*70+K28*75+L28*25+M28*60+N28*150+O28*45</f>
        <v>707</v>
      </c>
    </row>
    <row r="29" customFormat="false" ht="27.75" hidden="false" customHeight="false" outlineLevel="0" collapsed="false">
      <c r="A29" s="14" t="n">
        <v>21</v>
      </c>
      <c r="B29" s="14"/>
      <c r="C29" s="42" t="s">
        <v>17</v>
      </c>
      <c r="D29" s="43" t="s">
        <v>124</v>
      </c>
      <c r="E29" s="43" t="s">
        <v>125</v>
      </c>
      <c r="F29" s="43" t="s">
        <v>126</v>
      </c>
      <c r="G29" s="42" t="s">
        <v>21</v>
      </c>
      <c r="H29" s="45" t="s">
        <v>127</v>
      </c>
      <c r="I29" s="17" t="s">
        <v>23</v>
      </c>
      <c r="J29" s="18" t="n">
        <v>4.9</v>
      </c>
      <c r="K29" s="18" t="n">
        <v>2.2</v>
      </c>
      <c r="L29" s="18" t="n">
        <v>1.9</v>
      </c>
      <c r="M29" s="18" t="n">
        <v>1</v>
      </c>
      <c r="N29" s="19"/>
      <c r="O29" s="18" t="n">
        <v>2</v>
      </c>
      <c r="P29" s="20" t="n">
        <v>110</v>
      </c>
      <c r="Q29" s="21" t="n">
        <f aca="false">J29*70+K29*75+L29*25+M29*60+N29*150+O29*45</f>
        <v>705.5</v>
      </c>
    </row>
    <row r="30" customFormat="false" ht="25.5" hidden="false" customHeight="false" outlineLevel="0" collapsed="false">
      <c r="A30" s="14" t="n">
        <v>22</v>
      </c>
      <c r="B30" s="14"/>
      <c r="C30" s="42" t="s">
        <v>24</v>
      </c>
      <c r="D30" s="42" t="s">
        <v>25</v>
      </c>
      <c r="E30" s="42" t="s">
        <v>128</v>
      </c>
      <c r="F30" s="42" t="s">
        <v>129</v>
      </c>
      <c r="G30" s="43" t="s">
        <v>44</v>
      </c>
      <c r="H30" s="44" t="s">
        <v>130</v>
      </c>
      <c r="I30" s="24" t="s">
        <v>46</v>
      </c>
      <c r="J30" s="18" t="n">
        <v>4.7</v>
      </c>
      <c r="K30" s="18" t="n">
        <v>2.3</v>
      </c>
      <c r="L30" s="18" t="n">
        <v>2.4</v>
      </c>
      <c r="M30" s="18" t="n">
        <v>1</v>
      </c>
      <c r="N30" s="19" t="n">
        <v>0.5</v>
      </c>
      <c r="O30" s="18" t="n">
        <v>2.2</v>
      </c>
      <c r="P30" s="20" t="n">
        <f aca="false">153+150</f>
        <v>303</v>
      </c>
      <c r="Q30" s="21" t="n">
        <f aca="false">J30*70+K30*75+L30*25+M30*60+N30*150+O30*45</f>
        <v>795.5</v>
      </c>
    </row>
    <row r="31" customFormat="false" ht="27.75" hidden="false" customHeight="false" outlineLevel="0" collapsed="false">
      <c r="A31" s="14" t="s">
        <v>56</v>
      </c>
      <c r="B31" s="14"/>
      <c r="C31" s="42" t="s">
        <v>29</v>
      </c>
      <c r="D31" s="42" t="s">
        <v>48</v>
      </c>
      <c r="E31" s="42" t="s">
        <v>58</v>
      </c>
      <c r="F31" s="42" t="s">
        <v>132</v>
      </c>
      <c r="G31" s="43" t="s">
        <v>21</v>
      </c>
      <c r="H31" s="44" t="s">
        <v>133</v>
      </c>
      <c r="I31" s="17" t="s">
        <v>23</v>
      </c>
      <c r="J31" s="18" t="n">
        <v>4.3</v>
      </c>
      <c r="K31" s="18" t="n">
        <v>2.1</v>
      </c>
      <c r="L31" s="18" t="n">
        <v>1.9</v>
      </c>
      <c r="M31" s="18" t="n">
        <v>1</v>
      </c>
      <c r="N31" s="19"/>
      <c r="O31" s="18" t="n">
        <v>2.1</v>
      </c>
      <c r="P31" s="20" t="n">
        <v>255</v>
      </c>
      <c r="Q31" s="21" t="n">
        <f aca="false">J31*70+K31*75+L31*25+M31*60+N31*150+O31*45</f>
        <v>660.5</v>
      </c>
    </row>
    <row r="32" customFormat="false" ht="27.75" hidden="false" customHeight="false" outlineLevel="0" collapsed="false">
      <c r="A32" s="14" t="n">
        <v>24</v>
      </c>
      <c r="B32" s="14"/>
      <c r="C32" s="42" t="s">
        <v>35</v>
      </c>
      <c r="D32" s="42" t="s">
        <v>78</v>
      </c>
      <c r="E32" s="42" t="s">
        <v>134</v>
      </c>
      <c r="F32" s="42" t="s">
        <v>135</v>
      </c>
      <c r="G32" s="43" t="s">
        <v>21</v>
      </c>
      <c r="H32" s="44" t="s">
        <v>136</v>
      </c>
      <c r="I32" s="17" t="s">
        <v>23</v>
      </c>
      <c r="J32" s="18" t="n">
        <v>4.4</v>
      </c>
      <c r="K32" s="18" t="n">
        <v>2.4</v>
      </c>
      <c r="L32" s="18" t="n">
        <v>1.9</v>
      </c>
      <c r="M32" s="18" t="n">
        <v>1</v>
      </c>
      <c r="N32" s="19"/>
      <c r="O32" s="18" t="n">
        <v>2.1</v>
      </c>
      <c r="P32" s="20" t="n">
        <v>227</v>
      </c>
      <c r="Q32" s="21" t="n">
        <f aca="false">J32*70+K32*75+L32*25+M32*60+N32*150+O32*45</f>
        <v>690</v>
      </c>
    </row>
    <row r="33" customFormat="false" ht="25.5" hidden="false" customHeight="false" outlineLevel="0" collapsed="false">
      <c r="A33" s="14" t="s">
        <v>137</v>
      </c>
      <c r="B33" s="14"/>
      <c r="C33" s="42" t="s">
        <v>40</v>
      </c>
      <c r="D33" s="43" t="s">
        <v>138</v>
      </c>
      <c r="E33" s="43" t="s">
        <v>139</v>
      </c>
      <c r="F33" s="42" t="s">
        <v>140</v>
      </c>
      <c r="G33" s="42" t="s">
        <v>21</v>
      </c>
      <c r="H33" s="44" t="s">
        <v>141</v>
      </c>
      <c r="I33" s="24" t="s">
        <v>46</v>
      </c>
      <c r="J33" s="18" t="n">
        <v>4.5</v>
      </c>
      <c r="K33" s="18" t="n">
        <v>2.3</v>
      </c>
      <c r="L33" s="18" t="n">
        <v>2</v>
      </c>
      <c r="M33" s="18" t="n">
        <v>1</v>
      </c>
      <c r="N33" s="19"/>
      <c r="O33" s="18" t="n">
        <v>2.2</v>
      </c>
      <c r="P33" s="20" t="n">
        <v>125</v>
      </c>
      <c r="Q33" s="21" t="n">
        <f aca="false">J33*70+K33*75+L33*25+M33*60+N33*150+O33*45</f>
        <v>696.5</v>
      </c>
    </row>
    <row r="34" customFormat="false" ht="27.75" hidden="false" customHeight="false" outlineLevel="0" collapsed="false">
      <c r="A34" s="14" t="n">
        <v>28</v>
      </c>
      <c r="B34" s="14"/>
      <c r="C34" s="42" t="s">
        <v>17</v>
      </c>
      <c r="D34" s="42" t="s">
        <v>25</v>
      </c>
      <c r="E34" s="42" t="s">
        <v>142</v>
      </c>
      <c r="F34" s="42" t="s">
        <v>143</v>
      </c>
      <c r="G34" s="42" t="s">
        <v>21</v>
      </c>
      <c r="H34" s="44" t="s">
        <v>144</v>
      </c>
      <c r="I34" s="17" t="s">
        <v>23</v>
      </c>
      <c r="J34" s="18" t="n">
        <v>5.2</v>
      </c>
      <c r="K34" s="18" t="n">
        <v>2.3</v>
      </c>
      <c r="L34" s="18" t="n">
        <v>2.4</v>
      </c>
      <c r="M34" s="18" t="n">
        <v>1</v>
      </c>
      <c r="N34" s="19"/>
      <c r="O34" s="18" t="n">
        <v>2.1</v>
      </c>
      <c r="P34" s="20" t="n">
        <v>176</v>
      </c>
      <c r="Q34" s="21" t="n">
        <f aca="false">J34*70+K34*75+L34*25+M34*60+N34*150+O34*45</f>
        <v>751</v>
      </c>
    </row>
    <row r="35" customFormat="false" ht="25.5" hidden="false" customHeight="false" outlineLevel="0" collapsed="false">
      <c r="A35" s="14" t="s">
        <v>145</v>
      </c>
      <c r="B35" s="14"/>
      <c r="C35" s="42" t="s">
        <v>24</v>
      </c>
      <c r="D35" s="42" t="s">
        <v>146</v>
      </c>
      <c r="E35" s="42" t="s">
        <v>147</v>
      </c>
      <c r="F35" s="42" t="s">
        <v>148</v>
      </c>
      <c r="G35" s="42" t="s">
        <v>21</v>
      </c>
      <c r="H35" s="44" t="s">
        <v>149</v>
      </c>
      <c r="I35" s="24" t="s">
        <v>46</v>
      </c>
      <c r="J35" s="18" t="n">
        <v>4.3</v>
      </c>
      <c r="K35" s="18" t="n">
        <v>2.2</v>
      </c>
      <c r="L35" s="18" t="n">
        <v>2.3</v>
      </c>
      <c r="M35" s="18" t="n">
        <v>1</v>
      </c>
      <c r="N35" s="19" t="n">
        <v>0.5</v>
      </c>
      <c r="O35" s="18" t="n">
        <v>2</v>
      </c>
      <c r="P35" s="20" t="n">
        <f aca="false">221+150</f>
        <v>371</v>
      </c>
      <c r="Q35" s="21" t="n">
        <f aca="false">J35*70+K35*75+L35*25+M35*60+N35*150+O35*45</f>
        <v>748.5</v>
      </c>
    </row>
    <row r="36" customFormat="false" ht="27.75" hidden="false" customHeight="false" outlineLevel="0" collapsed="false">
      <c r="A36" s="14" t="n">
        <v>30</v>
      </c>
      <c r="B36" s="14"/>
      <c r="C36" s="42" t="s">
        <v>29</v>
      </c>
      <c r="D36" s="42" t="s">
        <v>30</v>
      </c>
      <c r="E36" s="42" t="s">
        <v>150</v>
      </c>
      <c r="F36" s="42" t="s">
        <v>151</v>
      </c>
      <c r="G36" s="42" t="s">
        <v>21</v>
      </c>
      <c r="H36" s="44" t="s">
        <v>152</v>
      </c>
      <c r="I36" s="17" t="s">
        <v>23</v>
      </c>
      <c r="J36" s="18" t="n">
        <v>5</v>
      </c>
      <c r="K36" s="18" t="n">
        <v>2.4</v>
      </c>
      <c r="L36" s="18" t="n">
        <v>2.3</v>
      </c>
      <c r="M36" s="18" t="n">
        <v>1</v>
      </c>
      <c r="N36" s="19"/>
      <c r="O36" s="18" t="n">
        <v>2.1</v>
      </c>
      <c r="P36" s="20" t="n">
        <v>120</v>
      </c>
      <c r="Q36" s="21" t="n">
        <f aca="false">J36*70+K36*75+L36*25+M36*60+N36*150+O36*45</f>
        <v>742</v>
      </c>
    </row>
    <row r="37" customFormat="false" ht="28.5" hidden="false" customHeight="false" outlineLevel="0" collapsed="false">
      <c r="A37" s="46" t="s">
        <v>153</v>
      </c>
      <c r="B37" s="46"/>
      <c r="C37" s="47" t="s">
        <v>35</v>
      </c>
      <c r="D37" s="47" t="s">
        <v>52</v>
      </c>
      <c r="E37" s="47" t="s">
        <v>135</v>
      </c>
      <c r="F37" s="47" t="s">
        <v>154</v>
      </c>
      <c r="G37" s="47" t="s">
        <v>44</v>
      </c>
      <c r="H37" s="48" t="s">
        <v>155</v>
      </c>
      <c r="I37" s="49" t="s">
        <v>23</v>
      </c>
      <c r="J37" s="50" t="n">
        <v>4.4</v>
      </c>
      <c r="K37" s="50" t="n">
        <v>2.3</v>
      </c>
      <c r="L37" s="50" t="n">
        <v>2.4</v>
      </c>
      <c r="M37" s="50" t="n">
        <v>1</v>
      </c>
      <c r="N37" s="51"/>
      <c r="O37" s="50" t="n">
        <v>2.3</v>
      </c>
      <c r="P37" s="52" t="n">
        <v>275</v>
      </c>
      <c r="Q37" s="53" t="n">
        <f aca="false">J37*70+K37*75+L37*25+M37*60+N37*150+O37*45</f>
        <v>704</v>
      </c>
    </row>
    <row r="38" customFormat="false" ht="16.5" hidden="false" customHeight="true" outlineLevel="0" collapsed="false">
      <c r="A38" s="54" t="s">
        <v>19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5" hidden="false" customHeight="true" outlineLevel="0" collapsed="false">
      <c r="A39" s="55" t="s">
        <v>20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6.5" hidden="false" customHeight="false" outlineLevel="0" collapsed="false">
      <c r="A40" s="56" t="s">
        <v>20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s="83" customFormat="true" ht="17.25" hidden="false" customHeight="false" outlineLevel="0" collapsed="false">
      <c r="A41" s="57" t="s">
        <v>20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A42" s="59" t="s">
        <v>162</v>
      </c>
      <c r="B42" s="59"/>
      <c r="C42" s="59"/>
      <c r="D42" s="59"/>
      <c r="E42" s="59"/>
      <c r="F42" s="59" t="s">
        <v>163</v>
      </c>
      <c r="G42" s="59"/>
      <c r="H42" s="60" t="s">
        <v>164</v>
      </c>
      <c r="I42" s="60"/>
      <c r="J42" s="60"/>
      <c r="K42" s="60"/>
      <c r="L42" s="61" t="s">
        <v>165</v>
      </c>
      <c r="M42" s="61"/>
      <c r="N42" s="61"/>
      <c r="O42" s="61"/>
      <c r="P42" s="61"/>
      <c r="Q42" s="61"/>
    </row>
    <row r="43" customFormat="false" ht="17.25" hidden="false" customHeight="true" outlineLevel="0" collapsed="false">
      <c r="A43" s="62" t="s">
        <v>166</v>
      </c>
      <c r="B43" s="63" t="s">
        <v>167</v>
      </c>
      <c r="C43" s="63"/>
      <c r="D43" s="59" t="s">
        <v>168</v>
      </c>
      <c r="E43" s="59" t="s">
        <v>169</v>
      </c>
      <c r="F43" s="59" t="s">
        <v>170</v>
      </c>
      <c r="G43" s="59" t="s">
        <v>171</v>
      </c>
      <c r="H43" s="64" t="s">
        <v>172</v>
      </c>
      <c r="I43" s="64"/>
      <c r="J43" s="64"/>
      <c r="K43" s="64"/>
      <c r="L43" s="59" t="s">
        <v>173</v>
      </c>
      <c r="M43" s="59"/>
      <c r="N43" s="59"/>
      <c r="O43" s="65" t="s">
        <v>174</v>
      </c>
      <c r="P43" s="65"/>
      <c r="Q43" s="65"/>
    </row>
    <row r="44" customFormat="false" ht="17.25" hidden="false" customHeight="true" outlineLevel="0" collapsed="false">
      <c r="A44" s="62"/>
      <c r="B44" s="62"/>
      <c r="C44" s="63"/>
      <c r="D44" s="59"/>
      <c r="E44" s="59"/>
      <c r="F44" s="59"/>
      <c r="G44" s="59"/>
      <c r="H44" s="64" t="s">
        <v>175</v>
      </c>
      <c r="I44" s="64"/>
      <c r="J44" s="66" t="s">
        <v>176</v>
      </c>
      <c r="K44" s="66"/>
      <c r="L44" s="59"/>
      <c r="M44" s="59"/>
      <c r="N44" s="59"/>
      <c r="O44" s="65"/>
      <c r="P44" s="65"/>
      <c r="Q44" s="65"/>
    </row>
    <row r="45" customFormat="false" ht="17.25" hidden="false" customHeight="true" outlineLevel="0" collapsed="false">
      <c r="A45" s="67" t="s">
        <v>177</v>
      </c>
      <c r="B45" s="68" t="s">
        <v>178</v>
      </c>
      <c r="C45" s="68"/>
      <c r="D45" s="68" t="s">
        <v>179</v>
      </c>
      <c r="E45" s="68" t="s">
        <v>180</v>
      </c>
      <c r="F45" s="69" t="s">
        <v>181</v>
      </c>
      <c r="G45" s="68" t="s">
        <v>182</v>
      </c>
      <c r="H45" s="70" t="n">
        <v>3</v>
      </c>
      <c r="I45" s="65" t="s">
        <v>183</v>
      </c>
      <c r="J45" s="71" t="n">
        <v>0</v>
      </c>
      <c r="K45" s="65" t="s">
        <v>183</v>
      </c>
      <c r="L45" s="72" t="n">
        <v>3</v>
      </c>
      <c r="M45" s="72"/>
      <c r="N45" s="73" t="s">
        <v>183</v>
      </c>
      <c r="O45" s="72" t="n">
        <v>7</v>
      </c>
      <c r="P45" s="72"/>
      <c r="Q45" s="65" t="s">
        <v>183</v>
      </c>
    </row>
    <row r="46" s="83" customFormat="tru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s="83" customFormat="true" ht="16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9" customFormat="false" ht="16.5" hidden="false" customHeight="false" outlineLevel="0" collapsed="false">
      <c r="B49" s="85"/>
      <c r="C49" s="86"/>
      <c r="D49" s="86"/>
      <c r="E49" s="86"/>
      <c r="F49" s="86"/>
      <c r="G49" s="86"/>
      <c r="H49" s="86"/>
      <c r="I49" s="87"/>
      <c r="J49" s="86"/>
      <c r="K49" s="86"/>
      <c r="L49" s="86"/>
      <c r="M49" s="86"/>
      <c r="N49" s="86"/>
      <c r="O49" s="86"/>
      <c r="P49" s="86"/>
      <c r="Q49" s="86"/>
    </row>
    <row r="50" customFormat="false" ht="16.5" hidden="false" customHeight="false" outlineLevel="0" collapsed="false">
      <c r="B50" s="88"/>
      <c r="C50" s="88"/>
      <c r="D50" s="86"/>
      <c r="E50" s="86"/>
      <c r="F50" s="86"/>
      <c r="G50" s="86"/>
      <c r="H50" s="86"/>
      <c r="I50" s="88"/>
      <c r="J50" s="88"/>
      <c r="K50" s="82"/>
      <c r="L50" s="82"/>
      <c r="M50" s="82"/>
      <c r="N50" s="86"/>
      <c r="O50" s="86"/>
      <c r="P50" s="86"/>
      <c r="Q50" s="86"/>
    </row>
    <row r="51" customFormat="false" ht="16.5" hidden="false" customHeight="false" outlineLevel="0" collapsed="false">
      <c r="B51" s="89"/>
      <c r="C51" s="89"/>
      <c r="D51" s="86"/>
      <c r="E51" s="86"/>
      <c r="F51" s="86"/>
      <c r="G51" s="86"/>
      <c r="H51" s="86"/>
      <c r="I51" s="87"/>
      <c r="J51" s="87"/>
      <c r="K51" s="86"/>
      <c r="L51" s="86"/>
      <c r="M51" s="86"/>
      <c r="N51" s="86"/>
      <c r="O51" s="86"/>
      <c r="P51" s="86"/>
      <c r="Q51" s="86"/>
    </row>
    <row r="52" customFormat="false" ht="16.5" hidden="false" customHeight="false" outlineLevel="0" collapsed="false">
      <c r="B52" s="89"/>
      <c r="C52" s="89"/>
      <c r="D52" s="86"/>
      <c r="E52" s="86"/>
      <c r="F52" s="86"/>
      <c r="G52" s="86"/>
      <c r="H52" s="86"/>
      <c r="I52" s="87"/>
      <c r="J52" s="87"/>
      <c r="K52" s="86"/>
      <c r="L52" s="86"/>
      <c r="M52" s="86"/>
      <c r="N52" s="86"/>
      <c r="O52" s="86"/>
      <c r="P52" s="86"/>
      <c r="Q52" s="86"/>
    </row>
    <row r="53" customFormat="false" ht="16.5" hidden="false" customHeight="false" outlineLevel="0" collapsed="false">
      <c r="B53" s="89"/>
      <c r="C53" s="89"/>
      <c r="D53" s="86"/>
      <c r="E53" s="86"/>
      <c r="F53" s="86"/>
      <c r="G53" s="86"/>
      <c r="H53" s="86"/>
      <c r="I53" s="87"/>
      <c r="J53" s="87"/>
      <c r="K53" s="86"/>
      <c r="L53" s="86"/>
      <c r="M53" s="86"/>
      <c r="N53" s="86"/>
      <c r="O53" s="86"/>
      <c r="P53" s="86"/>
      <c r="Q53" s="86"/>
    </row>
    <row r="54" customFormat="false" ht="16.5" hidden="false" customHeight="false" outlineLevel="0" collapsed="false">
      <c r="B54" s="89"/>
      <c r="C54" s="89"/>
      <c r="D54" s="86"/>
      <c r="E54" s="86"/>
      <c r="F54" s="86"/>
      <c r="G54" s="86"/>
      <c r="H54" s="86"/>
      <c r="I54" s="87"/>
      <c r="J54" s="87"/>
      <c r="K54" s="86"/>
      <c r="L54" s="86"/>
      <c r="M54" s="86"/>
      <c r="N54" s="86"/>
      <c r="O54" s="86"/>
      <c r="P54" s="86"/>
      <c r="Q54" s="86"/>
    </row>
    <row r="55" customFormat="false" ht="16.5" hidden="false" customHeight="false" outlineLevel="0" collapsed="false">
      <c r="B55" s="85"/>
      <c r="C55" s="86"/>
      <c r="D55" s="86"/>
      <c r="E55" s="86"/>
      <c r="F55" s="86"/>
      <c r="G55" s="86"/>
      <c r="H55" s="86"/>
      <c r="I55" s="87"/>
      <c r="J55" s="86"/>
      <c r="K55" s="86"/>
      <c r="L55" s="86"/>
      <c r="M55" s="86"/>
      <c r="N55" s="86"/>
      <c r="O55" s="86"/>
      <c r="P55" s="86"/>
      <c r="Q55" s="86"/>
    </row>
    <row r="56" s="86" customFormat="true" ht="16.5" hidden="false" customHeight="false" outlineLevel="0" collapsed="false">
      <c r="A56" s="1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6.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86"/>
    </row>
    <row r="63" customFormat="false" ht="21" hidden="false" customHeight="false" outlineLevel="0" collapsed="false">
      <c r="S63" s="75"/>
    </row>
  </sheetData>
  <mergeCells count="70">
    <mergeCell ref="A1:Q1"/>
    <mergeCell ref="A2:Q2"/>
    <mergeCell ref="A3:B3"/>
    <mergeCell ref="E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Q38"/>
    <mergeCell ref="A39:Q39"/>
    <mergeCell ref="A40:Q40"/>
    <mergeCell ref="A42:E42"/>
    <mergeCell ref="F42:G42"/>
    <mergeCell ref="H42:K42"/>
    <mergeCell ref="L42:Q42"/>
    <mergeCell ref="A43:A44"/>
    <mergeCell ref="B43:C44"/>
    <mergeCell ref="D43:D44"/>
    <mergeCell ref="E43:E44"/>
    <mergeCell ref="F43:F44"/>
    <mergeCell ref="G43:G44"/>
    <mergeCell ref="H43:K43"/>
    <mergeCell ref="L43:N44"/>
    <mergeCell ref="O43:Q44"/>
    <mergeCell ref="H44:I44"/>
    <mergeCell ref="J44:K44"/>
    <mergeCell ref="B45:C45"/>
    <mergeCell ref="L45:M45"/>
    <mergeCell ref="O45:P45"/>
    <mergeCell ref="B50:C50"/>
    <mergeCell ref="E50:G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</mergeCells>
  <printOptions headings="false" gridLines="false" gridLinesSet="true" horizontalCentered="true" verticalCentered="false"/>
  <pageMargins left="0.275694444444444" right="0.157638888888889" top="0.118055555555556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37" activeCellId="0" sqref="O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1" width="5.11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9.24"/>
    <col collapsed="false" customWidth="true" hidden="false" outlineLevel="0" max="9" min="9" style="3" width="3.87"/>
    <col collapsed="false" customWidth="true" hidden="false" outlineLevel="0" max="16" min="10" style="1" width="3.5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8.25" hidden="false" customHeight="fals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9" t="s">
        <v>6</v>
      </c>
      <c r="I3" s="10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3" t="s">
        <v>15</v>
      </c>
    </row>
    <row r="4" customFormat="false" ht="27.75" hidden="false" customHeight="false" outlineLevel="0" collapsed="false">
      <c r="A4" s="14" t="s">
        <v>230</v>
      </c>
      <c r="B4" s="14"/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s">
        <v>23</v>
      </c>
      <c r="J4" s="18" t="n">
        <v>4.6</v>
      </c>
      <c r="K4" s="18" t="n">
        <v>2.3</v>
      </c>
      <c r="L4" s="18" t="n">
        <v>2.1</v>
      </c>
      <c r="M4" s="18" t="n">
        <v>1</v>
      </c>
      <c r="N4" s="19"/>
      <c r="O4" s="18" t="n">
        <v>2.2</v>
      </c>
      <c r="P4" s="20" t="n">
        <v>170</v>
      </c>
      <c r="Q4" s="21" t="n">
        <f aca="false">J4*70+K4*75+L4*25+M4*60+N4*150+O4*45</f>
        <v>706</v>
      </c>
    </row>
    <row r="5" customFormat="false" ht="27.75" hidden="false" customHeight="false" outlineLevel="0" collapsed="false">
      <c r="A5" s="14" t="n">
        <v>16</v>
      </c>
      <c r="B5" s="14"/>
      <c r="C5" s="15" t="s">
        <v>24</v>
      </c>
      <c r="D5" s="22" t="s">
        <v>25</v>
      </c>
      <c r="E5" s="22" t="s">
        <v>26</v>
      </c>
      <c r="F5" s="22" t="s">
        <v>27</v>
      </c>
      <c r="G5" s="22" t="s">
        <v>21</v>
      </c>
      <c r="H5" s="23" t="s">
        <v>28</v>
      </c>
      <c r="I5" s="17" t="s">
        <v>23</v>
      </c>
      <c r="J5" s="18" t="n">
        <v>4.4</v>
      </c>
      <c r="K5" s="18" t="n">
        <v>2</v>
      </c>
      <c r="L5" s="18" t="n">
        <v>2.3</v>
      </c>
      <c r="M5" s="18" t="n">
        <v>1</v>
      </c>
      <c r="N5" s="19"/>
      <c r="O5" s="18" t="n">
        <v>2.1</v>
      </c>
      <c r="P5" s="20" t="n">
        <v>142</v>
      </c>
      <c r="Q5" s="21" t="n">
        <f aca="false">J5*70+K5*75+L5*25+M5*60+N5*150+O5*45</f>
        <v>670</v>
      </c>
    </row>
    <row r="6" customFormat="false" ht="27.75" hidden="false" customHeight="false" outlineLevel="0" collapsed="false">
      <c r="A6" s="14" t="n">
        <v>17</v>
      </c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22" t="s">
        <v>21</v>
      </c>
      <c r="H6" s="16" t="s">
        <v>33</v>
      </c>
      <c r="I6" s="17" t="s">
        <v>23</v>
      </c>
      <c r="J6" s="18" t="n">
        <v>4.9</v>
      </c>
      <c r="K6" s="18" t="n">
        <v>2.4</v>
      </c>
      <c r="L6" s="18" t="n">
        <v>1.9</v>
      </c>
      <c r="M6" s="18" t="n">
        <v>1</v>
      </c>
      <c r="N6" s="19"/>
      <c r="O6" s="18" t="n">
        <v>2.3</v>
      </c>
      <c r="P6" s="20" t="n">
        <v>191</v>
      </c>
      <c r="Q6" s="21" t="n">
        <f aca="false">J6*70+K6*75+L6*25+M6*60+N6*150+O6*45</f>
        <v>734</v>
      </c>
    </row>
    <row r="7" customFormat="false" ht="27.75" hidden="false" customHeight="false" outlineLevel="0" collapsed="false">
      <c r="A7" s="14" t="s">
        <v>34</v>
      </c>
      <c r="B7" s="14"/>
      <c r="C7" s="15" t="s">
        <v>35</v>
      </c>
      <c r="D7" s="22" t="s">
        <v>36</v>
      </c>
      <c r="E7" s="22" t="s">
        <v>37</v>
      </c>
      <c r="F7" s="15" t="s">
        <v>38</v>
      </c>
      <c r="G7" s="22" t="s">
        <v>21</v>
      </c>
      <c r="H7" s="16" t="s">
        <v>39</v>
      </c>
      <c r="I7" s="17" t="s">
        <v>23</v>
      </c>
      <c r="J7" s="18" t="n">
        <v>4.4</v>
      </c>
      <c r="K7" s="18" t="n">
        <v>2</v>
      </c>
      <c r="L7" s="18" t="n">
        <v>2.1</v>
      </c>
      <c r="M7" s="18" t="n">
        <v>1</v>
      </c>
      <c r="N7" s="19"/>
      <c r="O7" s="18" t="n">
        <v>2.1</v>
      </c>
      <c r="P7" s="20" t="n">
        <v>198</v>
      </c>
      <c r="Q7" s="21" t="n">
        <f aca="false">J7*70+K7*75+L7*25+M7*60+N7*150+O7*45</f>
        <v>665</v>
      </c>
    </row>
    <row r="8" customFormat="false" ht="27.75" hidden="false" customHeight="false" outlineLevel="0" collapsed="false">
      <c r="A8" s="14" t="n">
        <v>19</v>
      </c>
      <c r="B8" s="14"/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6" t="s">
        <v>45</v>
      </c>
      <c r="I8" s="17" t="s">
        <v>23</v>
      </c>
      <c r="J8" s="18" t="n">
        <v>4.8</v>
      </c>
      <c r="K8" s="18" t="n">
        <v>2.1</v>
      </c>
      <c r="L8" s="18" t="n">
        <v>2.2</v>
      </c>
      <c r="M8" s="18" t="n">
        <v>1</v>
      </c>
      <c r="N8" s="19"/>
      <c r="O8" s="18" t="n">
        <v>2</v>
      </c>
      <c r="P8" s="20" t="n">
        <v>98</v>
      </c>
      <c r="Q8" s="21" t="n">
        <f aca="false">J8*70+K8*75+L8*25+M8*60+N8*150+O8*45</f>
        <v>698.5</v>
      </c>
    </row>
    <row r="9" customFormat="false" ht="27.75" hidden="false" customHeight="false" outlineLevel="0" collapsed="false">
      <c r="A9" s="14" t="n">
        <v>20</v>
      </c>
      <c r="B9" s="14"/>
      <c r="C9" s="15" t="s">
        <v>47</v>
      </c>
      <c r="D9" s="15" t="s">
        <v>48</v>
      </c>
      <c r="E9" s="15" t="s">
        <v>49</v>
      </c>
      <c r="F9" s="15" t="s">
        <v>50</v>
      </c>
      <c r="G9" s="15" t="s">
        <v>21</v>
      </c>
      <c r="H9" s="16" t="s">
        <v>51</v>
      </c>
      <c r="I9" s="17" t="s">
        <v>23</v>
      </c>
      <c r="J9" s="18" t="n">
        <v>4.5</v>
      </c>
      <c r="K9" s="18" t="n">
        <v>2.2</v>
      </c>
      <c r="L9" s="18" t="n">
        <v>2</v>
      </c>
      <c r="M9" s="18" t="n">
        <v>1</v>
      </c>
      <c r="N9" s="19"/>
      <c r="O9" s="18" t="n">
        <v>2.1</v>
      </c>
      <c r="P9" s="20" t="n">
        <v>127</v>
      </c>
      <c r="Q9" s="21" t="n">
        <f aca="false">J9*70+K9*75+L9*25+M9*60+N9*150+O9*45</f>
        <v>684.5</v>
      </c>
    </row>
    <row r="10" customFormat="false" ht="27.75" hidden="false" customHeight="false" outlineLevel="0" collapsed="false">
      <c r="A10" s="14" t="n">
        <v>22</v>
      </c>
      <c r="B10" s="14"/>
      <c r="C10" s="15" t="s">
        <v>17</v>
      </c>
      <c r="D10" s="22" t="s">
        <v>52</v>
      </c>
      <c r="E10" s="22" t="s">
        <v>53</v>
      </c>
      <c r="F10" s="15" t="s">
        <v>54</v>
      </c>
      <c r="G10" s="15" t="s">
        <v>21</v>
      </c>
      <c r="H10" s="16" t="s">
        <v>55</v>
      </c>
      <c r="I10" s="17" t="s">
        <v>23</v>
      </c>
      <c r="J10" s="18" t="n">
        <v>4.8</v>
      </c>
      <c r="K10" s="18" t="n">
        <v>2.4</v>
      </c>
      <c r="L10" s="18" t="n">
        <v>2.3</v>
      </c>
      <c r="M10" s="18" t="n">
        <v>1</v>
      </c>
      <c r="N10" s="19"/>
      <c r="O10" s="18" t="n">
        <v>2.1</v>
      </c>
      <c r="P10" s="20" t="n">
        <v>127</v>
      </c>
      <c r="Q10" s="21" t="n">
        <f aca="false">J10*70+K10*75+L10*25+M10*60+N10*150+O10*45</f>
        <v>728</v>
      </c>
    </row>
    <row r="11" customFormat="false" ht="27.75" hidden="false" customHeight="false" outlineLevel="0" collapsed="false">
      <c r="A11" s="14" t="s">
        <v>56</v>
      </c>
      <c r="B11" s="14"/>
      <c r="C11" s="15" t="s">
        <v>24</v>
      </c>
      <c r="D11" s="15" t="s">
        <v>57</v>
      </c>
      <c r="E11" s="15" t="s">
        <v>58</v>
      </c>
      <c r="F11" s="15" t="s">
        <v>59</v>
      </c>
      <c r="G11" s="22" t="s">
        <v>21</v>
      </c>
      <c r="H11" s="16" t="s">
        <v>60</v>
      </c>
      <c r="I11" s="17" t="s">
        <v>23</v>
      </c>
      <c r="J11" s="18" t="n">
        <v>5.1</v>
      </c>
      <c r="K11" s="18" t="n">
        <v>2.1</v>
      </c>
      <c r="L11" s="18" t="n">
        <v>2.2</v>
      </c>
      <c r="M11" s="18" t="n">
        <v>1</v>
      </c>
      <c r="N11" s="19"/>
      <c r="O11" s="18" t="n">
        <v>2.1</v>
      </c>
      <c r="P11" s="20" t="n">
        <v>246</v>
      </c>
      <c r="Q11" s="21" t="n">
        <f aca="false">J11*70+K11*75+L11*25+M11*60+N11*150+O11*45</f>
        <v>724</v>
      </c>
    </row>
    <row r="12" customFormat="false" ht="27.75" hidden="false" customHeight="false" outlineLevel="0" collapsed="false">
      <c r="A12" s="14" t="n">
        <v>24</v>
      </c>
      <c r="B12" s="14"/>
      <c r="C12" s="15" t="s">
        <v>29</v>
      </c>
      <c r="D12" s="15" t="s">
        <v>61</v>
      </c>
      <c r="E12" s="15" t="s">
        <v>62</v>
      </c>
      <c r="F12" s="15" t="s">
        <v>63</v>
      </c>
      <c r="G12" s="22" t="s">
        <v>21</v>
      </c>
      <c r="H12" s="16" t="s">
        <v>64</v>
      </c>
      <c r="I12" s="17" t="s">
        <v>23</v>
      </c>
      <c r="J12" s="18" t="n">
        <v>4.4</v>
      </c>
      <c r="K12" s="18" t="n">
        <v>2.2</v>
      </c>
      <c r="L12" s="18" t="n">
        <v>1.9</v>
      </c>
      <c r="M12" s="18" t="n">
        <v>1</v>
      </c>
      <c r="N12" s="19"/>
      <c r="O12" s="18" t="n">
        <v>2.1</v>
      </c>
      <c r="P12" s="20" t="n">
        <v>119</v>
      </c>
      <c r="Q12" s="21" t="n">
        <f aca="false">J12*70+K12*75+L12*25+M12*60+N12*150+O12*45</f>
        <v>675</v>
      </c>
    </row>
    <row r="13" customFormat="false" ht="27.75" hidden="false" customHeight="false" outlineLevel="0" collapsed="false">
      <c r="A13" s="14" t="s">
        <v>65</v>
      </c>
      <c r="B13" s="14"/>
      <c r="C13" s="15" t="s">
        <v>35</v>
      </c>
      <c r="D13" s="22" t="s">
        <v>66</v>
      </c>
      <c r="E13" s="22" t="s">
        <v>67</v>
      </c>
      <c r="F13" s="22" t="s">
        <v>68</v>
      </c>
      <c r="G13" s="22" t="s">
        <v>44</v>
      </c>
      <c r="H13" s="23" t="s">
        <v>69</v>
      </c>
      <c r="I13" s="17" t="s">
        <v>23</v>
      </c>
      <c r="J13" s="18" t="n">
        <v>5.2</v>
      </c>
      <c r="K13" s="18" t="n">
        <v>2.3</v>
      </c>
      <c r="L13" s="18" t="n">
        <v>2.1</v>
      </c>
      <c r="M13" s="18" t="n">
        <v>1</v>
      </c>
      <c r="N13" s="19"/>
      <c r="O13" s="18" t="n">
        <v>2</v>
      </c>
      <c r="P13" s="20" t="n">
        <v>342</v>
      </c>
      <c r="Q13" s="21" t="n">
        <f aca="false">J13*70+K13*75+L13*25+M13*60+N13*150+O13*45</f>
        <v>739</v>
      </c>
    </row>
    <row r="14" customFormat="false" ht="28.5" hidden="false" customHeight="false" outlineLevel="0" collapsed="false">
      <c r="A14" s="25" t="n">
        <v>26</v>
      </c>
      <c r="B14" s="25"/>
      <c r="C14" s="26" t="s">
        <v>40</v>
      </c>
      <c r="D14" s="26" t="s">
        <v>30</v>
      </c>
      <c r="E14" s="26" t="s">
        <v>70</v>
      </c>
      <c r="F14" s="26" t="s">
        <v>71</v>
      </c>
      <c r="G14" s="26" t="s">
        <v>21</v>
      </c>
      <c r="H14" s="27" t="s">
        <v>72</v>
      </c>
      <c r="I14" s="28" t="s">
        <v>23</v>
      </c>
      <c r="J14" s="29" t="n">
        <v>4.4</v>
      </c>
      <c r="K14" s="29" t="n">
        <v>2.4</v>
      </c>
      <c r="L14" s="29" t="n">
        <v>2.4</v>
      </c>
      <c r="M14" s="29" t="n">
        <v>1</v>
      </c>
      <c r="N14" s="30"/>
      <c r="O14" s="29" t="n">
        <v>2.2</v>
      </c>
      <c r="P14" s="31" t="n">
        <v>388</v>
      </c>
      <c r="Q14" s="32" t="n">
        <f aca="false">J14*70+K14*75+L14*25+M14*60+N14*150+O14*45</f>
        <v>707</v>
      </c>
    </row>
    <row r="15" customFormat="false" ht="28.5" hidden="false" customHeight="false" outlineLevel="0" collapsed="false">
      <c r="A15" s="33" t="s">
        <v>231</v>
      </c>
      <c r="B15" s="33"/>
      <c r="C15" s="34" t="s">
        <v>24</v>
      </c>
      <c r="D15" s="35" t="s">
        <v>74</v>
      </c>
      <c r="E15" s="35" t="s">
        <v>75</v>
      </c>
      <c r="F15" s="34" t="s">
        <v>76</v>
      </c>
      <c r="G15" s="34" t="s">
        <v>21</v>
      </c>
      <c r="H15" s="36" t="s">
        <v>77</v>
      </c>
      <c r="I15" s="37" t="s">
        <v>23</v>
      </c>
      <c r="J15" s="38" t="n">
        <v>5.3</v>
      </c>
      <c r="K15" s="38" t="n">
        <v>2.1</v>
      </c>
      <c r="L15" s="38" t="n">
        <v>2.1</v>
      </c>
      <c r="M15" s="38" t="n">
        <v>1</v>
      </c>
      <c r="N15" s="39"/>
      <c r="O15" s="38" t="n">
        <v>2.1</v>
      </c>
      <c r="P15" s="40" t="n">
        <v>102</v>
      </c>
      <c r="Q15" s="41" t="n">
        <f aca="false">J15*70+K15*75+L15*25+M15*60+N15*150+O15*45</f>
        <v>735.5</v>
      </c>
    </row>
    <row r="16" customFormat="false" ht="27.75" hidden="false" customHeight="false" outlineLevel="0" collapsed="false">
      <c r="A16" s="14" t="n">
        <v>2</v>
      </c>
      <c r="B16" s="14"/>
      <c r="C16" s="42" t="s">
        <v>29</v>
      </c>
      <c r="D16" s="42" t="s">
        <v>78</v>
      </c>
      <c r="E16" s="42" t="s">
        <v>79</v>
      </c>
      <c r="F16" s="42" t="s">
        <v>80</v>
      </c>
      <c r="G16" s="43" t="s">
        <v>21</v>
      </c>
      <c r="H16" s="44" t="s">
        <v>81</v>
      </c>
      <c r="I16" s="17" t="s">
        <v>23</v>
      </c>
      <c r="J16" s="18" t="n">
        <v>4.4</v>
      </c>
      <c r="K16" s="18" t="n">
        <v>2.2</v>
      </c>
      <c r="L16" s="18" t="n">
        <v>2.3</v>
      </c>
      <c r="M16" s="18" t="n">
        <v>1</v>
      </c>
      <c r="N16" s="19"/>
      <c r="O16" s="18" t="n">
        <v>2.2</v>
      </c>
      <c r="P16" s="20" t="n">
        <v>115</v>
      </c>
      <c r="Q16" s="21" t="n">
        <f aca="false">J16*70+K16*75+L16*25+M16*60+N16*150+O16*45</f>
        <v>689.5</v>
      </c>
    </row>
    <row r="17" customFormat="false" ht="27.75" hidden="false" customHeight="false" outlineLevel="0" collapsed="false">
      <c r="A17" s="14" t="n">
        <v>3</v>
      </c>
      <c r="B17" s="14"/>
      <c r="C17" s="42" t="s">
        <v>35</v>
      </c>
      <c r="D17" s="43" t="s">
        <v>25</v>
      </c>
      <c r="E17" s="43" t="s">
        <v>82</v>
      </c>
      <c r="F17" s="42" t="s">
        <v>83</v>
      </c>
      <c r="G17" s="43" t="s">
        <v>44</v>
      </c>
      <c r="H17" s="44" t="s">
        <v>84</v>
      </c>
      <c r="I17" s="17" t="s">
        <v>23</v>
      </c>
      <c r="J17" s="18" t="n">
        <v>5.3</v>
      </c>
      <c r="K17" s="18" t="n">
        <v>2.1</v>
      </c>
      <c r="L17" s="18" t="n">
        <v>2</v>
      </c>
      <c r="M17" s="18" t="n">
        <v>1</v>
      </c>
      <c r="N17" s="19"/>
      <c r="O17" s="18" t="n">
        <v>2.1</v>
      </c>
      <c r="P17" s="20" t="n">
        <v>117</v>
      </c>
      <c r="Q17" s="21" t="n">
        <f aca="false">J17*70+K17*75+L17*25+M17*60+N17*150+O17*45</f>
        <v>733</v>
      </c>
    </row>
    <row r="18" customFormat="false" ht="27.75" hidden="false" customHeight="false" outlineLevel="0" collapsed="false">
      <c r="A18" s="14" t="s">
        <v>85</v>
      </c>
      <c r="B18" s="14"/>
      <c r="C18" s="42" t="s">
        <v>40</v>
      </c>
      <c r="D18" s="42" t="s">
        <v>86</v>
      </c>
      <c r="E18" s="42" t="s">
        <v>87</v>
      </c>
      <c r="F18" s="42" t="s">
        <v>88</v>
      </c>
      <c r="G18" s="42" t="s">
        <v>21</v>
      </c>
      <c r="H18" s="44" t="s">
        <v>89</v>
      </c>
      <c r="I18" s="17" t="s">
        <v>23</v>
      </c>
      <c r="J18" s="18" t="n">
        <v>4.3</v>
      </c>
      <c r="K18" s="18" t="n">
        <v>2.2</v>
      </c>
      <c r="L18" s="18" t="n">
        <v>2.2</v>
      </c>
      <c r="M18" s="18" t="n">
        <v>1</v>
      </c>
      <c r="N18" s="19"/>
      <c r="O18" s="18" t="n">
        <v>2</v>
      </c>
      <c r="P18" s="20" t="n">
        <v>527</v>
      </c>
      <c r="Q18" s="21" t="n">
        <f aca="false">J18*70+K18*75+L18*25+M18*60+N18*150+O18*45</f>
        <v>671</v>
      </c>
    </row>
    <row r="19" customFormat="false" ht="27.75" hidden="false" customHeight="false" outlineLevel="0" collapsed="false">
      <c r="A19" s="14" t="s">
        <v>90</v>
      </c>
      <c r="B19" s="14"/>
      <c r="C19" s="42" t="s">
        <v>17</v>
      </c>
      <c r="D19" s="43" t="s">
        <v>91</v>
      </c>
      <c r="E19" s="43" t="s">
        <v>92</v>
      </c>
      <c r="F19" s="43" t="s">
        <v>93</v>
      </c>
      <c r="G19" s="43" t="s">
        <v>21</v>
      </c>
      <c r="H19" s="45" t="s">
        <v>69</v>
      </c>
      <c r="I19" s="17" t="s">
        <v>23</v>
      </c>
      <c r="J19" s="18" t="n">
        <v>4.3</v>
      </c>
      <c r="K19" s="18" t="n">
        <v>2.1</v>
      </c>
      <c r="L19" s="18" t="n">
        <v>2.3</v>
      </c>
      <c r="M19" s="18" t="n">
        <v>1</v>
      </c>
      <c r="N19" s="19"/>
      <c r="O19" s="18" t="n">
        <v>2.1</v>
      </c>
      <c r="P19" s="20" t="n">
        <v>163</v>
      </c>
      <c r="Q19" s="21" t="n">
        <f aca="false">J19*70+K19*75+L19*25+M19*60+N19*150+O19*45</f>
        <v>670.5</v>
      </c>
    </row>
    <row r="20" customFormat="false" ht="27.75" hidden="false" customHeight="false" outlineLevel="0" collapsed="false">
      <c r="A20" s="14" t="n">
        <v>8</v>
      </c>
      <c r="B20" s="14"/>
      <c r="C20" s="42" t="s">
        <v>24</v>
      </c>
      <c r="D20" s="42" t="s">
        <v>61</v>
      </c>
      <c r="E20" s="42" t="s">
        <v>94</v>
      </c>
      <c r="F20" s="42" t="s">
        <v>95</v>
      </c>
      <c r="G20" s="43" t="s">
        <v>21</v>
      </c>
      <c r="H20" s="44" t="s">
        <v>96</v>
      </c>
      <c r="I20" s="17" t="s">
        <v>23</v>
      </c>
      <c r="J20" s="18" t="n">
        <v>4.6</v>
      </c>
      <c r="K20" s="18" t="n">
        <v>2.3</v>
      </c>
      <c r="L20" s="18" t="n">
        <v>2.3</v>
      </c>
      <c r="M20" s="18" t="n">
        <v>1</v>
      </c>
      <c r="N20" s="19"/>
      <c r="O20" s="18" t="n">
        <v>2.2</v>
      </c>
      <c r="P20" s="20" t="n">
        <v>163</v>
      </c>
      <c r="Q20" s="21" t="n">
        <f aca="false">J20*70+K20*75+L20*25+M20*60+N20*150+O20*45</f>
        <v>711</v>
      </c>
    </row>
    <row r="21" customFormat="false" ht="27.75" hidden="false" customHeight="false" outlineLevel="0" collapsed="false">
      <c r="A21" s="14" t="n">
        <v>9</v>
      </c>
      <c r="B21" s="14"/>
      <c r="C21" s="42" t="s">
        <v>29</v>
      </c>
      <c r="D21" s="42" t="s">
        <v>41</v>
      </c>
      <c r="E21" s="42" t="s">
        <v>97</v>
      </c>
      <c r="F21" s="42" t="s">
        <v>98</v>
      </c>
      <c r="G21" s="43" t="s">
        <v>21</v>
      </c>
      <c r="H21" s="44" t="s">
        <v>99</v>
      </c>
      <c r="I21" s="17" t="s">
        <v>23</v>
      </c>
      <c r="J21" s="18" t="n">
        <v>5.2</v>
      </c>
      <c r="K21" s="18" t="n">
        <v>2.1</v>
      </c>
      <c r="L21" s="18" t="n">
        <v>1.9</v>
      </c>
      <c r="M21" s="18" t="n">
        <v>1</v>
      </c>
      <c r="N21" s="19"/>
      <c r="O21" s="18" t="n">
        <v>2.1</v>
      </c>
      <c r="P21" s="20" t="n">
        <v>117</v>
      </c>
      <c r="Q21" s="21" t="n">
        <f aca="false">J21*70+K21*75+L21*25+M21*60+N21*150+O21*45</f>
        <v>723.5</v>
      </c>
    </row>
    <row r="22" customFormat="false" ht="27.75" hidden="false" customHeight="false" outlineLevel="0" collapsed="false">
      <c r="A22" s="14" t="s">
        <v>100</v>
      </c>
      <c r="B22" s="14"/>
      <c r="C22" s="42" t="s">
        <v>35</v>
      </c>
      <c r="D22" s="43" t="s">
        <v>30</v>
      </c>
      <c r="E22" s="43" t="s">
        <v>101</v>
      </c>
      <c r="F22" s="43" t="s">
        <v>102</v>
      </c>
      <c r="G22" s="43" t="s">
        <v>21</v>
      </c>
      <c r="H22" s="45" t="s">
        <v>103</v>
      </c>
      <c r="I22" s="17" t="s">
        <v>23</v>
      </c>
      <c r="J22" s="18" t="n">
        <v>4.6</v>
      </c>
      <c r="K22" s="18" t="n">
        <v>2</v>
      </c>
      <c r="L22" s="18" t="n">
        <v>1.8</v>
      </c>
      <c r="M22" s="18" t="n">
        <v>1</v>
      </c>
      <c r="N22" s="19"/>
      <c r="O22" s="18" t="n">
        <v>2</v>
      </c>
      <c r="P22" s="20" t="n">
        <v>186</v>
      </c>
      <c r="Q22" s="21" t="n">
        <f aca="false">J22*70+K22*75+L22*25+M22*60+N22*150+O22*45</f>
        <v>667</v>
      </c>
    </row>
    <row r="23" customFormat="false" ht="27.75" hidden="false" customHeight="false" outlineLevel="0" collapsed="false">
      <c r="A23" s="14" t="n">
        <v>11</v>
      </c>
      <c r="B23" s="14"/>
      <c r="C23" s="42" t="s">
        <v>40</v>
      </c>
      <c r="D23" s="42" t="s">
        <v>25</v>
      </c>
      <c r="E23" s="42" t="s">
        <v>104</v>
      </c>
      <c r="F23" s="42" t="s">
        <v>105</v>
      </c>
      <c r="G23" s="42" t="s">
        <v>44</v>
      </c>
      <c r="H23" s="44" t="s">
        <v>106</v>
      </c>
      <c r="I23" s="17" t="s">
        <v>23</v>
      </c>
      <c r="J23" s="18" t="n">
        <v>4.3</v>
      </c>
      <c r="K23" s="18" t="n">
        <v>2.4</v>
      </c>
      <c r="L23" s="18" t="n">
        <v>2.3</v>
      </c>
      <c r="M23" s="18" t="n">
        <v>1</v>
      </c>
      <c r="N23" s="19"/>
      <c r="O23" s="18" t="n">
        <v>2.2</v>
      </c>
      <c r="P23" s="20" t="n">
        <v>243</v>
      </c>
      <c r="Q23" s="21" t="n">
        <f aca="false">J23*70+K23*75+L23*25+M23*60+N23*150+O23*45</f>
        <v>697.5</v>
      </c>
    </row>
    <row r="24" customFormat="false" ht="27.75" hidden="false" customHeight="false" outlineLevel="0" collapsed="false">
      <c r="A24" s="14" t="n">
        <v>14</v>
      </c>
      <c r="B24" s="14"/>
      <c r="C24" s="42" t="s">
        <v>17</v>
      </c>
      <c r="D24" s="42" t="s">
        <v>25</v>
      </c>
      <c r="E24" s="42" t="s">
        <v>107</v>
      </c>
      <c r="F24" s="42" t="s">
        <v>20</v>
      </c>
      <c r="G24" s="43" t="s">
        <v>44</v>
      </c>
      <c r="H24" s="44" t="s">
        <v>108</v>
      </c>
      <c r="I24" s="17" t="s">
        <v>23</v>
      </c>
      <c r="J24" s="18" t="n">
        <v>4.8</v>
      </c>
      <c r="K24" s="18" t="n">
        <v>2.4</v>
      </c>
      <c r="L24" s="18" t="n">
        <v>2.1</v>
      </c>
      <c r="M24" s="18" t="n">
        <v>1</v>
      </c>
      <c r="N24" s="19"/>
      <c r="O24" s="18" t="n">
        <v>2.2</v>
      </c>
      <c r="P24" s="20" t="n">
        <v>174</v>
      </c>
      <c r="Q24" s="21" t="n">
        <f aca="false">J24*70+K24*75+L24*25+M24*60+N24*150+O24*45</f>
        <v>727.5</v>
      </c>
    </row>
    <row r="25" customFormat="false" ht="27.75" hidden="false" customHeight="false" outlineLevel="0" collapsed="false">
      <c r="A25" s="14" t="s">
        <v>109</v>
      </c>
      <c r="B25" s="14"/>
      <c r="C25" s="42" t="s">
        <v>24</v>
      </c>
      <c r="D25" s="43" t="s">
        <v>78</v>
      </c>
      <c r="E25" s="43" t="s">
        <v>110</v>
      </c>
      <c r="F25" s="42" t="s">
        <v>111</v>
      </c>
      <c r="G25" s="43" t="s">
        <v>21</v>
      </c>
      <c r="H25" s="44" t="s">
        <v>112</v>
      </c>
      <c r="I25" s="17" t="s">
        <v>23</v>
      </c>
      <c r="J25" s="18" t="n">
        <v>4.3</v>
      </c>
      <c r="K25" s="18" t="n">
        <v>2</v>
      </c>
      <c r="L25" s="18" t="n">
        <v>2.3</v>
      </c>
      <c r="M25" s="18" t="n">
        <v>1</v>
      </c>
      <c r="N25" s="19"/>
      <c r="O25" s="18" t="n">
        <v>2.2</v>
      </c>
      <c r="P25" s="20" t="n">
        <v>213</v>
      </c>
      <c r="Q25" s="21" t="n">
        <f aca="false">J25*70+K25*75+L25*25+M25*60+N25*150+O25*45</f>
        <v>667.5</v>
      </c>
    </row>
    <row r="26" customFormat="false" ht="27.75" hidden="false" customHeight="false" outlineLevel="0" collapsed="false">
      <c r="A26" s="14" t="n">
        <v>16</v>
      </c>
      <c r="B26" s="14"/>
      <c r="C26" s="42" t="s">
        <v>29</v>
      </c>
      <c r="D26" s="42" t="s">
        <v>41</v>
      </c>
      <c r="E26" s="42" t="s">
        <v>113</v>
      </c>
      <c r="F26" s="42" t="s">
        <v>114</v>
      </c>
      <c r="G26" s="42" t="s">
        <v>21</v>
      </c>
      <c r="H26" s="44" t="s">
        <v>115</v>
      </c>
      <c r="I26" s="17" t="s">
        <v>23</v>
      </c>
      <c r="J26" s="18" t="n">
        <v>4.8</v>
      </c>
      <c r="K26" s="18" t="n">
        <v>2.1</v>
      </c>
      <c r="L26" s="18" t="n">
        <v>1.9</v>
      </c>
      <c r="M26" s="18" t="n">
        <v>1</v>
      </c>
      <c r="N26" s="19"/>
      <c r="O26" s="18" t="n">
        <v>2.1</v>
      </c>
      <c r="P26" s="20" t="n">
        <v>165</v>
      </c>
      <c r="Q26" s="21" t="n">
        <f aca="false">J26*70+K26*75+L26*25+M26*60+N26*150+O26*45</f>
        <v>695.5</v>
      </c>
    </row>
    <row r="27" customFormat="false" ht="27.75" hidden="false" customHeight="false" outlineLevel="0" collapsed="false">
      <c r="A27" s="14" t="s">
        <v>116</v>
      </c>
      <c r="B27" s="14"/>
      <c r="C27" s="42" t="s">
        <v>35</v>
      </c>
      <c r="D27" s="42" t="s">
        <v>117</v>
      </c>
      <c r="E27" s="42" t="s">
        <v>118</v>
      </c>
      <c r="F27" s="42" t="s">
        <v>119</v>
      </c>
      <c r="G27" s="43" t="s">
        <v>21</v>
      </c>
      <c r="H27" s="44" t="s">
        <v>120</v>
      </c>
      <c r="I27" s="17" t="s">
        <v>23</v>
      </c>
      <c r="J27" s="18" t="n">
        <v>5.3</v>
      </c>
      <c r="K27" s="18" t="n">
        <v>2.4</v>
      </c>
      <c r="L27" s="18" t="n">
        <v>1.9</v>
      </c>
      <c r="M27" s="18" t="n">
        <v>1</v>
      </c>
      <c r="N27" s="19"/>
      <c r="O27" s="18" t="n">
        <v>2.2</v>
      </c>
      <c r="P27" s="20" t="n">
        <v>94</v>
      </c>
      <c r="Q27" s="21" t="n">
        <f aca="false">J27*70+K27*75+L27*25+M27*60+N27*150+O27*45</f>
        <v>757.5</v>
      </c>
    </row>
    <row r="28" customFormat="false" ht="27.75" hidden="false" customHeight="false" outlineLevel="0" collapsed="false">
      <c r="A28" s="14" t="n">
        <v>18</v>
      </c>
      <c r="B28" s="14"/>
      <c r="C28" s="42" t="s">
        <v>40</v>
      </c>
      <c r="D28" s="43" t="s">
        <v>52</v>
      </c>
      <c r="E28" s="43" t="s">
        <v>121</v>
      </c>
      <c r="F28" s="43" t="s">
        <v>122</v>
      </c>
      <c r="G28" s="42" t="s">
        <v>21</v>
      </c>
      <c r="H28" s="45" t="s">
        <v>123</v>
      </c>
      <c r="I28" s="17" t="s">
        <v>23</v>
      </c>
      <c r="J28" s="18" t="n">
        <v>4.5</v>
      </c>
      <c r="K28" s="18" t="n">
        <v>2.4</v>
      </c>
      <c r="L28" s="18" t="n">
        <v>2.3</v>
      </c>
      <c r="M28" s="18" t="n">
        <v>1</v>
      </c>
      <c r="N28" s="19"/>
      <c r="O28" s="18" t="n">
        <v>2.1</v>
      </c>
      <c r="P28" s="20" t="n">
        <v>238</v>
      </c>
      <c r="Q28" s="21" t="n">
        <f aca="false">J28*70+K28*75+L28*25+M28*60+N28*150+O28*45</f>
        <v>707</v>
      </c>
    </row>
    <row r="29" customFormat="false" ht="27.75" hidden="false" customHeight="false" outlineLevel="0" collapsed="false">
      <c r="A29" s="14" t="n">
        <v>21</v>
      </c>
      <c r="B29" s="14"/>
      <c r="C29" s="42" t="s">
        <v>17</v>
      </c>
      <c r="D29" s="43" t="s">
        <v>124</v>
      </c>
      <c r="E29" s="43" t="s">
        <v>125</v>
      </c>
      <c r="F29" s="43" t="s">
        <v>126</v>
      </c>
      <c r="G29" s="42" t="s">
        <v>21</v>
      </c>
      <c r="H29" s="45" t="s">
        <v>127</v>
      </c>
      <c r="I29" s="17" t="s">
        <v>23</v>
      </c>
      <c r="J29" s="18" t="n">
        <v>4.9</v>
      </c>
      <c r="K29" s="18" t="n">
        <v>2.2</v>
      </c>
      <c r="L29" s="18" t="n">
        <v>1.9</v>
      </c>
      <c r="M29" s="18" t="n">
        <v>1</v>
      </c>
      <c r="N29" s="19"/>
      <c r="O29" s="18" t="n">
        <v>2</v>
      </c>
      <c r="P29" s="20" t="n">
        <v>110</v>
      </c>
      <c r="Q29" s="21" t="n">
        <f aca="false">J29*70+K29*75+L29*25+M29*60+N29*150+O29*45</f>
        <v>705.5</v>
      </c>
    </row>
    <row r="30" customFormat="false" ht="27.75" hidden="false" customHeight="false" outlineLevel="0" collapsed="false">
      <c r="A30" s="14" t="n">
        <v>22</v>
      </c>
      <c r="B30" s="14"/>
      <c r="C30" s="42" t="s">
        <v>24</v>
      </c>
      <c r="D30" s="42" t="s">
        <v>25</v>
      </c>
      <c r="E30" s="42" t="s">
        <v>128</v>
      </c>
      <c r="F30" s="42" t="s">
        <v>129</v>
      </c>
      <c r="G30" s="43" t="s">
        <v>44</v>
      </c>
      <c r="H30" s="44" t="s">
        <v>130</v>
      </c>
      <c r="I30" s="17" t="s">
        <v>23</v>
      </c>
      <c r="J30" s="18" t="n">
        <v>4.7</v>
      </c>
      <c r="K30" s="18" t="n">
        <v>2.3</v>
      </c>
      <c r="L30" s="18" t="n">
        <v>2.4</v>
      </c>
      <c r="M30" s="18" t="n">
        <v>1</v>
      </c>
      <c r="N30" s="19"/>
      <c r="O30" s="18" t="n">
        <v>2.2</v>
      </c>
      <c r="P30" s="20" t="n">
        <v>153</v>
      </c>
      <c r="Q30" s="21" t="n">
        <f aca="false">J30*70+K30*75+L30*25+M30*60+N30*150+O30*45</f>
        <v>720.5</v>
      </c>
    </row>
    <row r="31" customFormat="false" ht="27.75" hidden="false" customHeight="false" outlineLevel="0" collapsed="false">
      <c r="A31" s="14" t="s">
        <v>56</v>
      </c>
      <c r="B31" s="14"/>
      <c r="C31" s="42" t="s">
        <v>29</v>
      </c>
      <c r="D31" s="42" t="s">
        <v>48</v>
      </c>
      <c r="E31" s="42" t="s">
        <v>58</v>
      </c>
      <c r="F31" s="42" t="s">
        <v>132</v>
      </c>
      <c r="G31" s="43" t="s">
        <v>21</v>
      </c>
      <c r="H31" s="44" t="s">
        <v>133</v>
      </c>
      <c r="I31" s="17" t="s">
        <v>23</v>
      </c>
      <c r="J31" s="18" t="n">
        <v>4.3</v>
      </c>
      <c r="K31" s="18" t="n">
        <v>2.1</v>
      </c>
      <c r="L31" s="18" t="n">
        <v>1.9</v>
      </c>
      <c r="M31" s="18" t="n">
        <v>1</v>
      </c>
      <c r="N31" s="19"/>
      <c r="O31" s="18" t="n">
        <v>2.1</v>
      </c>
      <c r="P31" s="20" t="n">
        <v>255</v>
      </c>
      <c r="Q31" s="21" t="n">
        <f aca="false">J31*70+K31*75+L31*25+M31*60+N31*150+O31*45</f>
        <v>660.5</v>
      </c>
    </row>
    <row r="32" customFormat="false" ht="27.75" hidden="false" customHeight="false" outlineLevel="0" collapsed="false">
      <c r="A32" s="14" t="n">
        <v>24</v>
      </c>
      <c r="B32" s="14"/>
      <c r="C32" s="42" t="s">
        <v>35</v>
      </c>
      <c r="D32" s="42" t="s">
        <v>78</v>
      </c>
      <c r="E32" s="42" t="s">
        <v>134</v>
      </c>
      <c r="F32" s="42" t="s">
        <v>135</v>
      </c>
      <c r="G32" s="43" t="s">
        <v>21</v>
      </c>
      <c r="H32" s="44" t="s">
        <v>136</v>
      </c>
      <c r="I32" s="17" t="s">
        <v>23</v>
      </c>
      <c r="J32" s="18" t="n">
        <v>4.4</v>
      </c>
      <c r="K32" s="18" t="n">
        <v>2.4</v>
      </c>
      <c r="L32" s="18" t="n">
        <v>1.9</v>
      </c>
      <c r="M32" s="18" t="n">
        <v>1</v>
      </c>
      <c r="N32" s="19"/>
      <c r="O32" s="18" t="n">
        <v>2.1</v>
      </c>
      <c r="P32" s="20" t="n">
        <v>227</v>
      </c>
      <c r="Q32" s="21" t="n">
        <f aca="false">J32*70+K32*75+L32*25+M32*60+N32*150+O32*45</f>
        <v>690</v>
      </c>
    </row>
    <row r="33" customFormat="false" ht="27.75" hidden="false" customHeight="false" outlineLevel="0" collapsed="false">
      <c r="A33" s="14" t="s">
        <v>137</v>
      </c>
      <c r="B33" s="14"/>
      <c r="C33" s="42" t="s">
        <v>40</v>
      </c>
      <c r="D33" s="43" t="s">
        <v>138</v>
      </c>
      <c r="E33" s="43" t="s">
        <v>139</v>
      </c>
      <c r="F33" s="42" t="s">
        <v>140</v>
      </c>
      <c r="G33" s="42" t="s">
        <v>21</v>
      </c>
      <c r="H33" s="44" t="s">
        <v>141</v>
      </c>
      <c r="I33" s="17" t="s">
        <v>23</v>
      </c>
      <c r="J33" s="18" t="n">
        <v>4.5</v>
      </c>
      <c r="K33" s="18" t="n">
        <v>2.3</v>
      </c>
      <c r="L33" s="18" t="n">
        <v>2</v>
      </c>
      <c r="M33" s="18" t="n">
        <v>1</v>
      </c>
      <c r="N33" s="19"/>
      <c r="O33" s="18" t="n">
        <v>2.2</v>
      </c>
      <c r="P33" s="20" t="n">
        <v>125</v>
      </c>
      <c r="Q33" s="21" t="n">
        <f aca="false">J33*70+K33*75+L33*25+M33*60+N33*150+O33*45</f>
        <v>696.5</v>
      </c>
    </row>
    <row r="34" customFormat="false" ht="27.75" hidden="false" customHeight="false" outlineLevel="0" collapsed="false">
      <c r="A34" s="14" t="n">
        <v>28</v>
      </c>
      <c r="B34" s="14"/>
      <c r="C34" s="42" t="s">
        <v>17</v>
      </c>
      <c r="D34" s="42" t="s">
        <v>25</v>
      </c>
      <c r="E34" s="42" t="s">
        <v>142</v>
      </c>
      <c r="F34" s="42" t="s">
        <v>143</v>
      </c>
      <c r="G34" s="42" t="s">
        <v>21</v>
      </c>
      <c r="H34" s="44" t="s">
        <v>144</v>
      </c>
      <c r="I34" s="17" t="s">
        <v>23</v>
      </c>
      <c r="J34" s="18" t="n">
        <v>5.2</v>
      </c>
      <c r="K34" s="18" t="n">
        <v>2.3</v>
      </c>
      <c r="L34" s="18" t="n">
        <v>2.4</v>
      </c>
      <c r="M34" s="18" t="n">
        <v>1</v>
      </c>
      <c r="N34" s="19"/>
      <c r="O34" s="18" t="n">
        <v>2.1</v>
      </c>
      <c r="P34" s="20" t="n">
        <v>176</v>
      </c>
      <c r="Q34" s="21" t="n">
        <f aca="false">J34*70+K34*75+L34*25+M34*60+N34*150+O34*45</f>
        <v>751</v>
      </c>
    </row>
    <row r="35" customFormat="false" ht="27.75" hidden="false" customHeight="false" outlineLevel="0" collapsed="false">
      <c r="A35" s="14" t="s">
        <v>145</v>
      </c>
      <c r="B35" s="14"/>
      <c r="C35" s="42" t="s">
        <v>24</v>
      </c>
      <c r="D35" s="42" t="s">
        <v>146</v>
      </c>
      <c r="E35" s="42" t="s">
        <v>147</v>
      </c>
      <c r="F35" s="42" t="s">
        <v>148</v>
      </c>
      <c r="G35" s="42" t="s">
        <v>21</v>
      </c>
      <c r="H35" s="44" t="s">
        <v>149</v>
      </c>
      <c r="I35" s="17" t="s">
        <v>23</v>
      </c>
      <c r="J35" s="18" t="n">
        <v>4.3</v>
      </c>
      <c r="K35" s="18" t="n">
        <v>2.2</v>
      </c>
      <c r="L35" s="18" t="n">
        <v>2.3</v>
      </c>
      <c r="M35" s="18" t="n">
        <v>1</v>
      </c>
      <c r="N35" s="19"/>
      <c r="O35" s="18" t="n">
        <v>2</v>
      </c>
      <c r="P35" s="20" t="n">
        <v>221</v>
      </c>
      <c r="Q35" s="21" t="n">
        <f aca="false">J35*70+K35*75+L35*25+M35*60+N35*150+O35*45</f>
        <v>673.5</v>
      </c>
    </row>
    <row r="36" customFormat="false" ht="27.75" hidden="false" customHeight="false" outlineLevel="0" collapsed="false">
      <c r="A36" s="14" t="n">
        <v>30</v>
      </c>
      <c r="B36" s="14"/>
      <c r="C36" s="42" t="s">
        <v>29</v>
      </c>
      <c r="D36" s="42" t="s">
        <v>30</v>
      </c>
      <c r="E36" s="42" t="s">
        <v>150</v>
      </c>
      <c r="F36" s="42" t="s">
        <v>151</v>
      </c>
      <c r="G36" s="42" t="s">
        <v>21</v>
      </c>
      <c r="H36" s="44" t="s">
        <v>152</v>
      </c>
      <c r="I36" s="17" t="s">
        <v>23</v>
      </c>
      <c r="J36" s="18" t="n">
        <v>5</v>
      </c>
      <c r="K36" s="18" t="n">
        <v>2.4</v>
      </c>
      <c r="L36" s="18" t="n">
        <v>2.3</v>
      </c>
      <c r="M36" s="18" t="n">
        <v>1</v>
      </c>
      <c r="N36" s="19"/>
      <c r="O36" s="18" t="n">
        <v>2.1</v>
      </c>
      <c r="P36" s="20" t="n">
        <v>120</v>
      </c>
      <c r="Q36" s="21" t="n">
        <f aca="false">J36*70+K36*75+L36*25+M36*60+N36*150+O36*45</f>
        <v>742</v>
      </c>
    </row>
    <row r="37" customFormat="false" ht="28.5" hidden="false" customHeight="false" outlineLevel="0" collapsed="false">
      <c r="A37" s="46" t="s">
        <v>153</v>
      </c>
      <c r="B37" s="46"/>
      <c r="C37" s="47" t="s">
        <v>35</v>
      </c>
      <c r="D37" s="47" t="s">
        <v>52</v>
      </c>
      <c r="E37" s="47" t="s">
        <v>135</v>
      </c>
      <c r="F37" s="47" t="s">
        <v>154</v>
      </c>
      <c r="G37" s="47" t="s">
        <v>44</v>
      </c>
      <c r="H37" s="48" t="s">
        <v>155</v>
      </c>
      <c r="I37" s="49" t="s">
        <v>23</v>
      </c>
      <c r="J37" s="50" t="n">
        <v>4.4</v>
      </c>
      <c r="K37" s="50" t="n">
        <v>2.3</v>
      </c>
      <c r="L37" s="50" t="n">
        <v>2.4</v>
      </c>
      <c r="M37" s="50" t="n">
        <v>1</v>
      </c>
      <c r="N37" s="51"/>
      <c r="O37" s="50" t="n">
        <v>2.3</v>
      </c>
      <c r="P37" s="52" t="n">
        <v>275</v>
      </c>
      <c r="Q37" s="53" t="n">
        <f aca="false">J37*70+K37*75+L37*25+M37*60+N37*150+O37*45</f>
        <v>704</v>
      </c>
    </row>
    <row r="38" customFormat="false" ht="16.5" hidden="false" customHeight="true" outlineLevel="0" collapsed="false">
      <c r="A38" s="54" t="s">
        <v>19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6.5" hidden="false" customHeight="true" outlineLevel="0" collapsed="false">
      <c r="A39" s="55" t="s">
        <v>20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6.5" hidden="false" customHeight="false" outlineLevel="0" collapsed="false">
      <c r="A40" s="56" t="s">
        <v>20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s="83" customFormat="true" ht="17.25" hidden="false" customHeight="false" outlineLevel="0" collapsed="false">
      <c r="A41" s="57" t="s">
        <v>20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A42" s="59" t="s">
        <v>162</v>
      </c>
      <c r="B42" s="59"/>
      <c r="C42" s="59"/>
      <c r="D42" s="59"/>
      <c r="E42" s="59"/>
      <c r="F42" s="59" t="s">
        <v>163</v>
      </c>
      <c r="G42" s="59"/>
      <c r="H42" s="60" t="s">
        <v>164</v>
      </c>
      <c r="I42" s="60"/>
      <c r="J42" s="60"/>
      <c r="K42" s="60"/>
      <c r="L42" s="61" t="s">
        <v>165</v>
      </c>
      <c r="M42" s="61"/>
      <c r="N42" s="61"/>
      <c r="O42" s="61"/>
      <c r="P42" s="61"/>
      <c r="Q42" s="61"/>
    </row>
    <row r="43" customFormat="false" ht="17.25" hidden="false" customHeight="true" outlineLevel="0" collapsed="false">
      <c r="A43" s="62" t="s">
        <v>166</v>
      </c>
      <c r="B43" s="63" t="s">
        <v>167</v>
      </c>
      <c r="C43" s="63"/>
      <c r="D43" s="59" t="s">
        <v>168</v>
      </c>
      <c r="E43" s="59" t="s">
        <v>169</v>
      </c>
      <c r="F43" s="59" t="s">
        <v>170</v>
      </c>
      <c r="G43" s="59" t="s">
        <v>171</v>
      </c>
      <c r="H43" s="64" t="s">
        <v>172</v>
      </c>
      <c r="I43" s="64"/>
      <c r="J43" s="64"/>
      <c r="K43" s="64"/>
      <c r="L43" s="59" t="s">
        <v>173</v>
      </c>
      <c r="M43" s="59"/>
      <c r="N43" s="59"/>
      <c r="O43" s="65" t="s">
        <v>174</v>
      </c>
      <c r="P43" s="65"/>
      <c r="Q43" s="65"/>
    </row>
    <row r="44" customFormat="false" ht="17.25" hidden="false" customHeight="true" outlineLevel="0" collapsed="false">
      <c r="A44" s="62"/>
      <c r="B44" s="62"/>
      <c r="C44" s="63"/>
      <c r="D44" s="59"/>
      <c r="E44" s="59"/>
      <c r="F44" s="59"/>
      <c r="G44" s="59"/>
      <c r="H44" s="64" t="s">
        <v>175</v>
      </c>
      <c r="I44" s="64"/>
      <c r="J44" s="66" t="s">
        <v>176</v>
      </c>
      <c r="K44" s="66"/>
      <c r="L44" s="59"/>
      <c r="M44" s="59"/>
      <c r="N44" s="59"/>
      <c r="O44" s="65"/>
      <c r="P44" s="65"/>
      <c r="Q44" s="65"/>
    </row>
    <row r="45" customFormat="false" ht="17.25" hidden="false" customHeight="true" outlineLevel="0" collapsed="false">
      <c r="A45" s="67" t="s">
        <v>177</v>
      </c>
      <c r="B45" s="68" t="s">
        <v>178</v>
      </c>
      <c r="C45" s="68"/>
      <c r="D45" s="68" t="s">
        <v>179</v>
      </c>
      <c r="E45" s="68" t="s">
        <v>180</v>
      </c>
      <c r="F45" s="69" t="s">
        <v>181</v>
      </c>
      <c r="G45" s="68" t="s">
        <v>182</v>
      </c>
      <c r="H45" s="70" t="n">
        <v>3</v>
      </c>
      <c r="I45" s="65" t="s">
        <v>183</v>
      </c>
      <c r="J45" s="71" t="n">
        <v>0</v>
      </c>
      <c r="K45" s="65" t="s">
        <v>183</v>
      </c>
      <c r="L45" s="72" t="n">
        <v>3</v>
      </c>
      <c r="M45" s="72"/>
      <c r="N45" s="73" t="s">
        <v>183</v>
      </c>
      <c r="O45" s="72" t="n">
        <v>7</v>
      </c>
      <c r="P45" s="72"/>
      <c r="Q45" s="65" t="s">
        <v>183</v>
      </c>
    </row>
    <row r="46" s="83" customFormat="true" ht="16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s="83" customFormat="true" ht="16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9" customFormat="false" ht="16.5" hidden="false" customHeight="false" outlineLevel="0" collapsed="false">
      <c r="B49" s="85"/>
      <c r="C49" s="86"/>
      <c r="D49" s="86"/>
      <c r="E49" s="86"/>
      <c r="F49" s="86"/>
      <c r="G49" s="86"/>
      <c r="H49" s="86"/>
      <c r="I49" s="87"/>
      <c r="J49" s="86"/>
      <c r="K49" s="86"/>
      <c r="L49" s="86"/>
      <c r="M49" s="86"/>
      <c r="N49" s="86"/>
      <c r="O49" s="86"/>
      <c r="P49" s="86"/>
      <c r="Q49" s="86"/>
    </row>
    <row r="50" customFormat="false" ht="16.5" hidden="false" customHeight="false" outlineLevel="0" collapsed="false">
      <c r="B50" s="88"/>
      <c r="C50" s="88"/>
      <c r="D50" s="86"/>
      <c r="E50" s="86"/>
      <c r="F50" s="86"/>
      <c r="G50" s="86"/>
      <c r="H50" s="86"/>
      <c r="I50" s="88"/>
      <c r="J50" s="88"/>
      <c r="K50" s="82"/>
      <c r="L50" s="82"/>
      <c r="M50" s="82"/>
      <c r="N50" s="86"/>
      <c r="O50" s="86"/>
      <c r="P50" s="86"/>
      <c r="Q50" s="86"/>
    </row>
    <row r="51" customFormat="false" ht="16.5" hidden="false" customHeight="false" outlineLevel="0" collapsed="false">
      <c r="B51" s="89"/>
      <c r="C51" s="89"/>
      <c r="D51" s="86"/>
      <c r="E51" s="86"/>
      <c r="F51" s="86"/>
      <c r="G51" s="86"/>
      <c r="H51" s="86"/>
      <c r="I51" s="87"/>
      <c r="J51" s="87"/>
      <c r="K51" s="86"/>
      <c r="L51" s="86"/>
      <c r="M51" s="86"/>
      <c r="N51" s="86"/>
      <c r="O51" s="86"/>
      <c r="P51" s="86"/>
      <c r="Q51" s="86"/>
    </row>
    <row r="52" customFormat="false" ht="16.5" hidden="false" customHeight="false" outlineLevel="0" collapsed="false">
      <c r="B52" s="89"/>
      <c r="C52" s="89"/>
      <c r="D52" s="86"/>
      <c r="E52" s="86"/>
      <c r="F52" s="86"/>
      <c r="G52" s="86"/>
      <c r="H52" s="86"/>
      <c r="I52" s="87"/>
      <c r="J52" s="87"/>
      <c r="K52" s="86"/>
      <c r="L52" s="86"/>
      <c r="M52" s="86"/>
      <c r="N52" s="86"/>
      <c r="O52" s="86"/>
      <c r="P52" s="86"/>
      <c r="Q52" s="86"/>
    </row>
    <row r="53" customFormat="false" ht="16.5" hidden="false" customHeight="false" outlineLevel="0" collapsed="false">
      <c r="B53" s="89"/>
      <c r="C53" s="89"/>
      <c r="D53" s="86"/>
      <c r="E53" s="86"/>
      <c r="F53" s="86"/>
      <c r="G53" s="86"/>
      <c r="H53" s="86"/>
      <c r="I53" s="87"/>
      <c r="J53" s="87"/>
      <c r="K53" s="86"/>
      <c r="L53" s="86"/>
      <c r="M53" s="86"/>
      <c r="N53" s="86"/>
      <c r="O53" s="86"/>
      <c r="P53" s="86"/>
      <c r="Q53" s="86"/>
    </row>
    <row r="54" customFormat="false" ht="16.5" hidden="false" customHeight="false" outlineLevel="0" collapsed="false">
      <c r="B54" s="89"/>
      <c r="C54" s="89"/>
      <c r="D54" s="86"/>
      <c r="E54" s="86"/>
      <c r="F54" s="86"/>
      <c r="G54" s="86"/>
      <c r="H54" s="86"/>
      <c r="I54" s="87"/>
      <c r="J54" s="87"/>
      <c r="K54" s="86"/>
      <c r="L54" s="86"/>
      <c r="M54" s="86"/>
      <c r="N54" s="86"/>
      <c r="O54" s="86"/>
      <c r="P54" s="86"/>
      <c r="Q54" s="86"/>
    </row>
    <row r="55" customFormat="false" ht="16.5" hidden="false" customHeight="false" outlineLevel="0" collapsed="false">
      <c r="B55" s="85"/>
      <c r="C55" s="86"/>
      <c r="D55" s="86"/>
      <c r="E55" s="86"/>
      <c r="F55" s="86"/>
      <c r="G55" s="86"/>
      <c r="H55" s="86"/>
      <c r="I55" s="87"/>
      <c r="J55" s="86"/>
      <c r="K55" s="86"/>
      <c r="L55" s="86"/>
      <c r="M55" s="86"/>
      <c r="N55" s="86"/>
      <c r="O55" s="86"/>
      <c r="P55" s="86"/>
      <c r="Q55" s="86"/>
    </row>
    <row r="56" s="86" customFormat="true" ht="16.5" hidden="false" customHeight="false" outlineLevel="0" collapsed="false">
      <c r="A56" s="1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6.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86"/>
    </row>
    <row r="63" customFormat="false" ht="21" hidden="false" customHeight="false" outlineLevel="0" collapsed="false">
      <c r="S63" s="75"/>
    </row>
  </sheetData>
  <mergeCells count="70">
    <mergeCell ref="A1:Q1"/>
    <mergeCell ref="A2:Q2"/>
    <mergeCell ref="A3:B3"/>
    <mergeCell ref="E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Q38"/>
    <mergeCell ref="A39:Q39"/>
    <mergeCell ref="A40:Q40"/>
    <mergeCell ref="A42:E42"/>
    <mergeCell ref="F42:G42"/>
    <mergeCell ref="H42:K42"/>
    <mergeCell ref="L42:Q42"/>
    <mergeCell ref="A43:A44"/>
    <mergeCell ref="B43:C44"/>
    <mergeCell ref="D43:D44"/>
    <mergeCell ref="E43:E44"/>
    <mergeCell ref="F43:F44"/>
    <mergeCell ref="G43:G44"/>
    <mergeCell ref="H43:K43"/>
    <mergeCell ref="L43:N44"/>
    <mergeCell ref="O43:Q44"/>
    <mergeCell ref="H44:I44"/>
    <mergeCell ref="J44:K44"/>
    <mergeCell ref="B45:C45"/>
    <mergeCell ref="L45:M45"/>
    <mergeCell ref="O45:P45"/>
    <mergeCell ref="B50:C50"/>
    <mergeCell ref="E50:G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</mergeCells>
  <printOptions headings="false" gridLines="false" gridLinesSet="true" horizontalCentered="true" verticalCentered="false"/>
  <pageMargins left="0.275694444444444" right="0.157638888888889" top="0.118055555555556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C5" activeCellId="0" sqref="C5:H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9.87"/>
    <col collapsed="false" customWidth="true" hidden="false" outlineLevel="0" max="3" min="3" style="104" width="12.87"/>
    <col collapsed="false" customWidth="true" hidden="false" outlineLevel="0" max="4" min="4" style="104" width="11.99"/>
    <col collapsed="false" customWidth="true" hidden="false" outlineLevel="0" max="5" min="5" style="104" width="24.5"/>
    <col collapsed="false" customWidth="true" hidden="false" outlineLevel="0" max="6" min="6" style="104" width="22.87"/>
    <col collapsed="false" customWidth="true" hidden="false" outlineLevel="0" max="7" min="7" style="104" width="18.62"/>
    <col collapsed="false" customWidth="true" hidden="false" outlineLevel="0" max="8" min="8" style="104" width="18.5"/>
    <col collapsed="false" customWidth="true" hidden="true" outlineLevel="0" max="9" min="9" style="104" width="12.36"/>
    <col collapsed="false" customWidth="false" hidden="true" outlineLevel="0" max="17" min="10" style="104" width="8.99"/>
    <col collapsed="false" customWidth="true" hidden="true" outlineLevel="0" max="18" min="18" style="104" width="8.9"/>
    <col collapsed="false" customWidth="true" hidden="true" outlineLevel="0" max="19" min="19" style="105" width="8.9"/>
    <col collapsed="false" customWidth="true" hidden="true" outlineLevel="0" max="20" min="20" style="104" width="8.9"/>
    <col collapsed="false" customWidth="false" hidden="false" outlineLevel="0" max="257" min="21" style="104" width="8.99"/>
  </cols>
  <sheetData>
    <row r="1" customFormat="false" ht="27.75" hidden="false" customHeight="false" outlineLevel="0" collapsed="false">
      <c r="A1" s="106" t="s">
        <v>2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8.5" hidden="false" customHeight="false" outlineLevel="0" collapsed="false">
      <c r="A2" s="106" t="s">
        <v>23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7"/>
    </row>
    <row r="3" customFormat="false" ht="27.75" hidden="false" customHeight="true" outlineLevel="0" collapsed="false">
      <c r="A3" s="108" t="s">
        <v>186</v>
      </c>
      <c r="B3" s="109" t="s">
        <v>2</v>
      </c>
      <c r="C3" s="110" t="s">
        <v>3</v>
      </c>
      <c r="D3" s="110" t="s">
        <v>4</v>
      </c>
      <c r="E3" s="110" t="s">
        <v>5</v>
      </c>
      <c r="F3" s="110"/>
      <c r="G3" s="110"/>
      <c r="H3" s="111" t="s">
        <v>6</v>
      </c>
      <c r="I3" s="112" t="s">
        <v>23</v>
      </c>
      <c r="J3" s="113" t="s">
        <v>234</v>
      </c>
      <c r="K3" s="114" t="s">
        <v>235</v>
      </c>
      <c r="L3" s="114" t="s">
        <v>236</v>
      </c>
      <c r="M3" s="114" t="s">
        <v>237</v>
      </c>
      <c r="N3" s="114" t="s">
        <v>238</v>
      </c>
      <c r="O3" s="114" t="s">
        <v>239</v>
      </c>
      <c r="P3" s="114" t="s">
        <v>240</v>
      </c>
      <c r="Q3" s="115" t="s">
        <v>241</v>
      </c>
      <c r="R3" s="116"/>
      <c r="S3" s="117"/>
    </row>
    <row r="4" customFormat="false" ht="27.75" hidden="false" customHeight="true" outlineLevel="0" collapsed="false">
      <c r="A4" s="108"/>
      <c r="B4" s="109"/>
      <c r="C4" s="110"/>
      <c r="D4" s="110"/>
      <c r="E4" s="110"/>
      <c r="F4" s="110"/>
      <c r="G4" s="110"/>
      <c r="H4" s="111"/>
      <c r="I4" s="112"/>
      <c r="J4" s="113"/>
      <c r="K4" s="114"/>
      <c r="L4" s="114"/>
      <c r="M4" s="114"/>
      <c r="N4" s="114"/>
      <c r="O4" s="114"/>
      <c r="P4" s="114"/>
      <c r="Q4" s="115"/>
      <c r="R4" s="116"/>
      <c r="S4" s="117"/>
    </row>
    <row r="5" customFormat="false" ht="46.5" hidden="false" customHeight="true" outlineLevel="0" collapsed="false">
      <c r="A5" s="118" t="n">
        <v>1</v>
      </c>
      <c r="B5" s="119" t="n">
        <v>42050</v>
      </c>
      <c r="C5" s="120" t="s">
        <v>17</v>
      </c>
      <c r="D5" s="121" t="s">
        <v>18</v>
      </c>
      <c r="E5" s="121" t="s">
        <v>19</v>
      </c>
      <c r="F5" s="121" t="s">
        <v>20</v>
      </c>
      <c r="G5" s="122" t="s">
        <v>21</v>
      </c>
      <c r="H5" s="123" t="s">
        <v>22</v>
      </c>
      <c r="I5" s="124"/>
      <c r="U5" s="125" t="s">
        <v>242</v>
      </c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125"/>
    </row>
    <row r="6" customFormat="false" ht="46.5" hidden="false" customHeight="true" outlineLevel="0" collapsed="false">
      <c r="A6" s="126" t="n">
        <v>2</v>
      </c>
      <c r="B6" s="127" t="n">
        <v>42051</v>
      </c>
      <c r="C6" s="128" t="s">
        <v>24</v>
      </c>
      <c r="D6" s="129" t="s">
        <v>25</v>
      </c>
      <c r="E6" s="129" t="s">
        <v>26</v>
      </c>
      <c r="F6" s="129" t="s">
        <v>27</v>
      </c>
      <c r="G6" s="129" t="s">
        <v>21</v>
      </c>
      <c r="H6" s="130" t="s">
        <v>28</v>
      </c>
      <c r="I6" s="124"/>
      <c r="J6" s="125"/>
      <c r="K6" s="125"/>
      <c r="L6" s="125"/>
      <c r="M6" s="125"/>
      <c r="N6" s="125"/>
      <c r="O6" s="125"/>
      <c r="P6" s="125"/>
      <c r="Q6" s="125"/>
      <c r="R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  <c r="IW6" s="125"/>
    </row>
    <row r="7" customFormat="false" ht="46.5" hidden="false" customHeight="true" outlineLevel="0" collapsed="false">
      <c r="A7" s="126" t="n">
        <v>3</v>
      </c>
      <c r="B7" s="127" t="n">
        <v>42052</v>
      </c>
      <c r="C7" s="128" t="s">
        <v>29</v>
      </c>
      <c r="D7" s="121" t="s">
        <v>30</v>
      </c>
      <c r="E7" s="121" t="s">
        <v>243</v>
      </c>
      <c r="F7" s="121" t="s">
        <v>32</v>
      </c>
      <c r="G7" s="129" t="s">
        <v>21</v>
      </c>
      <c r="H7" s="131" t="s">
        <v>33</v>
      </c>
      <c r="I7" s="124"/>
      <c r="J7" s="125"/>
      <c r="K7" s="125"/>
      <c r="L7" s="125"/>
      <c r="M7" s="125"/>
      <c r="N7" s="125"/>
      <c r="O7" s="125"/>
      <c r="P7" s="125"/>
      <c r="Q7" s="125"/>
      <c r="R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  <c r="IW7" s="125"/>
    </row>
    <row r="8" customFormat="false" ht="46.5" hidden="false" customHeight="true" outlineLevel="0" collapsed="false">
      <c r="A8" s="126" t="n">
        <v>4</v>
      </c>
      <c r="B8" s="127" t="n">
        <v>42053</v>
      </c>
      <c r="C8" s="128" t="s">
        <v>35</v>
      </c>
      <c r="D8" s="129" t="s">
        <v>36</v>
      </c>
      <c r="E8" s="129" t="s">
        <v>37</v>
      </c>
      <c r="F8" s="128" t="s">
        <v>38</v>
      </c>
      <c r="G8" s="129" t="s">
        <v>21</v>
      </c>
      <c r="H8" s="132" t="s">
        <v>39</v>
      </c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17"/>
      <c r="T8" s="125"/>
      <c r="U8" s="133" t="s">
        <v>244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  <c r="IW8" s="125"/>
    </row>
    <row r="9" customFormat="false" ht="46.5" hidden="false" customHeight="true" outlineLevel="0" collapsed="false">
      <c r="A9" s="118" t="n">
        <v>5</v>
      </c>
      <c r="B9" s="119" t="n">
        <v>42054</v>
      </c>
      <c r="C9" s="120" t="s">
        <v>40</v>
      </c>
      <c r="D9" s="121" t="s">
        <v>41</v>
      </c>
      <c r="E9" s="121" t="s">
        <v>42</v>
      </c>
      <c r="F9" s="121" t="s">
        <v>43</v>
      </c>
      <c r="G9" s="122" t="s">
        <v>44</v>
      </c>
      <c r="H9" s="123" t="s">
        <v>45</v>
      </c>
      <c r="I9" s="134"/>
      <c r="J9" s="125"/>
      <c r="K9" s="125"/>
      <c r="L9" s="125"/>
      <c r="M9" s="125"/>
      <c r="N9" s="125"/>
      <c r="O9" s="125"/>
      <c r="P9" s="125"/>
      <c r="Q9" s="125"/>
      <c r="R9" s="125"/>
      <c r="S9" s="117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  <c r="IW9" s="125"/>
    </row>
    <row r="10" customFormat="false" ht="46.5" hidden="false" customHeight="true" outlineLevel="0" collapsed="false">
      <c r="A10" s="135" t="n">
        <v>6</v>
      </c>
      <c r="B10" s="136" t="n">
        <v>42055</v>
      </c>
      <c r="C10" s="137" t="s">
        <v>47</v>
      </c>
      <c r="D10" s="138" t="s">
        <v>48</v>
      </c>
      <c r="E10" s="138" t="s">
        <v>245</v>
      </c>
      <c r="F10" s="138" t="s">
        <v>50</v>
      </c>
      <c r="G10" s="139" t="s">
        <v>21</v>
      </c>
      <c r="H10" s="140" t="s">
        <v>51</v>
      </c>
      <c r="I10" s="141"/>
      <c r="J10" s="125"/>
      <c r="K10" s="125"/>
      <c r="L10" s="125"/>
      <c r="M10" s="125"/>
      <c r="N10" s="125"/>
      <c r="O10" s="125"/>
      <c r="P10" s="125"/>
      <c r="Q10" s="125"/>
      <c r="R10" s="125"/>
      <c r="S10" s="117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46.5" hidden="false" customHeight="true" outlineLevel="0" collapsed="false">
      <c r="A11" s="142" t="n">
        <v>7</v>
      </c>
      <c r="B11" s="143" t="n">
        <f aca="false">B5+7</f>
        <v>42057</v>
      </c>
      <c r="C11" s="144" t="s">
        <v>17</v>
      </c>
      <c r="D11" s="145" t="s">
        <v>52</v>
      </c>
      <c r="E11" s="145" t="s">
        <v>53</v>
      </c>
      <c r="F11" s="144" t="s">
        <v>54</v>
      </c>
      <c r="G11" s="144" t="s">
        <v>21</v>
      </c>
      <c r="H11" s="146" t="s">
        <v>55</v>
      </c>
      <c r="I11" s="124"/>
      <c r="J11" s="125"/>
      <c r="K11" s="125"/>
      <c r="L11" s="125"/>
      <c r="M11" s="125"/>
      <c r="N11" s="125"/>
      <c r="O11" s="125"/>
      <c r="P11" s="125"/>
      <c r="Q11" s="125"/>
      <c r="R11" s="125"/>
      <c r="S11" s="117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46.5" hidden="false" customHeight="true" outlineLevel="0" collapsed="false">
      <c r="A12" s="126" t="n">
        <v>8</v>
      </c>
      <c r="B12" s="127" t="n">
        <f aca="false">B6+7</f>
        <v>42058</v>
      </c>
      <c r="C12" s="128" t="s">
        <v>24</v>
      </c>
      <c r="D12" s="128" t="s">
        <v>57</v>
      </c>
      <c r="E12" s="128" t="s">
        <v>58</v>
      </c>
      <c r="F12" s="128" t="s">
        <v>59</v>
      </c>
      <c r="G12" s="129" t="s">
        <v>21</v>
      </c>
      <c r="H12" s="132" t="s">
        <v>60</v>
      </c>
      <c r="I12" s="124"/>
      <c r="J12" s="125"/>
      <c r="K12" s="125"/>
      <c r="L12" s="125"/>
      <c r="M12" s="125"/>
      <c r="N12" s="125"/>
      <c r="O12" s="125"/>
      <c r="P12" s="125"/>
      <c r="Q12" s="125"/>
      <c r="R12" s="125"/>
      <c r="S12" s="117"/>
      <c r="T12" s="125"/>
      <c r="U12" s="125" t="s">
        <v>244</v>
      </c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46.5" hidden="false" customHeight="true" outlineLevel="0" collapsed="false">
      <c r="A13" s="126" t="n">
        <v>9</v>
      </c>
      <c r="B13" s="127" t="n">
        <f aca="false">B7+7</f>
        <v>42059</v>
      </c>
      <c r="C13" s="128" t="s">
        <v>29</v>
      </c>
      <c r="D13" s="128" t="s">
        <v>61</v>
      </c>
      <c r="E13" s="121" t="s">
        <v>62</v>
      </c>
      <c r="F13" s="128" t="s">
        <v>63</v>
      </c>
      <c r="G13" s="129" t="s">
        <v>21</v>
      </c>
      <c r="H13" s="132" t="s">
        <v>64</v>
      </c>
      <c r="I13" s="124"/>
      <c r="J13" s="125"/>
      <c r="K13" s="125"/>
      <c r="L13" s="125"/>
      <c r="M13" s="125"/>
      <c r="N13" s="125"/>
      <c r="O13" s="125"/>
      <c r="P13" s="125"/>
      <c r="Q13" s="125"/>
      <c r="R13" s="125"/>
      <c r="S13" s="117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46.5" hidden="false" customHeight="true" outlineLevel="0" collapsed="false">
      <c r="A14" s="126" t="n">
        <v>10</v>
      </c>
      <c r="B14" s="127" t="n">
        <f aca="false">B8+7</f>
        <v>42060</v>
      </c>
      <c r="C14" s="128" t="s">
        <v>35</v>
      </c>
      <c r="D14" s="129" t="s">
        <v>66</v>
      </c>
      <c r="E14" s="129" t="s">
        <v>67</v>
      </c>
      <c r="F14" s="129" t="s">
        <v>246</v>
      </c>
      <c r="G14" s="129" t="s">
        <v>44</v>
      </c>
      <c r="H14" s="130" t="s">
        <v>69</v>
      </c>
      <c r="I14" s="124"/>
      <c r="J14" s="125"/>
      <c r="K14" s="125"/>
      <c r="L14" s="125"/>
      <c r="M14" s="125"/>
      <c r="N14" s="125"/>
      <c r="O14" s="125"/>
      <c r="P14" s="125"/>
      <c r="Q14" s="125"/>
      <c r="R14" s="125"/>
      <c r="S14" s="117"/>
      <c r="T14" s="125"/>
      <c r="U14" s="133" t="s">
        <v>247</v>
      </c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46.5" hidden="false" customHeight="true" outlineLevel="0" collapsed="false">
      <c r="A15" s="126" t="n">
        <v>11</v>
      </c>
      <c r="B15" s="136" t="n">
        <f aca="false">B9+7</f>
        <v>42061</v>
      </c>
      <c r="C15" s="138" t="s">
        <v>40</v>
      </c>
      <c r="D15" s="138" t="s">
        <v>30</v>
      </c>
      <c r="E15" s="121" t="s">
        <v>70</v>
      </c>
      <c r="F15" s="138" t="s">
        <v>71</v>
      </c>
      <c r="G15" s="139" t="s">
        <v>21</v>
      </c>
      <c r="H15" s="132" t="s">
        <v>72</v>
      </c>
      <c r="I15" s="134"/>
      <c r="J15" s="125"/>
      <c r="K15" s="125"/>
      <c r="L15" s="125"/>
      <c r="M15" s="125"/>
      <c r="N15" s="125"/>
      <c r="O15" s="125"/>
      <c r="P15" s="125"/>
      <c r="Q15" s="125"/>
      <c r="R15" s="125"/>
      <c r="S15" s="117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25.5" hidden="false" customHeight="true" outlineLevel="0" collapsed="false">
      <c r="A16" s="147"/>
      <c r="B16" s="148"/>
      <c r="C16" s="149"/>
      <c r="D16" s="150"/>
      <c r="E16" s="150"/>
      <c r="F16" s="150"/>
      <c r="G16" s="150"/>
      <c r="H16" s="150"/>
      <c r="I16" s="116"/>
      <c r="J16" s="125"/>
      <c r="K16" s="125"/>
      <c r="L16" s="125"/>
      <c r="M16" s="125"/>
      <c r="N16" s="125"/>
      <c r="O16" s="125"/>
      <c r="P16" s="125"/>
      <c r="Q16" s="125"/>
      <c r="R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25.5" hidden="false" customHeight="true" outlineLevel="0" collapsed="false">
      <c r="A17" s="147"/>
      <c r="B17" s="148"/>
      <c r="C17" s="149"/>
      <c r="D17" s="150"/>
      <c r="E17" s="150"/>
      <c r="F17" s="150"/>
      <c r="G17" s="150"/>
      <c r="H17" s="150"/>
      <c r="I17" s="116"/>
      <c r="J17" s="125"/>
      <c r="K17" s="125"/>
      <c r="L17" s="125"/>
      <c r="M17" s="125"/>
      <c r="N17" s="125"/>
      <c r="O17" s="125"/>
      <c r="P17" s="125"/>
      <c r="Q17" s="125"/>
      <c r="R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25.5" hidden="false" customHeight="true" outlineLevel="0" collapsed="false">
      <c r="A18" s="147"/>
      <c r="B18" s="148"/>
      <c r="C18" s="149"/>
      <c r="D18" s="150"/>
      <c r="E18" s="150"/>
      <c r="F18" s="150"/>
      <c r="G18" s="150"/>
      <c r="H18" s="150"/>
      <c r="I18" s="116"/>
      <c r="J18" s="125"/>
      <c r="K18" s="125"/>
      <c r="L18" s="125"/>
      <c r="M18" s="125"/>
      <c r="N18" s="125"/>
      <c r="O18" s="125"/>
      <c r="P18" s="125"/>
      <c r="Q18" s="125"/>
      <c r="R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27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27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27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27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27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27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T24" s="125"/>
      <c r="U24" s="150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27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27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27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27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27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27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27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27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27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27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27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27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27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27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27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27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27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27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27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27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27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27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27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27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27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27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27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27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27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27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27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27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27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27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27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27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27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27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27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27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27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27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27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27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27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27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27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27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27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27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27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27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27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27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27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27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27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27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27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27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27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27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27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27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27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27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27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27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27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27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27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27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27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27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27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27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27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27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27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27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27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27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27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27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27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27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27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27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27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27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27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27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27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27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27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27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27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27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27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27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27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27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27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27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27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27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27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27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27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27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27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27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27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27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27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27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27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27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27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27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27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27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27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27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27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27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27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27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27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27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27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27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27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27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27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27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27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27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27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27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27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27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27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27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27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27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27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27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27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27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27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27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27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27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27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27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27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27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27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27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27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27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27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27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27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27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27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27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27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27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27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27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27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27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27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27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27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27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27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27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27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27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27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27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27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27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27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27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27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27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27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27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27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27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27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27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27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27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27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27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27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27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27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27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27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27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27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27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27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27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27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27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27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27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27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27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27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27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27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27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27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27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27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27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27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27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27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27.7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27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27.7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27.7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27.7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27.7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27.7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27.7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27.7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27.7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27.7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27.7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27.7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27.7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27.7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27.7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27.7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27.7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27.7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27.7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27.7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27.7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27.7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27.7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27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27.7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27.7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27.7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27.7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27.7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27.7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27.7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27.7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27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27.7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27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27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27.7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27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27.7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27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27.7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27.7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27.7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27.7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27.7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27.7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27.7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27.7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27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27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27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27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27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27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27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27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27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27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27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27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27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27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27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27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27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27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27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27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27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27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27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27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27.7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27.7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27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27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27.7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27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27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27.7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27.7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27.7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27.7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27.7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27.7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27.7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27.7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27.7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27.7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27.7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27.7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27.7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27.7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27.7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27.7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27.7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27.7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27.7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27.7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27.7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27.7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27.7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27.7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27.7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27.7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27.7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27.7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27.7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27.7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27.7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27.7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27.7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27.7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27.7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27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27.7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27.7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27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27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27.7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27.7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27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27.7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27.7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27.7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27.7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27.7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27.7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27.7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27.7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27.7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27.7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27.7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27.7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27.7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27.7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27.7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27.7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27.7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27.7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27.7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27.7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27.7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27.7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27.7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27.7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27.7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27.7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27.7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27.7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27.7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27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27.7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27.7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27.7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27.7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27.7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27.7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27.7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27.7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27.7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27.7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27.7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27.7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27.7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27.7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27.7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27.7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27.7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27.7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27.7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27.7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27.7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27.7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27.7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27.7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27.7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27.7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27.7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27.7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27.7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27.7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27.7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27.7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27.7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27.7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27.7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27.7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27.7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27.7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27.7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27.7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27.7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27.7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27.7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27.7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27.7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27.7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27.7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27.7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27.7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27.7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27.7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27.7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27.7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27.7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27.7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27.7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27.7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27.7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27.7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27.7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27.7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27.7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27.7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27.7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27.7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27.7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27.7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27.7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27.7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27.7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27.7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27.7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27.7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27.7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27.7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27.7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27.7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27.7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27.7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27.7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27.7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27.7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27.7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27.7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27.7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27.7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27.7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27.7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27.7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27.7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27.7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27.7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27.7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27.7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27.7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27.7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27.7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27.7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27.7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27.7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27.7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27.7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27.7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27.7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27.7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27.7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27.7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27.7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27.7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27.7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27.7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27.7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27.7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27.7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27.7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27.7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27.7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27.7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27.7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27.7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27.7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27.7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27.7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27.7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27.7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27.7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27.7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27.7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27.7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27.7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27.7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27.7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27.7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27.7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27.7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27.7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27.7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27.7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27.7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27.7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27.7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27.7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27.7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27.7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27.7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27.7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27.7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27.7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27.7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27.7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27.7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27.7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27.7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27.7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27.7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27.7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27.7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27.7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27.7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27.7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27.7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27.7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27.7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27.7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27.7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27.7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27.7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27.7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27.7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27.7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27.7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27.7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27.7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27.7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27.7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27.7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27.7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27.7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27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27.7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27.7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27.7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27.7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27.7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27.7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27.7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27.7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27.7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27.7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27.7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27.7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27.7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27.7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27.7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27.7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27.7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27.7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27.7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27.7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27.7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27.7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27.7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27.7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27.7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27.7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27.7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27.7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27.7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27.7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27.7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27.7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27.7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27.7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27.7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27.7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27.7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27.7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27.7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27.7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27.7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27.7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27.7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27.7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27.7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27.7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27.7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27.7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27.7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27.7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27.7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27.7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27.7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27.7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27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27.7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27.7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27.7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27.7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27.7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27.7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27.7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27.7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27.7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27.7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27.7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27.7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27.7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27.7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27.7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27.7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27.7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27.7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27.7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27.7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27.7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27.7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27.7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27.7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27.7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27.7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27.7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27.7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27.7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27.7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27.7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27.7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27.7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27.7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27.7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27.7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27.7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27.7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27.7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27.7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27.7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27.7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27.7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27.7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27.7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27.7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27.7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27.7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27.7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27.7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27.7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27.7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27.7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27.7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27.7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27.7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27.7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27.7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27.7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27.7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27.7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27.7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27.7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27.7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27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27.7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27.7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27.7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27.7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27.7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27.7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27.7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27.7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27.7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27.7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27.7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27.7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27.7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27.7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27.7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27.7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27.7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27.7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27.7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27.7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27.7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27.7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27.7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27.7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27.7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27.7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27.7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27.7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27.7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27.7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27.7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27.7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27.7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27.7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27.7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27.7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27.7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27.7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27.7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27.7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27.7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27.7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27.7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27.7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27.7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27.7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27.7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27.7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27.7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27.7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27.7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27.7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27.7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27.7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27.7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27.7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27.7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27.7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27.7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27.7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27.7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27.7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27.7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27.7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27.7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27.7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27.7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27.7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27.7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27.7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27.7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27.7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27.7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27.7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27.7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27.7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27.7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27.7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27.7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27.7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27.7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27.7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27.7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27.7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27.7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27.7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27.7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27.7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27.7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27.7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27.7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27.7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27.7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27.7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27.7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27.7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27.7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27.7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27.7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27.7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27.7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27.7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27.7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27.7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27.7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27.7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27.7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27.7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27.7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27.7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27.7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27.7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27.7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27.7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27.7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27.7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27.7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27.7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27.7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27.7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27.7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27.7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27.7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27.7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27.7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27.7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27.7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27.7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27.7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27.7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27.7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27.7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27.7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27.7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27.7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27.7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27.7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27.7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27.7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27.7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27.7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27.7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27.7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27.7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27.7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27.7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27.7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27.7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27.7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27.7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27.7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27.7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27.7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27.7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27.7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27.7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27.7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27.7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27.7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27.7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27.7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27.7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27.7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27.7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27.7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27.7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27.7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27.7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27.7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27.7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27.7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27.7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27.7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27.7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27.7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27.7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27.7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27.7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27.7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27.7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27.7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27.7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27.7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27.7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27.7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27.7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27.7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27.7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27.7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27.7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27.7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27.7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27.7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27.7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27.7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27.7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27.7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27.7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27.7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27.7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27.7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27.7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27.7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27.7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27.7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27.7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27.7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27.7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27.7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27.7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27.7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27.7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27.7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27.7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27.7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27.7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27.7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27.7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27.7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27.7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27.7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27.7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27.7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27.7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27.7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27.7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27.7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27.7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27.7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27.7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27.7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27.7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27.7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27.7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27.7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27.7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27.7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27.7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27.7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27.7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27.7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27.7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27.7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27.7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27.7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27.7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27.7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27.7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27.7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27.7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27.7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27.7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27.7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27.7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27.7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27.7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27.7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27.7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27.7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27.7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27.7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27.7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27.7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27.7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27.7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27.7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27.7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27.7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27.7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27.7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27.7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27.7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27.7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27.7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27.7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27.7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27.7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27.7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27.7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27.7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27.7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27.7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27.7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27.7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27.7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27.7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27.7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27.7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27.7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27.7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27.7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27.7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27.7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27.7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27.7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27.7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27.7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27.7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27.7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27.7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27.7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27.7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27.7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27.7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27.7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27.7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27.7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27.7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27.7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27.7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27.7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27.7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</sheetData>
  <mergeCells count="19">
    <mergeCell ref="A1:Q1"/>
    <mergeCell ref="A2:Q2"/>
    <mergeCell ref="A3:A4"/>
    <mergeCell ref="B3:B4"/>
    <mergeCell ref="C3:C4"/>
    <mergeCell ref="D3:D4"/>
    <mergeCell ref="E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7638888888889" right="0.236111111111111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Q58" activeCellId="0" sqref="Q58"/>
    </sheetView>
  </sheetViews>
  <sheetFormatPr defaultColWidth="9.1171875" defaultRowHeight="21" zeroHeight="false" outlineLevelRow="0" outlineLevelCol="0"/>
  <cols>
    <col collapsed="false" customWidth="false" hidden="false" outlineLevel="0" max="3" min="1" style="151" width="9.12"/>
    <col collapsed="false" customWidth="true" hidden="false" outlineLevel="0" max="4" min="4" style="151" width="4.12"/>
    <col collapsed="false" customWidth="true" hidden="false" outlineLevel="0" max="5" min="5" style="151" width="1.99"/>
    <col collapsed="false" customWidth="false" hidden="false" outlineLevel="0" max="8" min="6" style="151" width="9.12"/>
    <col collapsed="false" customWidth="true" hidden="false" outlineLevel="0" max="9" min="9" style="151" width="4.12"/>
    <col collapsed="false" customWidth="true" hidden="false" outlineLevel="0" max="10" min="10" style="151" width="1.99"/>
    <col collapsed="false" customWidth="false" hidden="false" outlineLevel="0" max="13" min="11" style="151" width="9.12"/>
    <col collapsed="false" customWidth="true" hidden="false" outlineLevel="0" max="14" min="14" style="151" width="4.12"/>
    <col collapsed="false" customWidth="true" hidden="false" outlineLevel="0" max="15" min="15" style="151" width="1.99"/>
    <col collapsed="false" customWidth="false" hidden="false" outlineLevel="0" max="18" min="16" style="151" width="9.12"/>
    <col collapsed="false" customWidth="true" hidden="false" outlineLevel="0" max="19" min="19" style="151" width="4.12"/>
    <col collapsed="false" customWidth="true" hidden="false" outlineLevel="0" max="20" min="20" style="151" width="2.12"/>
    <col collapsed="false" customWidth="false" hidden="false" outlineLevel="0" max="23" min="21" style="151" width="9.12"/>
    <col collapsed="false" customWidth="true" hidden="false" outlineLevel="0" max="24" min="24" style="151" width="3.36"/>
    <col collapsed="false" customWidth="true" hidden="false" outlineLevel="0" max="25" min="25" style="151" width="2.12"/>
    <col collapsed="false" customWidth="true" hidden="false" outlineLevel="0" max="26" min="26" style="151" width="7.24"/>
    <col collapsed="false" customWidth="false" hidden="false" outlineLevel="0" max="28" min="27" style="151" width="9.12"/>
    <col collapsed="false" customWidth="true" hidden="false" outlineLevel="0" max="29" min="29" style="151" width="3.36"/>
    <col collapsed="false" customWidth="false" hidden="false" outlineLevel="0" max="257" min="30" style="151" width="9.12"/>
  </cols>
  <sheetData>
    <row r="2" customFormat="false" ht="21.75" hidden="false" customHeight="false" outlineLevel="0" collapsed="false">
      <c r="A2" s="152" t="n">
        <v>42415</v>
      </c>
      <c r="B2" s="153" t="s">
        <v>248</v>
      </c>
      <c r="F2" s="152" t="n">
        <f aca="false">A2+1</f>
        <v>42416</v>
      </c>
      <c r="G2" s="151" t="s">
        <v>249</v>
      </c>
      <c r="K2" s="152" t="n">
        <f aca="false">F2+1</f>
        <v>42417</v>
      </c>
      <c r="L2" s="151" t="s">
        <v>250</v>
      </c>
      <c r="P2" s="152" t="n">
        <f aca="false">K2+1</f>
        <v>42418</v>
      </c>
      <c r="Q2" s="151" t="s">
        <v>251</v>
      </c>
      <c r="U2" s="152" t="n">
        <f aca="false">P2+1</f>
        <v>42419</v>
      </c>
      <c r="V2" s="151" t="s">
        <v>252</v>
      </c>
      <c r="Z2" s="152" t="n">
        <f aca="false">U2+1</f>
        <v>42420</v>
      </c>
      <c r="AA2" s="151" t="s">
        <v>253</v>
      </c>
    </row>
    <row r="3" customFormat="false" ht="21" hidden="false" customHeight="false" outlineLevel="0" collapsed="false">
      <c r="A3" s="154" t="str">
        <f aca="false">'105.02月菜單'!D5</f>
        <v>日式炒烏龍</v>
      </c>
      <c r="B3" s="155" t="s">
        <v>254</v>
      </c>
      <c r="C3" s="156" t="n">
        <v>135</v>
      </c>
      <c r="D3" s="157" t="s">
        <v>255</v>
      </c>
      <c r="E3" s="158"/>
      <c r="F3" s="154" t="str">
        <f aca="false">'105.02月菜單'!D6</f>
        <v>白米飯</v>
      </c>
      <c r="G3" s="155" t="s">
        <v>256</v>
      </c>
      <c r="H3" s="156" t="n">
        <v>80</v>
      </c>
      <c r="I3" s="157"/>
      <c r="J3" s="158"/>
      <c r="K3" s="154" t="str">
        <f aca="false">'105.02月菜單'!D7</f>
        <v>糙米飯</v>
      </c>
      <c r="L3" s="155" t="s">
        <v>256</v>
      </c>
      <c r="M3" s="156" t="n">
        <v>70</v>
      </c>
      <c r="N3" s="157"/>
      <c r="O3" s="158"/>
      <c r="P3" s="154" t="str">
        <f aca="false">'105.02月菜單'!D8</f>
        <v>麥片飯</v>
      </c>
      <c r="Q3" s="159" t="s">
        <v>256</v>
      </c>
      <c r="R3" s="160" t="n">
        <v>70</v>
      </c>
      <c r="S3" s="161"/>
      <c r="T3" s="158"/>
      <c r="U3" s="154" t="str">
        <f aca="false">'105.02月菜單'!D9</f>
        <v>小米飯</v>
      </c>
      <c r="V3" s="155" t="s">
        <v>256</v>
      </c>
      <c r="W3" s="156" t="n">
        <v>70</v>
      </c>
      <c r="X3" s="157"/>
      <c r="Z3" s="154" t="str">
        <f aca="false">'105.02月菜單'!D10</f>
        <v>玉米飯</v>
      </c>
      <c r="AA3" s="155" t="s">
        <v>256</v>
      </c>
      <c r="AB3" s="156" t="n">
        <v>70</v>
      </c>
      <c r="AC3" s="157"/>
    </row>
    <row r="4" customFormat="false" ht="21" hidden="false" customHeight="false" outlineLevel="0" collapsed="false">
      <c r="A4" s="162"/>
      <c r="B4" s="163" t="s">
        <v>257</v>
      </c>
      <c r="C4" s="164" t="n">
        <v>20</v>
      </c>
      <c r="D4" s="157"/>
      <c r="E4" s="158"/>
      <c r="F4" s="162"/>
      <c r="G4" s="163"/>
      <c r="H4" s="164"/>
      <c r="I4" s="157"/>
      <c r="J4" s="158"/>
      <c r="K4" s="162"/>
      <c r="L4" s="163" t="s">
        <v>258</v>
      </c>
      <c r="M4" s="164" t="n">
        <v>10</v>
      </c>
      <c r="N4" s="157"/>
      <c r="O4" s="158"/>
      <c r="P4" s="162"/>
      <c r="Q4" s="165" t="s">
        <v>259</v>
      </c>
      <c r="R4" s="166" t="n">
        <v>10</v>
      </c>
      <c r="S4" s="161"/>
      <c r="T4" s="158"/>
      <c r="U4" s="162"/>
      <c r="V4" s="163" t="s">
        <v>260</v>
      </c>
      <c r="W4" s="164" t="n">
        <v>10</v>
      </c>
      <c r="X4" s="157"/>
      <c r="Z4" s="162"/>
      <c r="AA4" s="163" t="s">
        <v>261</v>
      </c>
      <c r="AB4" s="164" t="n">
        <v>10</v>
      </c>
      <c r="AC4" s="157"/>
    </row>
    <row r="5" customFormat="false" ht="21" hidden="false" customHeight="false" outlineLevel="0" collapsed="false">
      <c r="A5" s="162"/>
      <c r="B5" s="163" t="s">
        <v>262</v>
      </c>
      <c r="C5" s="164" t="n">
        <v>5</v>
      </c>
      <c r="D5" s="157"/>
      <c r="E5" s="158"/>
      <c r="F5" s="162"/>
      <c r="G5" s="163"/>
      <c r="H5" s="164"/>
      <c r="I5" s="157"/>
      <c r="J5" s="158"/>
      <c r="K5" s="162"/>
      <c r="L5" s="163"/>
      <c r="M5" s="164"/>
      <c r="N5" s="157"/>
      <c r="O5" s="158"/>
      <c r="P5" s="162"/>
      <c r="Q5" s="165"/>
      <c r="R5" s="166"/>
      <c r="S5" s="161"/>
      <c r="T5" s="158"/>
      <c r="U5" s="162"/>
      <c r="V5" s="163"/>
      <c r="W5" s="164"/>
      <c r="X5" s="157"/>
      <c r="Z5" s="162"/>
      <c r="AA5" s="163"/>
      <c r="AB5" s="164"/>
      <c r="AC5" s="157"/>
    </row>
    <row r="6" customFormat="false" ht="21" hidden="false" customHeight="false" outlineLevel="0" collapsed="false">
      <c r="A6" s="162"/>
      <c r="B6" s="163" t="s">
        <v>263</v>
      </c>
      <c r="C6" s="164" t="n">
        <v>5</v>
      </c>
      <c r="D6" s="157"/>
      <c r="E6" s="158"/>
      <c r="F6" s="162"/>
      <c r="G6" s="163"/>
      <c r="H6" s="164"/>
      <c r="I6" s="157"/>
      <c r="J6" s="158"/>
      <c r="K6" s="162"/>
      <c r="L6" s="163"/>
      <c r="M6" s="164"/>
      <c r="N6" s="157"/>
      <c r="O6" s="158"/>
      <c r="P6" s="162"/>
      <c r="Q6" s="167"/>
      <c r="R6" s="168"/>
      <c r="S6" s="161"/>
      <c r="T6" s="158"/>
      <c r="U6" s="162"/>
      <c r="V6" s="163"/>
      <c r="W6" s="164"/>
      <c r="X6" s="157"/>
      <c r="Z6" s="162"/>
      <c r="AA6" s="163"/>
      <c r="AB6" s="164"/>
      <c r="AC6" s="157"/>
    </row>
    <row r="7" customFormat="false" ht="21" hidden="false" customHeight="false" outlineLevel="0" collapsed="false">
      <c r="A7" s="162"/>
      <c r="B7" s="163" t="s">
        <v>264</v>
      </c>
      <c r="C7" s="164" t="n">
        <v>3</v>
      </c>
      <c r="D7" s="157"/>
      <c r="E7" s="158"/>
      <c r="F7" s="162"/>
      <c r="G7" s="163"/>
      <c r="H7" s="164"/>
      <c r="I7" s="157"/>
      <c r="J7" s="158"/>
      <c r="K7" s="162"/>
      <c r="L7" s="163"/>
      <c r="M7" s="164"/>
      <c r="N7" s="157"/>
      <c r="O7" s="158"/>
      <c r="P7" s="162"/>
      <c r="Q7" s="163"/>
      <c r="R7" s="164"/>
      <c r="S7" s="161"/>
      <c r="T7" s="158"/>
      <c r="U7" s="162"/>
      <c r="V7" s="163"/>
      <c r="W7" s="164"/>
      <c r="X7" s="157"/>
      <c r="Z7" s="162"/>
      <c r="AA7" s="163"/>
      <c r="AB7" s="164"/>
      <c r="AC7" s="157"/>
    </row>
    <row r="8" customFormat="false" ht="21.75" hidden="false" customHeight="false" outlineLevel="0" collapsed="false">
      <c r="A8" s="169"/>
      <c r="B8" s="170" t="s">
        <v>265</v>
      </c>
      <c r="C8" s="171"/>
      <c r="D8" s="157"/>
      <c r="E8" s="158"/>
      <c r="F8" s="169"/>
      <c r="G8" s="170"/>
      <c r="H8" s="171"/>
      <c r="I8" s="157"/>
      <c r="J8" s="158"/>
      <c r="K8" s="169"/>
      <c r="L8" s="170"/>
      <c r="M8" s="171"/>
      <c r="N8" s="157"/>
      <c r="O8" s="158"/>
      <c r="P8" s="162"/>
      <c r="Q8" s="163"/>
      <c r="R8" s="164"/>
      <c r="S8" s="161"/>
      <c r="T8" s="158"/>
      <c r="U8" s="169"/>
      <c r="V8" s="170"/>
      <c r="W8" s="171"/>
      <c r="X8" s="157"/>
      <c r="Z8" s="169"/>
      <c r="AA8" s="170"/>
      <c r="AB8" s="171"/>
      <c r="AC8" s="157"/>
    </row>
    <row r="9" customFormat="false" ht="21.75" hidden="false" customHeight="false" outlineLevel="0" collapsed="false">
      <c r="A9" s="154" t="str">
        <f aca="false">'105.02月菜單'!E5</f>
        <v>糖醋肉片</v>
      </c>
      <c r="B9" s="172" t="s">
        <v>266</v>
      </c>
      <c r="C9" s="173" t="n">
        <v>60</v>
      </c>
      <c r="D9" s="174" t="s">
        <v>267</v>
      </c>
      <c r="E9" s="158"/>
      <c r="F9" s="154" t="str">
        <f aca="false">'105.02月菜單'!E6</f>
        <v>親子丼</v>
      </c>
      <c r="G9" s="175" t="s">
        <v>268</v>
      </c>
      <c r="H9" s="176" t="n">
        <v>75</v>
      </c>
      <c r="I9" s="174" t="s">
        <v>267</v>
      </c>
      <c r="J9" s="158"/>
      <c r="K9" s="177" t="str">
        <f aca="false">'105.02月菜單'!E7</f>
        <v>椒鹽魚丁(炸)</v>
      </c>
      <c r="L9" s="178" t="s">
        <v>269</v>
      </c>
      <c r="M9" s="179" t="n">
        <v>90</v>
      </c>
      <c r="N9" s="174" t="s">
        <v>270</v>
      </c>
      <c r="O9" s="158"/>
      <c r="P9" s="169"/>
      <c r="Q9" s="180"/>
      <c r="R9" s="181"/>
      <c r="S9" s="161"/>
      <c r="T9" s="158"/>
      <c r="U9" s="154" t="str">
        <f aca="false">'105.02月菜單'!E9</f>
        <v>南瓜燉肉</v>
      </c>
      <c r="V9" s="182" t="s">
        <v>271</v>
      </c>
      <c r="W9" s="183" t="n">
        <v>65</v>
      </c>
      <c r="X9" s="174" t="s">
        <v>272</v>
      </c>
      <c r="Z9" s="154" t="str">
        <f aca="false">'105.02月菜單'!E10</f>
        <v>滷雞翅*1</v>
      </c>
      <c r="AA9" s="184" t="s">
        <v>273</v>
      </c>
      <c r="AB9" s="185"/>
      <c r="AC9" s="174" t="s">
        <v>274</v>
      </c>
    </row>
    <row r="10" customFormat="false" ht="21" hidden="false" customHeight="false" outlineLevel="0" collapsed="false">
      <c r="A10" s="186"/>
      <c r="B10" s="172" t="s">
        <v>275</v>
      </c>
      <c r="C10" s="173" t="n">
        <v>10</v>
      </c>
      <c r="D10" s="174"/>
      <c r="E10" s="158"/>
      <c r="F10" s="162"/>
      <c r="G10" s="187" t="s">
        <v>275</v>
      </c>
      <c r="H10" s="176" t="n">
        <v>25</v>
      </c>
      <c r="I10" s="174"/>
      <c r="J10" s="158"/>
      <c r="K10" s="186"/>
      <c r="L10" s="178" t="s">
        <v>276</v>
      </c>
      <c r="M10" s="179" t="n">
        <v>30</v>
      </c>
      <c r="N10" s="174"/>
      <c r="O10" s="158"/>
      <c r="P10" s="188" t="str">
        <f aca="false">'105.02月菜單'!E8</f>
        <v>鮮蔬豆腐</v>
      </c>
      <c r="Q10" s="187" t="s">
        <v>277</v>
      </c>
      <c r="R10" s="175" t="n">
        <v>30</v>
      </c>
      <c r="S10" s="157" t="s">
        <v>267</v>
      </c>
      <c r="T10" s="158"/>
      <c r="U10" s="162"/>
      <c r="V10" s="189" t="s">
        <v>278</v>
      </c>
      <c r="W10" s="190" t="n">
        <v>30</v>
      </c>
      <c r="X10" s="174"/>
      <c r="Z10" s="162"/>
      <c r="AA10" s="184"/>
      <c r="AB10" s="185"/>
      <c r="AC10" s="174"/>
    </row>
    <row r="11" customFormat="false" ht="21" hidden="false" customHeight="false" outlineLevel="0" collapsed="false">
      <c r="A11" s="186"/>
      <c r="B11" s="172" t="s">
        <v>279</v>
      </c>
      <c r="C11" s="173" t="n">
        <v>25</v>
      </c>
      <c r="D11" s="174"/>
      <c r="E11" s="158"/>
      <c r="F11" s="162"/>
      <c r="G11" s="187" t="s">
        <v>280</v>
      </c>
      <c r="H11" s="176" t="n">
        <v>5</v>
      </c>
      <c r="I11" s="174"/>
      <c r="J11" s="158"/>
      <c r="K11" s="186"/>
      <c r="L11" s="178"/>
      <c r="M11" s="179"/>
      <c r="N11" s="174"/>
      <c r="O11" s="158"/>
      <c r="P11" s="162"/>
      <c r="Q11" s="187" t="s">
        <v>281</v>
      </c>
      <c r="R11" s="175" t="n">
        <v>60</v>
      </c>
      <c r="S11" s="157"/>
      <c r="T11" s="158"/>
      <c r="U11" s="162"/>
      <c r="V11" s="189" t="s">
        <v>282</v>
      </c>
      <c r="W11" s="190" t="n">
        <v>5</v>
      </c>
      <c r="X11" s="174"/>
      <c r="Z11" s="162"/>
      <c r="AA11" s="184"/>
      <c r="AB11" s="185"/>
      <c r="AC11" s="174"/>
    </row>
    <row r="12" customFormat="false" ht="21" hidden="false" customHeight="false" outlineLevel="0" collapsed="false">
      <c r="A12" s="186"/>
      <c r="B12" s="172" t="s">
        <v>283</v>
      </c>
      <c r="C12" s="173" t="n">
        <v>5</v>
      </c>
      <c r="D12" s="174"/>
      <c r="E12" s="158"/>
      <c r="F12" s="191"/>
      <c r="G12" s="192" t="s">
        <v>284</v>
      </c>
      <c r="H12" s="193" t="n">
        <v>5</v>
      </c>
      <c r="I12" s="174"/>
      <c r="J12" s="158"/>
      <c r="K12" s="186"/>
      <c r="L12" s="178"/>
      <c r="M12" s="179"/>
      <c r="N12" s="174"/>
      <c r="O12" s="158"/>
      <c r="P12" s="162"/>
      <c r="Q12" s="187" t="s">
        <v>285</v>
      </c>
      <c r="R12" s="175" t="n">
        <v>5</v>
      </c>
      <c r="S12" s="157"/>
      <c r="T12" s="158"/>
      <c r="U12" s="162"/>
      <c r="V12" s="163"/>
      <c r="W12" s="164"/>
      <c r="X12" s="174"/>
      <c r="Z12" s="162"/>
      <c r="AA12" s="184"/>
      <c r="AB12" s="185"/>
      <c r="AC12" s="174"/>
    </row>
    <row r="13" customFormat="false" ht="21" hidden="false" customHeight="false" outlineLevel="0" collapsed="false">
      <c r="A13" s="162"/>
      <c r="B13" s="163"/>
      <c r="C13" s="164"/>
      <c r="D13" s="174"/>
      <c r="E13" s="158"/>
      <c r="F13" s="162"/>
      <c r="G13" s="192" t="s">
        <v>286</v>
      </c>
      <c r="H13" s="194"/>
      <c r="I13" s="174"/>
      <c r="J13" s="158"/>
      <c r="K13" s="162"/>
      <c r="L13" s="178"/>
      <c r="M13" s="195"/>
      <c r="N13" s="174"/>
      <c r="O13" s="158"/>
      <c r="P13" s="162"/>
      <c r="Q13" s="196" t="s">
        <v>287</v>
      </c>
      <c r="R13" s="197" t="n">
        <v>3</v>
      </c>
      <c r="S13" s="157"/>
      <c r="T13" s="158"/>
      <c r="U13" s="162"/>
      <c r="V13" s="178"/>
      <c r="W13" s="179"/>
      <c r="X13" s="174"/>
      <c r="Z13" s="162"/>
      <c r="AA13" s="184"/>
      <c r="AB13" s="185"/>
      <c r="AC13" s="174"/>
    </row>
    <row r="14" customFormat="false" ht="21.75" hidden="false" customHeight="false" outlineLevel="0" collapsed="false">
      <c r="A14" s="198"/>
      <c r="B14" s="199"/>
      <c r="C14" s="200"/>
      <c r="D14" s="174"/>
      <c r="E14" s="158"/>
      <c r="F14" s="162"/>
      <c r="G14" s="192"/>
      <c r="H14" s="194"/>
      <c r="I14" s="174"/>
      <c r="J14" s="158"/>
      <c r="K14" s="198"/>
      <c r="L14" s="201"/>
      <c r="M14" s="202"/>
      <c r="N14" s="174"/>
      <c r="O14" s="158"/>
      <c r="P14" s="198"/>
      <c r="Q14" s="203" t="s">
        <v>261</v>
      </c>
      <c r="R14" s="204" t="n">
        <v>3</v>
      </c>
      <c r="S14" s="157"/>
      <c r="T14" s="158"/>
      <c r="U14" s="162"/>
      <c r="V14" s="178"/>
      <c r="W14" s="179"/>
      <c r="X14" s="174"/>
      <c r="Z14" s="162"/>
      <c r="AA14" s="178"/>
      <c r="AB14" s="179"/>
      <c r="AC14" s="174"/>
    </row>
    <row r="15" customFormat="false" ht="21.75" hidden="false" customHeight="false" outlineLevel="0" collapsed="false">
      <c r="A15" s="169"/>
      <c r="B15" s="170"/>
      <c r="C15" s="171"/>
      <c r="D15" s="174"/>
      <c r="E15" s="158"/>
      <c r="F15" s="169"/>
      <c r="G15" s="205"/>
      <c r="H15" s="206"/>
      <c r="I15" s="174"/>
      <c r="J15" s="158"/>
      <c r="K15" s="154" t="str">
        <f aca="false">'105.02月菜單'!F7</f>
        <v>紹子豆腐</v>
      </c>
      <c r="L15" s="207" t="s">
        <v>288</v>
      </c>
      <c r="M15" s="208" t="n">
        <v>7</v>
      </c>
      <c r="N15" s="157" t="s">
        <v>267</v>
      </c>
      <c r="O15" s="158"/>
      <c r="P15" s="169"/>
      <c r="Q15" s="170"/>
      <c r="R15" s="171"/>
      <c r="S15" s="157"/>
      <c r="T15" s="158"/>
      <c r="U15" s="169"/>
      <c r="V15" s="170"/>
      <c r="W15" s="171"/>
      <c r="X15" s="174"/>
      <c r="Z15" s="169"/>
      <c r="AA15" s="170"/>
      <c r="AB15" s="171"/>
      <c r="AC15" s="174"/>
    </row>
    <row r="16" customFormat="false" ht="21" hidden="false" customHeight="false" outlineLevel="0" collapsed="false">
      <c r="A16" s="154" t="str">
        <f aca="false">'105.02月菜單'!F5</f>
        <v>關東煮</v>
      </c>
      <c r="B16" s="209" t="s">
        <v>289</v>
      </c>
      <c r="C16" s="210" t="n">
        <v>20</v>
      </c>
      <c r="D16" s="157" t="s">
        <v>267</v>
      </c>
      <c r="E16" s="158"/>
      <c r="F16" s="154" t="str">
        <f aca="false">'105.02月菜單'!F6</f>
        <v>塔香海茸</v>
      </c>
      <c r="G16" s="211" t="s">
        <v>290</v>
      </c>
      <c r="H16" s="212" t="n">
        <v>65</v>
      </c>
      <c r="I16" s="157" t="s">
        <v>255</v>
      </c>
      <c r="J16" s="158"/>
      <c r="K16" s="162"/>
      <c r="L16" s="211" t="s">
        <v>291</v>
      </c>
      <c r="M16" s="213" t="n">
        <v>63</v>
      </c>
      <c r="N16" s="157"/>
      <c r="O16" s="158"/>
      <c r="P16" s="154" t="str">
        <f aca="false">'105.02月菜單'!F8</f>
        <v>古早味蒸蛋</v>
      </c>
      <c r="Q16" s="155" t="s">
        <v>280</v>
      </c>
      <c r="R16" s="156" t="n">
        <v>42</v>
      </c>
      <c r="S16" s="157" t="s">
        <v>292</v>
      </c>
      <c r="T16" s="158"/>
      <c r="U16" s="154" t="str">
        <f aca="false">'105.02月菜單'!F9</f>
        <v>鮮菇燴鳩蛋</v>
      </c>
      <c r="V16" s="214" t="s">
        <v>293</v>
      </c>
      <c r="W16" s="215" t="n">
        <v>5</v>
      </c>
      <c r="X16" s="157" t="s">
        <v>294</v>
      </c>
      <c r="Z16" s="154" t="str">
        <f aca="false">'105.02月菜單'!F10</f>
        <v>什錦百匯</v>
      </c>
      <c r="AA16" s="184" t="s">
        <v>295</v>
      </c>
      <c r="AB16" s="185" t="n">
        <v>55</v>
      </c>
      <c r="AC16" s="157" t="s">
        <v>267</v>
      </c>
    </row>
    <row r="17" customFormat="false" ht="21" hidden="false" customHeight="false" outlineLevel="0" collapsed="false">
      <c r="A17" s="162"/>
      <c r="B17" s="216" t="s">
        <v>296</v>
      </c>
      <c r="C17" s="213" t="n">
        <v>20</v>
      </c>
      <c r="D17" s="157"/>
      <c r="E17" s="158"/>
      <c r="F17" s="162"/>
      <c r="G17" s="211" t="s">
        <v>297</v>
      </c>
      <c r="H17" s="212" t="n">
        <v>5</v>
      </c>
      <c r="I17" s="157"/>
      <c r="J17" s="158"/>
      <c r="K17" s="162"/>
      <c r="L17" s="211" t="s">
        <v>298</v>
      </c>
      <c r="M17" s="213" t="n">
        <v>5</v>
      </c>
      <c r="N17" s="157"/>
      <c r="O17" s="158"/>
      <c r="P17" s="162"/>
      <c r="Q17" s="178"/>
      <c r="R17" s="179"/>
      <c r="S17" s="157"/>
      <c r="T17" s="158"/>
      <c r="U17" s="162"/>
      <c r="V17" s="217" t="s">
        <v>299</v>
      </c>
      <c r="W17" s="218" t="n">
        <v>55</v>
      </c>
      <c r="X17" s="157"/>
      <c r="Z17" s="162"/>
      <c r="AA17" s="184" t="s">
        <v>300</v>
      </c>
      <c r="AB17" s="185" t="n">
        <v>7</v>
      </c>
      <c r="AC17" s="157"/>
    </row>
    <row r="18" customFormat="false" ht="21" hidden="false" customHeight="false" outlineLevel="0" collapsed="false">
      <c r="A18" s="162"/>
      <c r="B18" s="216" t="s">
        <v>301</v>
      </c>
      <c r="C18" s="213" t="n">
        <v>20</v>
      </c>
      <c r="D18" s="157"/>
      <c r="E18" s="158"/>
      <c r="F18" s="162"/>
      <c r="G18" s="211" t="s">
        <v>302</v>
      </c>
      <c r="H18" s="212"/>
      <c r="I18" s="157"/>
      <c r="J18" s="158"/>
      <c r="K18" s="162"/>
      <c r="L18" s="211" t="s">
        <v>303</v>
      </c>
      <c r="M18" s="213" t="n">
        <v>5</v>
      </c>
      <c r="N18" s="157"/>
      <c r="O18" s="158"/>
      <c r="P18" s="162"/>
      <c r="Q18" s="178"/>
      <c r="R18" s="179"/>
      <c r="S18" s="157"/>
      <c r="T18" s="158"/>
      <c r="U18" s="162"/>
      <c r="V18" s="219" t="s">
        <v>304</v>
      </c>
      <c r="W18" s="218" t="n">
        <v>15</v>
      </c>
      <c r="X18" s="157"/>
      <c r="Z18" s="162"/>
      <c r="AA18" s="184" t="s">
        <v>305</v>
      </c>
      <c r="AB18" s="185" t="n">
        <v>5</v>
      </c>
      <c r="AC18" s="157"/>
    </row>
    <row r="19" customFormat="false" ht="21" hidden="false" customHeight="false" outlineLevel="0" collapsed="false">
      <c r="A19" s="162"/>
      <c r="B19" s="216" t="s">
        <v>306</v>
      </c>
      <c r="C19" s="213" t="n">
        <v>8</v>
      </c>
      <c r="D19" s="157"/>
      <c r="E19" s="158"/>
      <c r="F19" s="162"/>
      <c r="G19" s="220" t="s">
        <v>307</v>
      </c>
      <c r="H19" s="221" t="n">
        <v>5</v>
      </c>
      <c r="I19" s="157"/>
      <c r="J19" s="158"/>
      <c r="K19" s="162"/>
      <c r="L19" s="211"/>
      <c r="M19" s="213"/>
      <c r="N19" s="157"/>
      <c r="O19" s="158"/>
      <c r="P19" s="162"/>
      <c r="Q19" s="222"/>
      <c r="R19" s="223"/>
      <c r="S19" s="157"/>
      <c r="T19" s="158"/>
      <c r="U19" s="162"/>
      <c r="V19" s="224" t="s">
        <v>308</v>
      </c>
      <c r="W19" s="225" t="n">
        <v>5</v>
      </c>
      <c r="X19" s="157"/>
      <c r="Z19" s="162"/>
      <c r="AA19" s="184" t="s">
        <v>309</v>
      </c>
      <c r="AB19" s="185" t="n">
        <v>10</v>
      </c>
      <c r="AC19" s="157"/>
    </row>
    <row r="20" customFormat="false" ht="21.75" hidden="false" customHeight="false" outlineLevel="0" collapsed="false">
      <c r="A20" s="169"/>
      <c r="B20" s="226" t="s">
        <v>310</v>
      </c>
      <c r="C20" s="171" t="n">
        <v>8</v>
      </c>
      <c r="D20" s="157"/>
      <c r="E20" s="158"/>
      <c r="F20" s="169"/>
      <c r="G20" s="227"/>
      <c r="H20" s="228"/>
      <c r="I20" s="157"/>
      <c r="J20" s="158"/>
      <c r="K20" s="229"/>
      <c r="L20" s="230"/>
      <c r="M20" s="231"/>
      <c r="N20" s="157"/>
      <c r="O20" s="158"/>
      <c r="P20" s="169"/>
      <c r="Q20" s="170"/>
      <c r="R20" s="171"/>
      <c r="S20" s="157"/>
      <c r="T20" s="158"/>
      <c r="U20" s="169"/>
      <c r="V20" s="224"/>
      <c r="W20" s="225"/>
      <c r="X20" s="157"/>
      <c r="Z20" s="169"/>
      <c r="AA20" s="170" t="s">
        <v>311</v>
      </c>
      <c r="AB20" s="171" t="n">
        <v>5</v>
      </c>
      <c r="AC20" s="157"/>
    </row>
    <row r="21" customFormat="false" ht="21" hidden="false" customHeight="false" outlineLevel="0" collapsed="false">
      <c r="A21" s="154" t="str">
        <f aca="false">'105.02月菜單'!G5</f>
        <v>青菜</v>
      </c>
      <c r="B21" s="232"/>
      <c r="C21" s="156"/>
      <c r="D21" s="161"/>
      <c r="E21" s="158"/>
      <c r="F21" s="188" t="str">
        <f aca="false">'105.02月菜單'!G6</f>
        <v>青菜</v>
      </c>
      <c r="G21" s="233"/>
      <c r="H21" s="234"/>
      <c r="I21" s="161"/>
      <c r="J21" s="158"/>
      <c r="K21" s="188" t="str">
        <f aca="false">'105.02月菜單'!G7</f>
        <v>青菜</v>
      </c>
      <c r="L21" s="209"/>
      <c r="M21" s="210"/>
      <c r="N21" s="161"/>
      <c r="O21" s="158"/>
      <c r="P21" s="154" t="str">
        <f aca="false">'105.02月菜單'!G8</f>
        <v>青菜</v>
      </c>
      <c r="Q21" s="155"/>
      <c r="R21" s="156"/>
      <c r="S21" s="161"/>
      <c r="T21" s="158"/>
      <c r="U21" s="235" t="str">
        <f aca="false">'105.02月菜單'!G9</f>
        <v>有機青菜</v>
      </c>
      <c r="V21" s="155"/>
      <c r="W21" s="156"/>
      <c r="X21" s="161"/>
      <c r="Z21" s="235" t="str">
        <f aca="false">'105.02月菜單'!G10</f>
        <v>青菜</v>
      </c>
      <c r="AA21" s="155"/>
      <c r="AB21" s="156"/>
      <c r="AC21" s="161"/>
    </row>
    <row r="22" customFormat="false" ht="21" hidden="false" customHeight="false" outlineLevel="0" collapsed="false">
      <c r="A22" s="162"/>
      <c r="B22" s="236"/>
      <c r="C22" s="164"/>
      <c r="D22" s="161"/>
      <c r="E22" s="158"/>
      <c r="F22" s="162"/>
      <c r="G22" s="236"/>
      <c r="H22" s="164"/>
      <c r="I22" s="161"/>
      <c r="J22" s="158"/>
      <c r="K22" s="162"/>
      <c r="L22" s="236"/>
      <c r="M22" s="164"/>
      <c r="N22" s="161"/>
      <c r="O22" s="158"/>
      <c r="P22" s="162"/>
      <c r="Q22" s="236"/>
      <c r="R22" s="164"/>
      <c r="S22" s="161"/>
      <c r="T22" s="158"/>
      <c r="U22" s="162"/>
      <c r="V22" s="163"/>
      <c r="W22" s="164"/>
      <c r="X22" s="161"/>
      <c r="Z22" s="162"/>
      <c r="AA22" s="163"/>
      <c r="AB22" s="164"/>
      <c r="AC22" s="161"/>
    </row>
    <row r="23" customFormat="false" ht="21.75" hidden="false" customHeight="false" outlineLevel="0" collapsed="false">
      <c r="A23" s="169"/>
      <c r="B23" s="170"/>
      <c r="C23" s="171"/>
      <c r="D23" s="161"/>
      <c r="E23" s="158"/>
      <c r="F23" s="169"/>
      <c r="G23" s="170"/>
      <c r="H23" s="171"/>
      <c r="I23" s="161"/>
      <c r="J23" s="158"/>
      <c r="K23" s="169"/>
      <c r="L23" s="170"/>
      <c r="M23" s="171"/>
      <c r="N23" s="161"/>
      <c r="O23" s="158"/>
      <c r="P23" s="169"/>
      <c r="Q23" s="170"/>
      <c r="R23" s="171"/>
      <c r="S23" s="161"/>
      <c r="T23" s="158"/>
      <c r="U23" s="169"/>
      <c r="V23" s="170"/>
      <c r="W23" s="171"/>
      <c r="X23" s="161"/>
      <c r="Z23" s="169"/>
      <c r="AA23" s="170"/>
      <c r="AB23" s="171"/>
      <c r="AC23" s="161"/>
    </row>
    <row r="24" customFormat="false" ht="21" hidden="false" customHeight="false" outlineLevel="0" collapsed="false">
      <c r="A24" s="154" t="str">
        <f aca="false">'105.02月菜單'!H5</f>
        <v>冬瓜湯</v>
      </c>
      <c r="B24" s="237" t="s">
        <v>312</v>
      </c>
      <c r="C24" s="156" t="n">
        <v>25</v>
      </c>
      <c r="D24" s="157" t="s">
        <v>267</v>
      </c>
      <c r="E24" s="158"/>
      <c r="F24" s="154" t="str">
        <f aca="false">'105.02月菜單'!H6</f>
        <v>紫菜蛋花湯</v>
      </c>
      <c r="G24" s="238" t="s">
        <v>313</v>
      </c>
      <c r="H24" s="239" t="n">
        <v>1</v>
      </c>
      <c r="I24" s="157" t="s">
        <v>267</v>
      </c>
      <c r="J24" s="158"/>
      <c r="K24" s="154" t="str">
        <f aca="false">'105.02月菜單'!H7</f>
        <v>綠豆地瓜湯</v>
      </c>
      <c r="L24" s="240" t="s">
        <v>314</v>
      </c>
      <c r="M24" s="241" t="n">
        <v>10</v>
      </c>
      <c r="N24" s="157" t="s">
        <v>267</v>
      </c>
      <c r="O24" s="158"/>
      <c r="P24" s="188" t="str">
        <f aca="false">'105.02月菜單'!H8</f>
        <v>金茸結頭菜湯</v>
      </c>
      <c r="Q24" s="242" t="s">
        <v>315</v>
      </c>
      <c r="R24" s="243" t="n">
        <v>20</v>
      </c>
      <c r="S24" s="157" t="s">
        <v>267</v>
      </c>
      <c r="T24" s="158"/>
      <c r="U24" s="188" t="str">
        <f aca="false">'105.02月菜單'!H9</f>
        <v>四神湯</v>
      </c>
      <c r="V24" s="211" t="s">
        <v>316</v>
      </c>
      <c r="W24" s="211"/>
      <c r="X24" s="157" t="s">
        <v>267</v>
      </c>
      <c r="Z24" s="188" t="str">
        <f aca="false">'105.02月菜單'!H10</f>
        <v>薑絲海帶湯</v>
      </c>
      <c r="AA24" s="244" t="s">
        <v>317</v>
      </c>
      <c r="AB24" s="245" t="n">
        <v>22</v>
      </c>
      <c r="AC24" s="157" t="s">
        <v>267</v>
      </c>
    </row>
    <row r="25" customFormat="false" ht="21" hidden="false" customHeight="false" outlineLevel="0" collapsed="false">
      <c r="A25" s="162"/>
      <c r="B25" s="246"/>
      <c r="C25" s="164"/>
      <c r="D25" s="157"/>
      <c r="E25" s="158"/>
      <c r="F25" s="162"/>
      <c r="G25" s="247" t="s">
        <v>318</v>
      </c>
      <c r="H25" s="248" t="n">
        <v>5</v>
      </c>
      <c r="I25" s="157"/>
      <c r="J25" s="158"/>
      <c r="K25" s="162"/>
      <c r="L25" s="249" t="s">
        <v>319</v>
      </c>
      <c r="M25" s="241" t="n">
        <v>25</v>
      </c>
      <c r="N25" s="157"/>
      <c r="O25" s="158"/>
      <c r="P25" s="162"/>
      <c r="Q25" s="242" t="s">
        <v>285</v>
      </c>
      <c r="R25" s="243" t="n">
        <v>3</v>
      </c>
      <c r="S25" s="157"/>
      <c r="T25" s="158"/>
      <c r="U25" s="162"/>
      <c r="V25" s="250" t="s">
        <v>320</v>
      </c>
      <c r="W25" s="250" t="n">
        <v>5</v>
      </c>
      <c r="X25" s="157"/>
      <c r="Z25" s="162"/>
      <c r="AA25" s="251" t="s">
        <v>321</v>
      </c>
      <c r="AB25" s="252" t="n">
        <v>3</v>
      </c>
      <c r="AC25" s="157"/>
    </row>
    <row r="26" customFormat="false" ht="21" hidden="false" customHeight="false" outlineLevel="0" collapsed="false">
      <c r="A26" s="162"/>
      <c r="B26" s="163"/>
      <c r="C26" s="164"/>
      <c r="D26" s="157"/>
      <c r="E26" s="158"/>
      <c r="F26" s="162"/>
      <c r="G26" s="253"/>
      <c r="H26" s="254"/>
      <c r="I26" s="157"/>
      <c r="J26" s="158"/>
      <c r="K26" s="162"/>
      <c r="L26" s="255"/>
      <c r="M26" s="256"/>
      <c r="N26" s="157"/>
      <c r="O26" s="158"/>
      <c r="P26" s="162"/>
      <c r="Q26" s="242" t="s">
        <v>322</v>
      </c>
      <c r="R26" s="257" t="n">
        <v>7</v>
      </c>
      <c r="S26" s="157"/>
      <c r="T26" s="158"/>
      <c r="U26" s="162"/>
      <c r="V26" s="211" t="s">
        <v>323</v>
      </c>
      <c r="W26" s="250" t="n">
        <v>10</v>
      </c>
      <c r="X26" s="157"/>
      <c r="Z26" s="162"/>
      <c r="AA26" s="251" t="s">
        <v>324</v>
      </c>
      <c r="AB26" s="252"/>
      <c r="AC26" s="157"/>
    </row>
    <row r="27" customFormat="false" ht="21" hidden="false" customHeight="false" outlineLevel="0" collapsed="false">
      <c r="A27" s="162"/>
      <c r="B27" s="236"/>
      <c r="C27" s="258"/>
      <c r="D27" s="157"/>
      <c r="E27" s="158"/>
      <c r="F27" s="162"/>
      <c r="G27" s="163"/>
      <c r="H27" s="164"/>
      <c r="I27" s="157"/>
      <c r="J27" s="158"/>
      <c r="K27" s="162"/>
      <c r="L27" s="255"/>
      <c r="M27" s="256"/>
      <c r="N27" s="157"/>
      <c r="O27" s="158"/>
      <c r="P27" s="162"/>
      <c r="Q27" s="242" t="s">
        <v>325</v>
      </c>
      <c r="R27" s="259"/>
      <c r="S27" s="157"/>
      <c r="T27" s="158"/>
      <c r="U27" s="162"/>
      <c r="V27" s="250" t="s">
        <v>326</v>
      </c>
      <c r="W27" s="250" t="n">
        <v>2</v>
      </c>
      <c r="X27" s="157"/>
      <c r="Z27" s="162"/>
      <c r="AA27" s="236"/>
      <c r="AB27" s="258"/>
      <c r="AC27" s="157"/>
    </row>
    <row r="28" customFormat="false" ht="21" hidden="false" customHeight="false" outlineLevel="0" collapsed="false">
      <c r="A28" s="198"/>
      <c r="B28" s="260"/>
      <c r="C28" s="261"/>
      <c r="D28" s="157"/>
      <c r="E28" s="158"/>
      <c r="F28" s="198"/>
      <c r="G28" s="199"/>
      <c r="H28" s="200"/>
      <c r="I28" s="157"/>
      <c r="J28" s="158"/>
      <c r="K28" s="198"/>
      <c r="L28" s="262"/>
      <c r="M28" s="263"/>
      <c r="N28" s="157"/>
      <c r="O28" s="158"/>
      <c r="P28" s="198"/>
      <c r="Q28" s="264"/>
      <c r="R28" s="265"/>
      <c r="S28" s="157"/>
      <c r="T28" s="158"/>
      <c r="U28" s="198"/>
      <c r="V28" s="211" t="s">
        <v>327</v>
      </c>
      <c r="W28" s="250" t="n">
        <f aca="false">X28*600/2743</f>
        <v>0</v>
      </c>
      <c r="X28" s="157"/>
      <c r="Z28" s="198"/>
      <c r="AA28" s="199"/>
      <c r="AB28" s="200"/>
      <c r="AC28" s="157"/>
    </row>
    <row r="29" customFormat="false" ht="21" hidden="false" customHeight="false" outlineLevel="0" collapsed="false">
      <c r="A29" s="198"/>
      <c r="B29" s="260"/>
      <c r="C29" s="261"/>
      <c r="D29" s="157"/>
      <c r="E29" s="158"/>
      <c r="F29" s="198"/>
      <c r="G29" s="199"/>
      <c r="H29" s="200"/>
      <c r="I29" s="157"/>
      <c r="J29" s="158"/>
      <c r="K29" s="198"/>
      <c r="L29" s="262"/>
      <c r="M29" s="263"/>
      <c r="N29" s="157"/>
      <c r="O29" s="158"/>
      <c r="P29" s="198"/>
      <c r="Q29" s="199"/>
      <c r="R29" s="200"/>
      <c r="S29" s="157"/>
      <c r="T29" s="158"/>
      <c r="U29" s="198"/>
      <c r="V29" s="199"/>
      <c r="W29" s="200"/>
      <c r="X29" s="157"/>
      <c r="Z29" s="198"/>
      <c r="AA29" s="199"/>
      <c r="AB29" s="200"/>
      <c r="AC29" s="157"/>
    </row>
    <row r="30" customFormat="false" ht="21.75" hidden="false" customHeight="false" outlineLevel="0" collapsed="false">
      <c r="A30" s="266"/>
      <c r="B30" s="267"/>
      <c r="C30" s="268"/>
      <c r="D30" s="157"/>
      <c r="F30" s="266"/>
      <c r="G30" s="205"/>
      <c r="H30" s="206"/>
      <c r="I30" s="157"/>
      <c r="K30" s="266"/>
      <c r="L30" s="269"/>
      <c r="M30" s="270"/>
      <c r="N30" s="157"/>
      <c r="P30" s="266"/>
      <c r="Q30" s="205"/>
      <c r="R30" s="206"/>
      <c r="S30" s="157"/>
      <c r="U30" s="266"/>
      <c r="V30" s="205"/>
      <c r="W30" s="206"/>
      <c r="X30" s="157"/>
      <c r="Z30" s="266"/>
      <c r="AA30" s="205"/>
      <c r="AB30" s="206"/>
      <c r="AC30" s="157"/>
    </row>
    <row r="31" customFormat="false" ht="21.75" hidden="false" customHeight="false" outlineLevel="0" collapsed="false">
      <c r="A31" s="271" t="s">
        <v>23</v>
      </c>
      <c r="B31" s="271"/>
      <c r="C31" s="271"/>
      <c r="D31" s="272"/>
      <c r="F31" s="271" t="s">
        <v>23</v>
      </c>
      <c r="G31" s="271"/>
      <c r="H31" s="271"/>
      <c r="I31" s="272"/>
      <c r="K31" s="271" t="s">
        <v>23</v>
      </c>
      <c r="L31" s="271"/>
      <c r="M31" s="271"/>
      <c r="N31" s="272"/>
      <c r="P31" s="271" t="s">
        <v>23</v>
      </c>
      <c r="Q31" s="271"/>
      <c r="R31" s="271"/>
      <c r="S31" s="272"/>
      <c r="U31" s="271" t="s">
        <v>23</v>
      </c>
      <c r="V31" s="271"/>
      <c r="W31" s="271"/>
      <c r="X31" s="272"/>
      <c r="Z31" s="271" t="s">
        <v>23</v>
      </c>
      <c r="AA31" s="271"/>
      <c r="AB31" s="271"/>
      <c r="AC31" s="272"/>
    </row>
    <row r="32" customFormat="false" ht="21" hidden="false" customHeight="false" outlineLevel="0" collapsed="false">
      <c r="A32" s="273"/>
      <c r="B32" s="274" t="n">
        <f aca="false">SUM(B3:B31)</f>
        <v>0</v>
      </c>
      <c r="C32" s="274" t="n">
        <f aca="false">SUM(C3:C31)</f>
        <v>369</v>
      </c>
      <c r="D32" s="274" t="n">
        <f aca="false">SUM(D3:D31)</f>
        <v>0</v>
      </c>
      <c r="E32" s="274" t="n">
        <f aca="false">SUM(E3:E31)</f>
        <v>0</v>
      </c>
      <c r="F32" s="274" t="n">
        <f aca="false">SUM(F3:F31)</f>
        <v>0</v>
      </c>
      <c r="G32" s="274" t="n">
        <f aca="false">SUM(G3:G31)</f>
        <v>0</v>
      </c>
      <c r="H32" s="274" t="n">
        <f aca="false">SUM(H3:H31)</f>
        <v>271</v>
      </c>
      <c r="I32" s="274" t="n">
        <f aca="false">SUM(I3:I31)</f>
        <v>0</v>
      </c>
      <c r="J32" s="274" t="n">
        <f aca="false">SUM(J3:J31)</f>
        <v>0</v>
      </c>
      <c r="K32" s="274" t="n">
        <f aca="false">SUM(K3:K31)</f>
        <v>0</v>
      </c>
      <c r="L32" s="274" t="n">
        <f aca="false">SUM(L3:L31)</f>
        <v>0</v>
      </c>
      <c r="M32" s="274" t="n">
        <f aca="false">SUM(M3:M31)</f>
        <v>315</v>
      </c>
      <c r="N32" s="274" t="n">
        <f aca="false">SUM(N3:N31)</f>
        <v>0</v>
      </c>
      <c r="O32" s="274" t="n">
        <f aca="false">SUM(O3:O31)</f>
        <v>0</v>
      </c>
      <c r="P32" s="274" t="n">
        <f aca="false">SUM(P3:P31)</f>
        <v>0</v>
      </c>
      <c r="Q32" s="274" t="n">
        <f aca="false">SUM(Q3:Q31)</f>
        <v>0</v>
      </c>
      <c r="R32" s="274" t="n">
        <f aca="false">SUM(R3:R31)</f>
        <v>253</v>
      </c>
      <c r="S32" s="274" t="n">
        <f aca="false">SUM(S3:S31)</f>
        <v>0</v>
      </c>
      <c r="T32" s="274" t="n">
        <f aca="false">SUM(T3:T31)</f>
        <v>0</v>
      </c>
      <c r="U32" s="274" t="n">
        <f aca="false">SUM(U3:U31)</f>
        <v>0</v>
      </c>
      <c r="V32" s="274" t="n">
        <f aca="false">SUM(V3:V31)</f>
        <v>0</v>
      </c>
      <c r="W32" s="274" t="n">
        <f aca="false">SUM(W3:W31)</f>
        <v>277</v>
      </c>
      <c r="X32" s="274" t="n">
        <f aca="false">SUM(X3:X31)</f>
        <v>0</v>
      </c>
      <c r="Z32" s="274" t="n">
        <f aca="false">SUM(Z3:Z31)</f>
        <v>0</v>
      </c>
      <c r="AA32" s="274" t="n">
        <f aca="false">SUM(AA3:AA31)</f>
        <v>0</v>
      </c>
      <c r="AB32" s="274" t="n">
        <f aca="false">SUM(AB3:AB31)</f>
        <v>187</v>
      </c>
      <c r="AC32" s="274" t="n">
        <f aca="false">SUM(AC3:AC31)</f>
        <v>0</v>
      </c>
    </row>
    <row r="33" customFormat="false" ht="21.75" hidden="false" customHeight="false" outlineLevel="0" collapsed="false">
      <c r="A33" s="152" t="n">
        <f aca="false">A2+7</f>
        <v>42422</v>
      </c>
      <c r="B33" s="151" t="s">
        <v>328</v>
      </c>
      <c r="F33" s="152" t="n">
        <f aca="false">A33+1</f>
        <v>42423</v>
      </c>
      <c r="G33" s="151" t="s">
        <v>249</v>
      </c>
      <c r="K33" s="152" t="n">
        <f aca="false">F33+1</f>
        <v>42424</v>
      </c>
      <c r="L33" s="151" t="s">
        <v>250</v>
      </c>
      <c r="P33" s="275" t="n">
        <f aca="false">K33+1</f>
        <v>42425</v>
      </c>
      <c r="Q33" s="276" t="s">
        <v>251</v>
      </c>
      <c r="R33" s="276"/>
      <c r="U33" s="152" t="n">
        <f aca="false">P33+1</f>
        <v>42426</v>
      </c>
      <c r="V33" s="151" t="s">
        <v>252</v>
      </c>
      <c r="W33" s="273"/>
    </row>
    <row r="34" customFormat="false" ht="21" hidden="false" customHeight="false" outlineLevel="0" collapsed="false">
      <c r="A34" s="154" t="str">
        <f aca="false">'105.02月菜單'!D11</f>
        <v>芝麻飯</v>
      </c>
      <c r="B34" s="277" t="s">
        <v>256</v>
      </c>
      <c r="C34" s="278" t="n">
        <v>80</v>
      </c>
      <c r="D34" s="157"/>
      <c r="E34" s="158"/>
      <c r="F34" s="154" t="str">
        <f aca="false">'105.02月菜單'!D12</f>
        <v>香鬆飯</v>
      </c>
      <c r="G34" s="155" t="s">
        <v>256</v>
      </c>
      <c r="H34" s="156" t="n">
        <v>80</v>
      </c>
      <c r="I34" s="157"/>
      <c r="J34" s="158"/>
      <c r="K34" s="154" t="str">
        <f aca="false">'105.02月菜單'!D13</f>
        <v>胚芽飯</v>
      </c>
      <c r="L34" s="155" t="s">
        <v>256</v>
      </c>
      <c r="M34" s="156" t="n">
        <v>70</v>
      </c>
      <c r="N34" s="157"/>
      <c r="O34" s="158"/>
      <c r="P34" s="154" t="str">
        <f aca="false">'105.02月菜單'!D14</f>
        <v>鮮蔬蛋炒飯</v>
      </c>
      <c r="Q34" s="242" t="s">
        <v>257</v>
      </c>
      <c r="R34" s="242" t="n">
        <v>25</v>
      </c>
      <c r="S34" s="157" t="s">
        <v>255</v>
      </c>
      <c r="T34" s="158"/>
      <c r="U34" s="154" t="str">
        <f aca="false">'105.02月菜單'!D15</f>
        <v>糙米飯</v>
      </c>
      <c r="V34" s="155" t="s">
        <v>256</v>
      </c>
      <c r="W34" s="156" t="n">
        <v>70</v>
      </c>
      <c r="X34" s="157"/>
    </row>
    <row r="35" customFormat="false" ht="21" hidden="false" customHeight="false" outlineLevel="0" collapsed="false">
      <c r="A35" s="162"/>
      <c r="B35" s="279" t="s">
        <v>329</v>
      </c>
      <c r="C35" s="280"/>
      <c r="D35" s="157"/>
      <c r="E35" s="158"/>
      <c r="F35" s="162"/>
      <c r="G35" s="163" t="s">
        <v>330</v>
      </c>
      <c r="H35" s="164"/>
      <c r="I35" s="157"/>
      <c r="J35" s="158"/>
      <c r="K35" s="162"/>
      <c r="L35" s="163" t="s">
        <v>331</v>
      </c>
      <c r="M35" s="164" t="n">
        <v>10</v>
      </c>
      <c r="N35" s="157"/>
      <c r="O35" s="158"/>
      <c r="P35" s="162"/>
      <c r="Q35" s="281" t="s">
        <v>288</v>
      </c>
      <c r="R35" s="242" t="n">
        <v>5</v>
      </c>
      <c r="S35" s="157"/>
      <c r="T35" s="158"/>
      <c r="U35" s="162"/>
      <c r="V35" s="163" t="s">
        <v>258</v>
      </c>
      <c r="W35" s="164" t="n">
        <v>10</v>
      </c>
      <c r="X35" s="157"/>
    </row>
    <row r="36" customFormat="false" ht="21" hidden="false" customHeight="false" outlineLevel="0" collapsed="false">
      <c r="A36" s="162"/>
      <c r="B36" s="279"/>
      <c r="C36" s="280"/>
      <c r="D36" s="157"/>
      <c r="E36" s="158"/>
      <c r="F36" s="162"/>
      <c r="G36" s="163"/>
      <c r="H36" s="164"/>
      <c r="I36" s="157"/>
      <c r="J36" s="158"/>
      <c r="K36" s="162"/>
      <c r="L36" s="163"/>
      <c r="M36" s="164"/>
      <c r="N36" s="157"/>
      <c r="O36" s="158"/>
      <c r="P36" s="162"/>
      <c r="Q36" s="282" t="s">
        <v>332</v>
      </c>
      <c r="R36" s="282" t="n">
        <v>10</v>
      </c>
      <c r="S36" s="157"/>
      <c r="T36" s="158"/>
      <c r="U36" s="162"/>
      <c r="V36" s="163"/>
      <c r="W36" s="164"/>
      <c r="X36" s="157"/>
    </row>
    <row r="37" customFormat="false" ht="21" hidden="false" customHeight="false" outlineLevel="0" collapsed="false">
      <c r="A37" s="162"/>
      <c r="B37" s="279"/>
      <c r="C37" s="280"/>
      <c r="D37" s="157"/>
      <c r="E37" s="158"/>
      <c r="F37" s="162"/>
      <c r="G37" s="163"/>
      <c r="H37" s="164"/>
      <c r="I37" s="157"/>
      <c r="J37" s="158"/>
      <c r="K37" s="162"/>
      <c r="L37" s="163"/>
      <c r="M37" s="164"/>
      <c r="N37" s="157"/>
      <c r="O37" s="158"/>
      <c r="P37" s="162"/>
      <c r="Q37" s="172" t="s">
        <v>261</v>
      </c>
      <c r="R37" s="173" t="n">
        <v>10</v>
      </c>
      <c r="S37" s="157"/>
      <c r="T37" s="158"/>
      <c r="U37" s="162"/>
      <c r="V37" s="163"/>
      <c r="W37" s="164"/>
      <c r="X37" s="157"/>
    </row>
    <row r="38" customFormat="false" ht="21" hidden="false" customHeight="false" outlineLevel="0" collapsed="false">
      <c r="A38" s="162"/>
      <c r="B38" s="279"/>
      <c r="C38" s="280"/>
      <c r="D38" s="157"/>
      <c r="E38" s="158"/>
      <c r="F38" s="162"/>
      <c r="G38" s="163"/>
      <c r="H38" s="164"/>
      <c r="I38" s="157"/>
      <c r="J38" s="158"/>
      <c r="K38" s="162"/>
      <c r="L38" s="163"/>
      <c r="M38" s="164"/>
      <c r="N38" s="157"/>
      <c r="O38" s="158"/>
      <c r="P38" s="162"/>
      <c r="Q38" s="172" t="s">
        <v>333</v>
      </c>
      <c r="R38" s="173" t="n">
        <v>3</v>
      </c>
      <c r="S38" s="157"/>
      <c r="T38" s="158"/>
      <c r="U38" s="162"/>
      <c r="V38" s="163"/>
      <c r="W38" s="164"/>
      <c r="X38" s="157"/>
    </row>
    <row r="39" customFormat="false" ht="21.75" hidden="false" customHeight="false" outlineLevel="0" collapsed="false">
      <c r="A39" s="169"/>
      <c r="B39" s="283"/>
      <c r="C39" s="284"/>
      <c r="D39" s="157"/>
      <c r="E39" s="158"/>
      <c r="F39" s="169"/>
      <c r="G39" s="170"/>
      <c r="H39" s="171"/>
      <c r="I39" s="157"/>
      <c r="J39" s="158"/>
      <c r="K39" s="169"/>
      <c r="L39" s="170"/>
      <c r="M39" s="171"/>
      <c r="N39" s="157"/>
      <c r="O39" s="158"/>
      <c r="P39" s="169"/>
      <c r="Q39" s="285" t="s">
        <v>334</v>
      </c>
      <c r="R39" s="286" t="n">
        <v>5</v>
      </c>
      <c r="S39" s="157"/>
      <c r="T39" s="158"/>
      <c r="U39" s="169"/>
      <c r="V39" s="170"/>
      <c r="W39" s="171"/>
      <c r="X39" s="157"/>
    </row>
    <row r="40" customFormat="false" ht="21" hidden="false" customHeight="false" outlineLevel="0" collapsed="false">
      <c r="A40" s="188" t="str">
        <f aca="false">'105.02月菜單'!E11</f>
        <v>京醬雞丁</v>
      </c>
      <c r="B40" s="287" t="s">
        <v>335</v>
      </c>
      <c r="C40" s="288" t="n">
        <v>8</v>
      </c>
      <c r="D40" s="174" t="s">
        <v>267</v>
      </c>
      <c r="E40" s="158"/>
      <c r="F40" s="154" t="str">
        <f aca="false">'105.02月菜單'!E12</f>
        <v>三杯油腐</v>
      </c>
      <c r="G40" s="289" t="s">
        <v>336</v>
      </c>
      <c r="H40" s="156" t="n">
        <v>70</v>
      </c>
      <c r="I40" s="174" t="s">
        <v>267</v>
      </c>
      <c r="J40" s="158"/>
      <c r="K40" s="177" t="str">
        <f aca="false">'105.02月菜單'!E13</f>
        <v>玉米蒸肉</v>
      </c>
      <c r="L40" s="290" t="s">
        <v>288</v>
      </c>
      <c r="M40" s="291" t="n">
        <v>65</v>
      </c>
      <c r="N40" s="174" t="s">
        <v>292</v>
      </c>
      <c r="O40" s="158"/>
      <c r="P40" s="154" t="str">
        <f aca="false">'105.02月菜單'!E14</f>
        <v>蠔油雞丁</v>
      </c>
      <c r="Q40" s="292" t="s">
        <v>268</v>
      </c>
      <c r="R40" s="185" t="n">
        <v>65</v>
      </c>
      <c r="S40" s="174" t="s">
        <v>267</v>
      </c>
      <c r="T40" s="158"/>
      <c r="U40" s="154" t="str">
        <f aca="false">'105.02月菜單'!E15</f>
        <v>炒三鮮</v>
      </c>
      <c r="V40" s="293" t="s">
        <v>266</v>
      </c>
      <c r="W40" s="294" t="n">
        <v>20</v>
      </c>
      <c r="X40" s="174" t="s">
        <v>255</v>
      </c>
    </row>
    <row r="41" customFormat="false" ht="21.75" hidden="false" customHeight="false" outlineLevel="0" collapsed="false">
      <c r="A41" s="186"/>
      <c r="B41" s="295" t="s">
        <v>337</v>
      </c>
      <c r="C41" s="296" t="n">
        <v>10</v>
      </c>
      <c r="D41" s="174"/>
      <c r="E41" s="158"/>
      <c r="F41" s="162"/>
      <c r="G41" s="297" t="s">
        <v>338</v>
      </c>
      <c r="H41" s="164" t="n">
        <v>10</v>
      </c>
      <c r="I41" s="174"/>
      <c r="J41" s="158"/>
      <c r="K41" s="186"/>
      <c r="L41" s="298" t="s">
        <v>303</v>
      </c>
      <c r="M41" s="228" t="n">
        <v>5</v>
      </c>
      <c r="N41" s="174"/>
      <c r="O41" s="158"/>
      <c r="P41" s="162"/>
      <c r="Q41" s="285" t="s">
        <v>275</v>
      </c>
      <c r="R41" s="185" t="n">
        <v>10</v>
      </c>
      <c r="S41" s="174"/>
      <c r="T41" s="158"/>
      <c r="U41" s="162"/>
      <c r="V41" s="178" t="s">
        <v>339</v>
      </c>
      <c r="W41" s="179" t="n">
        <v>25</v>
      </c>
      <c r="X41" s="174"/>
    </row>
    <row r="42" customFormat="false" ht="21" hidden="false" customHeight="false" outlineLevel="0" collapsed="false">
      <c r="A42" s="186"/>
      <c r="B42" s="299" t="s">
        <v>340</v>
      </c>
      <c r="C42" s="299" t="n">
        <v>10</v>
      </c>
      <c r="D42" s="174"/>
      <c r="E42" s="158"/>
      <c r="F42" s="162"/>
      <c r="G42" s="297" t="s">
        <v>282</v>
      </c>
      <c r="H42" s="164" t="n">
        <v>10</v>
      </c>
      <c r="I42" s="174"/>
      <c r="J42" s="158"/>
      <c r="K42" s="186"/>
      <c r="L42" s="172" t="s">
        <v>341</v>
      </c>
      <c r="M42" s="228" t="n">
        <v>10</v>
      </c>
      <c r="N42" s="174"/>
      <c r="O42" s="158"/>
      <c r="P42" s="162"/>
      <c r="Q42" s="184" t="s">
        <v>342</v>
      </c>
      <c r="R42" s="185" t="n">
        <v>30</v>
      </c>
      <c r="S42" s="174"/>
      <c r="T42" s="158"/>
      <c r="U42" s="162"/>
      <c r="V42" s="178" t="s">
        <v>343</v>
      </c>
      <c r="W42" s="179" t="n">
        <v>35</v>
      </c>
      <c r="X42" s="174"/>
    </row>
    <row r="43" customFormat="false" ht="21" hidden="false" customHeight="false" outlineLevel="0" collapsed="false">
      <c r="A43" s="186"/>
      <c r="B43" s="299" t="s">
        <v>344</v>
      </c>
      <c r="C43" s="299" t="n">
        <v>75</v>
      </c>
      <c r="D43" s="174"/>
      <c r="E43" s="158"/>
      <c r="F43" s="162"/>
      <c r="G43" s="297" t="s">
        <v>302</v>
      </c>
      <c r="H43" s="164"/>
      <c r="I43" s="174"/>
      <c r="J43" s="158"/>
      <c r="K43" s="186"/>
      <c r="L43" s="298" t="s">
        <v>261</v>
      </c>
      <c r="M43" s="228" t="n">
        <v>5</v>
      </c>
      <c r="N43" s="174"/>
      <c r="O43" s="158"/>
      <c r="P43" s="162"/>
      <c r="Q43" s="292"/>
      <c r="R43" s="185"/>
      <c r="S43" s="174"/>
      <c r="T43" s="158"/>
      <c r="U43" s="162"/>
      <c r="V43" s="300" t="s">
        <v>345</v>
      </c>
      <c r="W43" s="301" t="n">
        <v>20</v>
      </c>
      <c r="X43" s="174"/>
    </row>
    <row r="44" customFormat="false" ht="21" hidden="false" customHeight="false" outlineLevel="0" collapsed="false">
      <c r="A44" s="162"/>
      <c r="B44" s="302"/>
      <c r="C44" s="299"/>
      <c r="D44" s="174"/>
      <c r="E44" s="158"/>
      <c r="F44" s="162"/>
      <c r="G44" s="236"/>
      <c r="H44" s="164"/>
      <c r="I44" s="174"/>
      <c r="J44" s="158"/>
      <c r="K44" s="162"/>
      <c r="L44" s="298" t="s">
        <v>281</v>
      </c>
      <c r="M44" s="228" t="n">
        <v>10</v>
      </c>
      <c r="N44" s="174"/>
      <c r="O44" s="158"/>
      <c r="P44" s="162"/>
      <c r="Q44" s="292"/>
      <c r="R44" s="185"/>
      <c r="S44" s="174"/>
      <c r="T44" s="158"/>
      <c r="U44" s="162"/>
      <c r="V44" s="163" t="s">
        <v>287</v>
      </c>
      <c r="W44" s="164" t="n">
        <v>3</v>
      </c>
      <c r="X44" s="174"/>
    </row>
    <row r="45" customFormat="false" ht="21.75" hidden="false" customHeight="false" outlineLevel="0" collapsed="false">
      <c r="A45" s="169"/>
      <c r="B45" s="303"/>
      <c r="C45" s="299"/>
      <c r="D45" s="174"/>
      <c r="E45" s="158"/>
      <c r="F45" s="304"/>
      <c r="G45" s="170"/>
      <c r="H45" s="171"/>
      <c r="I45" s="174"/>
      <c r="J45" s="158"/>
      <c r="K45" s="169"/>
      <c r="L45" s="170"/>
      <c r="M45" s="171"/>
      <c r="N45" s="174"/>
      <c r="O45" s="158"/>
      <c r="P45" s="169"/>
      <c r="Q45" s="170"/>
      <c r="R45" s="171"/>
      <c r="S45" s="174"/>
      <c r="T45" s="158"/>
      <c r="U45" s="169"/>
      <c r="V45" s="170"/>
      <c r="W45" s="171"/>
      <c r="X45" s="174"/>
    </row>
    <row r="46" customFormat="false" ht="21" hidden="false" customHeight="false" outlineLevel="0" collapsed="false">
      <c r="A46" s="305" t="s">
        <v>54</v>
      </c>
      <c r="B46" s="155" t="s">
        <v>277</v>
      </c>
      <c r="C46" s="292" t="n">
        <v>25</v>
      </c>
      <c r="D46" s="157" t="s">
        <v>267</v>
      </c>
      <c r="E46" s="158"/>
      <c r="F46" s="306" t="str">
        <f aca="false">'105.02月菜單'!F12</f>
        <v>紅絲炒蛋</v>
      </c>
      <c r="G46" s="155" t="s">
        <v>280</v>
      </c>
      <c r="H46" s="307" t="n">
        <v>45</v>
      </c>
      <c r="I46" s="157" t="s">
        <v>255</v>
      </c>
      <c r="J46" s="158"/>
      <c r="K46" s="305" t="str">
        <f aca="false">'105.02月菜單'!F13</f>
        <v>蝦皮白玉</v>
      </c>
      <c r="L46" s="155" t="s">
        <v>346</v>
      </c>
      <c r="M46" s="292" t="n">
        <v>65</v>
      </c>
      <c r="N46" s="157" t="s">
        <v>255</v>
      </c>
      <c r="O46" s="158"/>
      <c r="P46" s="305" t="str">
        <f aca="false">'105.02月菜單'!F14</f>
        <v>瑞士捲*1</v>
      </c>
      <c r="Q46" s="308" t="s">
        <v>347</v>
      </c>
      <c r="R46" s="292" t="n">
        <v>1</v>
      </c>
      <c r="S46" s="157"/>
      <c r="T46" s="158"/>
      <c r="U46" s="305" t="str">
        <f aca="false">'105.02月菜單'!F15</f>
        <v>芹香豆干</v>
      </c>
      <c r="V46" s="309" t="s">
        <v>348</v>
      </c>
      <c r="W46" s="310" t="n">
        <v>15</v>
      </c>
      <c r="X46" s="157" t="s">
        <v>255</v>
      </c>
      <c r="Z46" s="274"/>
      <c r="AA46" s="274"/>
      <c r="AB46" s="274"/>
    </row>
    <row r="47" customFormat="false" ht="21" hidden="false" customHeight="false" outlineLevel="0" collapsed="false">
      <c r="A47" s="162"/>
      <c r="B47" s="163" t="s">
        <v>349</v>
      </c>
      <c r="C47" s="292" t="n">
        <v>15</v>
      </c>
      <c r="D47" s="157"/>
      <c r="E47" s="158"/>
      <c r="F47" s="162"/>
      <c r="G47" s="163" t="s">
        <v>297</v>
      </c>
      <c r="H47" s="258" t="n">
        <v>28</v>
      </c>
      <c r="I47" s="157"/>
      <c r="J47" s="158"/>
      <c r="K47" s="162"/>
      <c r="L47" s="163" t="s">
        <v>297</v>
      </c>
      <c r="M47" s="292" t="n">
        <v>5</v>
      </c>
      <c r="N47" s="157"/>
      <c r="O47" s="158"/>
      <c r="P47" s="162"/>
      <c r="Q47" s="308"/>
      <c r="R47" s="292"/>
      <c r="S47" s="157"/>
      <c r="T47" s="158"/>
      <c r="U47" s="162"/>
      <c r="V47" s="311" t="s">
        <v>350</v>
      </c>
      <c r="W47" s="228" t="n">
        <v>40</v>
      </c>
      <c r="X47" s="157"/>
      <c r="Z47" s="274"/>
      <c r="AA47" s="274"/>
      <c r="AB47" s="274"/>
    </row>
    <row r="48" customFormat="false" ht="21" hidden="false" customHeight="false" outlineLevel="0" collapsed="false">
      <c r="A48" s="162"/>
      <c r="B48" s="217" t="s">
        <v>297</v>
      </c>
      <c r="C48" s="292" t="n">
        <v>5</v>
      </c>
      <c r="D48" s="157"/>
      <c r="E48" s="158"/>
      <c r="F48" s="162"/>
      <c r="G48" s="163" t="s">
        <v>340</v>
      </c>
      <c r="H48" s="258" t="n">
        <v>5</v>
      </c>
      <c r="I48" s="157"/>
      <c r="J48" s="158"/>
      <c r="K48" s="162"/>
      <c r="L48" s="217" t="s">
        <v>351</v>
      </c>
      <c r="M48" s="292"/>
      <c r="N48" s="157"/>
      <c r="O48" s="158"/>
      <c r="P48" s="162"/>
      <c r="Q48" s="308"/>
      <c r="R48" s="292"/>
      <c r="S48" s="157"/>
      <c r="T48" s="158"/>
      <c r="U48" s="162"/>
      <c r="V48" s="312" t="s">
        <v>285</v>
      </c>
      <c r="W48" s="312" t="n">
        <v>15</v>
      </c>
      <c r="X48" s="157"/>
      <c r="Z48" s="274"/>
      <c r="AA48" s="313"/>
      <c r="AB48" s="274"/>
    </row>
    <row r="49" customFormat="false" ht="21" hidden="false" customHeight="false" outlineLevel="0" collapsed="false">
      <c r="A49" s="162"/>
      <c r="B49" s="163" t="s">
        <v>264</v>
      </c>
      <c r="C49" s="259" t="n">
        <v>3</v>
      </c>
      <c r="D49" s="157"/>
      <c r="E49" s="158"/>
      <c r="F49" s="162"/>
      <c r="G49" s="163"/>
      <c r="H49" s="258"/>
      <c r="I49" s="157"/>
      <c r="J49" s="158"/>
      <c r="K49" s="162"/>
      <c r="L49" s="163" t="s">
        <v>352</v>
      </c>
      <c r="M49" s="259" t="n">
        <v>3</v>
      </c>
      <c r="N49" s="157"/>
      <c r="O49" s="158"/>
      <c r="P49" s="162"/>
      <c r="Q49" s="192"/>
      <c r="R49" s="259"/>
      <c r="S49" s="157"/>
      <c r="T49" s="158"/>
      <c r="U49" s="162"/>
      <c r="V49" s="314" t="s">
        <v>353</v>
      </c>
      <c r="W49" s="314" t="n">
        <v>5</v>
      </c>
      <c r="X49" s="157"/>
      <c r="Z49" s="274"/>
      <c r="AA49" s="274"/>
      <c r="AB49" s="274"/>
    </row>
    <row r="50" customFormat="false" ht="21" hidden="false" customHeight="false" outlineLevel="0" collapsed="false">
      <c r="A50" s="162"/>
      <c r="B50" s="236"/>
      <c r="C50" s="164"/>
      <c r="D50" s="157"/>
      <c r="E50" s="158"/>
      <c r="F50" s="162"/>
      <c r="G50" s="163"/>
      <c r="H50" s="258"/>
      <c r="I50" s="157"/>
      <c r="J50" s="158"/>
      <c r="K50" s="162"/>
      <c r="L50" s="192"/>
      <c r="M50" s="259"/>
      <c r="N50" s="157"/>
      <c r="O50" s="158"/>
      <c r="P50" s="162"/>
      <c r="Q50" s="163"/>
      <c r="R50" s="164"/>
      <c r="S50" s="157"/>
      <c r="T50" s="158"/>
      <c r="U50" s="162"/>
      <c r="V50" s="163"/>
      <c r="W50" s="164"/>
      <c r="X50" s="157"/>
    </row>
    <row r="51" customFormat="false" ht="21.75" hidden="false" customHeight="false" outlineLevel="0" collapsed="false">
      <c r="A51" s="169"/>
      <c r="B51" s="226"/>
      <c r="C51" s="171"/>
      <c r="D51" s="157"/>
      <c r="E51" s="158"/>
      <c r="F51" s="169"/>
      <c r="G51" s="315"/>
      <c r="H51" s="316"/>
      <c r="I51" s="157"/>
      <c r="J51" s="158"/>
      <c r="K51" s="169"/>
      <c r="L51" s="317"/>
      <c r="M51" s="318"/>
      <c r="N51" s="157"/>
      <c r="O51" s="158"/>
      <c r="P51" s="169"/>
      <c r="Q51" s="170"/>
      <c r="R51" s="171"/>
      <c r="S51" s="157"/>
      <c r="T51" s="158"/>
      <c r="U51" s="169"/>
      <c r="V51" s="170"/>
      <c r="W51" s="171"/>
      <c r="X51" s="157"/>
    </row>
    <row r="52" customFormat="false" ht="21" hidden="false" customHeight="false" outlineLevel="0" collapsed="false">
      <c r="A52" s="305" t="str">
        <f aca="false">'105.02月菜單'!G11</f>
        <v>青菜</v>
      </c>
      <c r="B52" s="232"/>
      <c r="C52" s="156"/>
      <c r="D52" s="161"/>
      <c r="E52" s="158"/>
      <c r="F52" s="188" t="str">
        <f aca="false">'105.02月菜單'!G12</f>
        <v>青菜</v>
      </c>
      <c r="G52" s="233"/>
      <c r="H52" s="234"/>
      <c r="I52" s="161"/>
      <c r="J52" s="158"/>
      <c r="K52" s="305" t="str">
        <f aca="false">'105.02月菜單'!G13</f>
        <v>青菜</v>
      </c>
      <c r="L52" s="319"/>
      <c r="M52" s="320"/>
      <c r="N52" s="161"/>
      <c r="O52" s="158"/>
      <c r="P52" s="305" t="str">
        <f aca="false">'105.02月菜單'!G14</f>
        <v>有機青菜</v>
      </c>
      <c r="Q52" s="155"/>
      <c r="R52" s="156"/>
      <c r="S52" s="161"/>
      <c r="T52" s="158"/>
      <c r="U52" s="235" t="str">
        <f aca="false">'105.02月菜單'!G15</f>
        <v>青菜</v>
      </c>
      <c r="V52" s="155"/>
      <c r="W52" s="156"/>
      <c r="X52" s="161"/>
    </row>
    <row r="53" customFormat="false" ht="21" hidden="false" customHeight="false" outlineLevel="0" collapsed="false">
      <c r="A53" s="162"/>
      <c r="B53" s="236"/>
      <c r="C53" s="164"/>
      <c r="D53" s="161"/>
      <c r="E53" s="158"/>
      <c r="F53" s="162"/>
      <c r="G53" s="236"/>
      <c r="H53" s="164"/>
      <c r="I53" s="161"/>
      <c r="J53" s="158"/>
      <c r="K53" s="188"/>
      <c r="L53" s="321"/>
      <c r="M53" s="234"/>
      <c r="N53" s="161"/>
      <c r="O53" s="158"/>
      <c r="P53" s="162"/>
      <c r="Q53" s="236"/>
      <c r="R53" s="164"/>
      <c r="S53" s="161"/>
      <c r="T53" s="158"/>
      <c r="U53" s="162"/>
      <c r="V53" s="163"/>
      <c r="W53" s="164"/>
      <c r="X53" s="161"/>
    </row>
    <row r="54" customFormat="false" ht="21.75" hidden="false" customHeight="false" outlineLevel="0" collapsed="false">
      <c r="A54" s="169"/>
      <c r="B54" s="170"/>
      <c r="C54" s="171"/>
      <c r="D54" s="161"/>
      <c r="E54" s="158"/>
      <c r="F54" s="169"/>
      <c r="G54" s="170"/>
      <c r="H54" s="171"/>
      <c r="I54" s="161"/>
      <c r="J54" s="158"/>
      <c r="K54" s="169"/>
      <c r="L54" s="170"/>
      <c r="M54" s="171"/>
      <c r="N54" s="161"/>
      <c r="O54" s="158"/>
      <c r="P54" s="169"/>
      <c r="Q54" s="170"/>
      <c r="R54" s="171"/>
      <c r="S54" s="161"/>
      <c r="T54" s="158"/>
      <c r="U54" s="169"/>
      <c r="V54" s="170"/>
      <c r="W54" s="171"/>
      <c r="X54" s="161"/>
    </row>
    <row r="55" customFormat="false" ht="21" hidden="false" customHeight="false" outlineLevel="0" collapsed="false">
      <c r="A55" s="305" t="str">
        <f aca="false">'105.02月菜單'!H11</f>
        <v>味噌湯</v>
      </c>
      <c r="B55" s="155" t="s">
        <v>281</v>
      </c>
      <c r="C55" s="156" t="n">
        <v>25</v>
      </c>
      <c r="D55" s="157" t="s">
        <v>267</v>
      </c>
      <c r="E55" s="158"/>
      <c r="F55" s="305" t="str">
        <f aca="false">'105.02月菜單'!H12</f>
        <v>紅豆紫米湯</v>
      </c>
      <c r="G55" s="182" t="s">
        <v>354</v>
      </c>
      <c r="H55" s="183" t="n">
        <v>10</v>
      </c>
      <c r="I55" s="157" t="s">
        <v>267</v>
      </c>
      <c r="J55" s="158"/>
      <c r="K55" s="305" t="str">
        <f aca="false">'105.02月菜單'!H13</f>
        <v>黃豆芽湯</v>
      </c>
      <c r="L55" s="163" t="s">
        <v>355</v>
      </c>
      <c r="M55" s="164" t="n">
        <v>20</v>
      </c>
      <c r="N55" s="157" t="s">
        <v>267</v>
      </c>
      <c r="O55" s="158"/>
      <c r="P55" s="305" t="str">
        <f aca="false">'105.02月菜單'!H14</f>
        <v>雙色蘿蔔湯</v>
      </c>
      <c r="Q55" s="242" t="s">
        <v>356</v>
      </c>
      <c r="R55" s="322" t="n">
        <v>25</v>
      </c>
      <c r="S55" s="157" t="s">
        <v>267</v>
      </c>
      <c r="T55" s="158"/>
      <c r="U55" s="305" t="str">
        <f aca="false">'105.02月菜單'!H15</f>
        <v>田園蔬菜湯</v>
      </c>
      <c r="V55" s="184" t="s">
        <v>357</v>
      </c>
      <c r="W55" s="185" t="n">
        <v>10</v>
      </c>
      <c r="X55" s="157" t="s">
        <v>267</v>
      </c>
    </row>
    <row r="56" customFormat="false" ht="21" hidden="false" customHeight="false" outlineLevel="0" collapsed="false">
      <c r="A56" s="162"/>
      <c r="B56" s="163" t="s">
        <v>358</v>
      </c>
      <c r="C56" s="164"/>
      <c r="D56" s="157"/>
      <c r="E56" s="158"/>
      <c r="F56" s="162"/>
      <c r="G56" s="189" t="s">
        <v>359</v>
      </c>
      <c r="H56" s="190" t="n">
        <v>12</v>
      </c>
      <c r="I56" s="157"/>
      <c r="J56" s="158"/>
      <c r="K56" s="162"/>
      <c r="L56" s="163" t="s">
        <v>297</v>
      </c>
      <c r="M56" s="258" t="n">
        <v>5</v>
      </c>
      <c r="N56" s="157"/>
      <c r="O56" s="158"/>
      <c r="P56" s="162"/>
      <c r="Q56" s="323" t="s">
        <v>360</v>
      </c>
      <c r="R56" s="324" t="n">
        <v>7</v>
      </c>
      <c r="S56" s="157"/>
      <c r="T56" s="158"/>
      <c r="U56" s="162"/>
      <c r="V56" s="184" t="s">
        <v>297</v>
      </c>
      <c r="W56" s="185" t="n">
        <v>5</v>
      </c>
      <c r="X56" s="157"/>
    </row>
    <row r="57" customFormat="false" ht="21" hidden="false" customHeight="false" outlineLevel="0" collapsed="false">
      <c r="A57" s="162"/>
      <c r="B57" s="189"/>
      <c r="C57" s="190"/>
      <c r="D57" s="157"/>
      <c r="E57" s="158"/>
      <c r="F57" s="162"/>
      <c r="I57" s="157"/>
      <c r="J57" s="158"/>
      <c r="K57" s="162"/>
      <c r="L57" s="236"/>
      <c r="M57" s="164"/>
      <c r="N57" s="157"/>
      <c r="O57" s="158"/>
      <c r="P57" s="162"/>
      <c r="Q57" s="236"/>
      <c r="R57" s="325"/>
      <c r="S57" s="157"/>
      <c r="T57" s="158"/>
      <c r="U57" s="162"/>
      <c r="V57" s="184" t="s">
        <v>361</v>
      </c>
      <c r="W57" s="185" t="n">
        <v>15</v>
      </c>
      <c r="X57" s="157"/>
    </row>
    <row r="58" customFormat="false" ht="21" hidden="false" customHeight="false" outlineLevel="0" collapsed="false">
      <c r="A58" s="162"/>
      <c r="B58" s="189"/>
      <c r="C58" s="190"/>
      <c r="D58" s="157"/>
      <c r="E58" s="158"/>
      <c r="F58" s="162"/>
      <c r="I58" s="157"/>
      <c r="J58" s="158"/>
      <c r="K58" s="162"/>
      <c r="L58" s="236"/>
      <c r="M58" s="256"/>
      <c r="N58" s="157"/>
      <c r="O58" s="158"/>
      <c r="P58" s="162"/>
      <c r="Q58" s="326"/>
      <c r="R58" s="325"/>
      <c r="S58" s="157"/>
      <c r="T58" s="158"/>
      <c r="U58" s="162"/>
      <c r="V58" s="184" t="s">
        <v>362</v>
      </c>
      <c r="W58" s="185" t="n">
        <v>3</v>
      </c>
      <c r="X58" s="157"/>
    </row>
    <row r="59" customFormat="false" ht="21" hidden="false" customHeight="false" outlineLevel="0" collapsed="false">
      <c r="A59" s="162"/>
      <c r="B59" s="189"/>
      <c r="C59" s="190"/>
      <c r="D59" s="157"/>
      <c r="E59" s="158"/>
      <c r="F59" s="198"/>
      <c r="G59" s="199"/>
      <c r="H59" s="200"/>
      <c r="I59" s="157"/>
      <c r="J59" s="158"/>
      <c r="K59" s="198"/>
      <c r="L59" s="327"/>
      <c r="M59" s="263"/>
      <c r="N59" s="157"/>
      <c r="O59" s="158"/>
      <c r="P59" s="162"/>
      <c r="Q59" s="326"/>
      <c r="R59" s="325"/>
      <c r="S59" s="157"/>
      <c r="T59" s="158"/>
      <c r="U59" s="162"/>
      <c r="V59" s="184" t="s">
        <v>363</v>
      </c>
      <c r="W59" s="185"/>
      <c r="X59" s="157"/>
    </row>
    <row r="60" customFormat="false" ht="21" hidden="false" customHeight="false" outlineLevel="0" collapsed="false">
      <c r="A60" s="162"/>
      <c r="B60" s="189"/>
      <c r="C60" s="190"/>
      <c r="D60" s="157"/>
      <c r="E60" s="158"/>
      <c r="F60" s="198"/>
      <c r="G60" s="199"/>
      <c r="H60" s="200"/>
      <c r="I60" s="157"/>
      <c r="J60" s="158"/>
      <c r="K60" s="198"/>
      <c r="L60" s="327"/>
      <c r="M60" s="263"/>
      <c r="N60" s="157"/>
      <c r="O60" s="158"/>
      <c r="P60" s="162"/>
      <c r="Q60" s="326"/>
      <c r="R60" s="325"/>
      <c r="S60" s="157"/>
      <c r="T60" s="158"/>
      <c r="U60" s="162"/>
      <c r="V60" s="328" t="s">
        <v>340</v>
      </c>
      <c r="W60" s="328" t="n">
        <v>3</v>
      </c>
      <c r="X60" s="157"/>
    </row>
    <row r="61" customFormat="false" ht="21.75" hidden="false" customHeight="false" outlineLevel="0" collapsed="false">
      <c r="A61" s="266"/>
      <c r="B61" s="329"/>
      <c r="C61" s="181"/>
      <c r="D61" s="157"/>
      <c r="F61" s="266"/>
      <c r="G61" s="205"/>
      <c r="H61" s="206"/>
      <c r="I61" s="157"/>
      <c r="K61" s="266"/>
      <c r="L61" s="269"/>
      <c r="M61" s="270"/>
      <c r="N61" s="157"/>
      <c r="P61" s="266"/>
      <c r="Q61" s="205"/>
      <c r="R61" s="206"/>
      <c r="S61" s="157"/>
      <c r="U61" s="266"/>
      <c r="V61" s="205"/>
      <c r="W61" s="206"/>
      <c r="X61" s="157"/>
    </row>
    <row r="62" customFormat="false" ht="21.75" hidden="false" customHeight="false" outlineLevel="0" collapsed="false">
      <c r="A62" s="271" t="s">
        <v>23</v>
      </c>
      <c r="B62" s="271"/>
      <c r="C62" s="271"/>
      <c r="D62" s="272"/>
      <c r="F62" s="271" t="s">
        <v>23</v>
      </c>
      <c r="G62" s="271"/>
      <c r="H62" s="271"/>
      <c r="I62" s="272"/>
      <c r="K62" s="271" t="s">
        <v>23</v>
      </c>
      <c r="L62" s="271"/>
      <c r="M62" s="271"/>
      <c r="N62" s="272"/>
      <c r="P62" s="271" t="s">
        <v>23</v>
      </c>
      <c r="Q62" s="271"/>
      <c r="R62" s="271"/>
      <c r="S62" s="272"/>
      <c r="U62" s="271" t="s">
        <v>23</v>
      </c>
      <c r="V62" s="271"/>
      <c r="W62" s="271"/>
      <c r="X62" s="272"/>
    </row>
    <row r="63" customFormat="false" ht="21" hidden="false" customHeight="false" outlineLevel="0" collapsed="false">
      <c r="A63" s="273"/>
      <c r="B63" s="330"/>
      <c r="C63" s="330"/>
      <c r="D63" s="330"/>
      <c r="E63" s="274" t="n">
        <f aca="false">SUM(E33:E62)</f>
        <v>0</v>
      </c>
      <c r="F63" s="274" t="n">
        <f aca="false">SUM(F33:F62)</f>
        <v>42423</v>
      </c>
      <c r="G63" s="274" t="n">
        <f aca="false">SUM(G33:G62)</f>
        <v>0</v>
      </c>
      <c r="H63" s="274" t="n">
        <f aca="false">SUM(H33:H62)</f>
        <v>270</v>
      </c>
      <c r="I63" s="274" t="n">
        <f aca="false">SUM(I33:I62)</f>
        <v>0</v>
      </c>
      <c r="J63" s="274" t="n">
        <f aca="false">SUM(J33:J62)</f>
        <v>0</v>
      </c>
      <c r="K63" s="274" t="n">
        <f aca="false">SUM(K33:K62)</f>
        <v>42424</v>
      </c>
      <c r="L63" s="274" t="n">
        <f aca="false">SUM(L33:L62)</f>
        <v>0</v>
      </c>
      <c r="M63" s="274" t="n">
        <f aca="false">SUM(M33:M62)</f>
        <v>273</v>
      </c>
      <c r="N63" s="274" t="n">
        <f aca="false">SUM(N33:N62)</f>
        <v>0</v>
      </c>
      <c r="O63" s="274" t="n">
        <f aca="false">SUM(O33:O62)</f>
        <v>0</v>
      </c>
      <c r="P63" s="274" t="n">
        <f aca="false">SUM(P33:P62)</f>
        <v>42425</v>
      </c>
      <c r="Q63" s="274" t="n">
        <f aca="false">SUM(Q33:Q62)</f>
        <v>0</v>
      </c>
      <c r="R63" s="274" t="n">
        <f aca="false">SUM(R33:R62)</f>
        <v>196</v>
      </c>
      <c r="S63" s="274" t="n">
        <f aca="false">SUM(S33:S62)</f>
        <v>0</v>
      </c>
      <c r="T63" s="274" t="n">
        <f aca="false">SUM(T33:T62)</f>
        <v>0</v>
      </c>
      <c r="U63" s="274" t="n">
        <f aca="false">SUM(U33:U62)</f>
        <v>42426</v>
      </c>
      <c r="V63" s="274" t="n">
        <f aca="false">SUM(V33:V62)</f>
        <v>0</v>
      </c>
      <c r="W63" s="274" t="n">
        <f aca="false">SUM(W33:W62)</f>
        <v>294</v>
      </c>
      <c r="X63" s="274" t="n">
        <f aca="false">SUM(X33:X62)</f>
        <v>0</v>
      </c>
    </row>
    <row r="64" customFormat="false" ht="21.75" hidden="false" customHeight="false" outlineLevel="0" collapsed="false">
      <c r="A64" s="152" t="n">
        <f aca="false">A33+7</f>
        <v>42429</v>
      </c>
      <c r="B64" s="151" t="s">
        <v>328</v>
      </c>
      <c r="F64" s="275" t="n">
        <f aca="false">A64+1</f>
        <v>42430</v>
      </c>
      <c r="G64" s="276" t="s">
        <v>249</v>
      </c>
      <c r="H64" s="276"/>
      <c r="K64" s="152" t="n">
        <f aca="false">F64+1</f>
        <v>42431</v>
      </c>
      <c r="L64" s="151" t="s">
        <v>250</v>
      </c>
      <c r="P64" s="275" t="n">
        <f aca="false">K64+1</f>
        <v>42432</v>
      </c>
      <c r="Q64" s="276" t="s">
        <v>251</v>
      </c>
      <c r="R64" s="276"/>
      <c r="U64" s="152" t="n">
        <f aca="false">P64+1</f>
        <v>42433</v>
      </c>
      <c r="V64" s="151" t="s">
        <v>252</v>
      </c>
    </row>
    <row r="65" customFormat="false" ht="21" hidden="false" customHeight="false" outlineLevel="0" collapsed="false">
      <c r="A65" s="305" t="e">
        <f aca="false">#REF!</f>
        <v>#REF!</v>
      </c>
      <c r="B65" s="155"/>
      <c r="C65" s="156"/>
      <c r="D65" s="157"/>
      <c r="E65" s="158"/>
      <c r="F65" s="305" t="e">
        <f aca="false">#REF!</f>
        <v>#REF!</v>
      </c>
      <c r="G65" s="331"/>
      <c r="H65" s="294"/>
      <c r="I65" s="157"/>
      <c r="J65" s="158"/>
      <c r="K65" s="305" t="e">
        <f aca="false">#REF!</f>
        <v>#REF!</v>
      </c>
      <c r="L65" s="155"/>
      <c r="M65" s="156"/>
      <c r="N65" s="157"/>
      <c r="O65" s="158"/>
      <c r="P65" s="305" t="e">
        <f aca="false">#REF!</f>
        <v>#REF!</v>
      </c>
      <c r="Q65" s="155"/>
      <c r="R65" s="156"/>
      <c r="S65" s="157"/>
      <c r="T65" s="158"/>
      <c r="U65" s="305" t="e">
        <f aca="false">#REF!</f>
        <v>#REF!</v>
      </c>
      <c r="V65" s="155"/>
      <c r="W65" s="156"/>
      <c r="X65" s="157"/>
    </row>
    <row r="66" customFormat="false" ht="21" hidden="false" customHeight="false" outlineLevel="0" collapsed="false">
      <c r="A66" s="162"/>
      <c r="B66" s="163"/>
      <c r="C66" s="164"/>
      <c r="D66" s="157"/>
      <c r="E66" s="158"/>
      <c r="F66" s="162"/>
      <c r="G66" s="178"/>
      <c r="H66" s="179"/>
      <c r="I66" s="157"/>
      <c r="J66" s="158"/>
      <c r="K66" s="162"/>
      <c r="L66" s="163"/>
      <c r="M66" s="164"/>
      <c r="N66" s="157"/>
      <c r="O66" s="158"/>
      <c r="P66" s="162"/>
      <c r="Q66" s="163"/>
      <c r="R66" s="164"/>
      <c r="S66" s="157"/>
      <c r="T66" s="158"/>
      <c r="U66" s="162"/>
      <c r="V66" s="163"/>
      <c r="W66" s="164"/>
      <c r="X66" s="157"/>
    </row>
    <row r="67" customFormat="false" ht="21" hidden="false" customHeight="false" outlineLevel="0" collapsed="false">
      <c r="A67" s="162"/>
      <c r="B67" s="163"/>
      <c r="C67" s="164"/>
      <c r="D67" s="157"/>
      <c r="E67" s="158"/>
      <c r="F67" s="162"/>
      <c r="G67" s="332"/>
      <c r="H67" s="179"/>
      <c r="I67" s="157"/>
      <c r="J67" s="158"/>
      <c r="K67" s="162"/>
      <c r="L67" s="163"/>
      <c r="M67" s="164"/>
      <c r="N67" s="157"/>
      <c r="O67" s="158"/>
      <c r="P67" s="162"/>
      <c r="Q67" s="163"/>
      <c r="R67" s="164"/>
      <c r="S67" s="157"/>
      <c r="T67" s="158"/>
      <c r="U67" s="162"/>
      <c r="V67" s="163"/>
      <c r="W67" s="164"/>
      <c r="X67" s="157"/>
    </row>
    <row r="68" customFormat="false" ht="21" hidden="false" customHeight="false" outlineLevel="0" collapsed="false">
      <c r="A68" s="162"/>
      <c r="B68" s="163"/>
      <c r="C68" s="164"/>
      <c r="D68" s="157"/>
      <c r="E68" s="158"/>
      <c r="F68" s="162"/>
      <c r="G68" s="332"/>
      <c r="H68" s="179"/>
      <c r="I68" s="157"/>
      <c r="J68" s="158"/>
      <c r="K68" s="162"/>
      <c r="L68" s="163"/>
      <c r="M68" s="164"/>
      <c r="N68" s="157"/>
      <c r="O68" s="158"/>
      <c r="P68" s="162"/>
      <c r="Q68" s="163"/>
      <c r="R68" s="164"/>
      <c r="S68" s="157"/>
      <c r="T68" s="158"/>
      <c r="U68" s="162"/>
      <c r="V68" s="163"/>
      <c r="W68" s="164"/>
      <c r="X68" s="157"/>
    </row>
    <row r="69" customFormat="false" ht="21" hidden="false" customHeight="false" outlineLevel="0" collapsed="false">
      <c r="A69" s="162"/>
      <c r="B69" s="163"/>
      <c r="C69" s="164"/>
      <c r="D69" s="157"/>
      <c r="E69" s="158"/>
      <c r="F69" s="162"/>
      <c r="G69" s="332"/>
      <c r="H69" s="179"/>
      <c r="I69" s="157"/>
      <c r="J69" s="158"/>
      <c r="K69" s="162"/>
      <c r="L69" s="163"/>
      <c r="M69" s="164"/>
      <c r="N69" s="157"/>
      <c r="O69" s="158"/>
      <c r="P69" s="162"/>
      <c r="Q69" s="163"/>
      <c r="R69" s="164"/>
      <c r="S69" s="157"/>
      <c r="T69" s="158"/>
      <c r="U69" s="162"/>
      <c r="V69" s="163"/>
      <c r="W69" s="164"/>
      <c r="X69" s="157"/>
    </row>
    <row r="70" customFormat="false" ht="21.75" hidden="false" customHeight="false" outlineLevel="0" collapsed="false">
      <c r="A70" s="169"/>
      <c r="B70" s="170"/>
      <c r="C70" s="171"/>
      <c r="D70" s="157"/>
      <c r="E70" s="158"/>
      <c r="F70" s="169"/>
      <c r="G70" s="333"/>
      <c r="H70" s="206"/>
      <c r="I70" s="157"/>
      <c r="J70" s="158"/>
      <c r="K70" s="169"/>
      <c r="L70" s="170"/>
      <c r="M70" s="171"/>
      <c r="N70" s="157"/>
      <c r="O70" s="158"/>
      <c r="P70" s="169"/>
      <c r="Q70" s="170"/>
      <c r="R70" s="171"/>
      <c r="S70" s="157"/>
      <c r="T70" s="158"/>
      <c r="U70" s="169"/>
      <c r="V70" s="170"/>
      <c r="W70" s="171"/>
      <c r="X70" s="157"/>
    </row>
    <row r="71" customFormat="false" ht="21" hidden="false" customHeight="false" outlineLevel="0" collapsed="false">
      <c r="A71" s="305" t="e">
        <f aca="false">#REF!</f>
        <v>#REF!</v>
      </c>
      <c r="B71" s="236"/>
      <c r="C71" s="164"/>
      <c r="D71" s="174"/>
      <c r="E71" s="158"/>
      <c r="F71" s="305" t="e">
        <f aca="false">#REF!</f>
        <v>#REF!</v>
      </c>
      <c r="G71" s="178"/>
      <c r="H71" s="179"/>
      <c r="I71" s="174"/>
      <c r="J71" s="158"/>
      <c r="K71" s="305" t="e">
        <f aca="false">#REF!</f>
        <v>#REF!</v>
      </c>
      <c r="L71" s="293"/>
      <c r="M71" s="294"/>
      <c r="N71" s="174"/>
      <c r="O71" s="158"/>
      <c r="P71" s="305" t="e">
        <f aca="false">#REF!</f>
        <v>#REF!</v>
      </c>
      <c r="Q71" s="155"/>
      <c r="R71" s="156"/>
      <c r="S71" s="174"/>
      <c r="T71" s="158"/>
      <c r="U71" s="305" t="e">
        <f aca="false">#REF!</f>
        <v>#REF!</v>
      </c>
      <c r="V71" s="232"/>
      <c r="W71" s="156"/>
      <c r="X71" s="174"/>
    </row>
    <row r="72" customFormat="false" ht="21" hidden="false" customHeight="false" outlineLevel="0" collapsed="false">
      <c r="A72" s="186"/>
      <c r="B72" s="236"/>
      <c r="C72" s="164"/>
      <c r="D72" s="174"/>
      <c r="E72" s="158"/>
      <c r="F72" s="162"/>
      <c r="G72" s="178"/>
      <c r="H72" s="179"/>
      <c r="I72" s="174"/>
      <c r="J72" s="158"/>
      <c r="K72" s="186"/>
      <c r="L72" s="178"/>
      <c r="M72" s="179"/>
      <c r="N72" s="174"/>
      <c r="O72" s="158"/>
      <c r="P72" s="186"/>
      <c r="Q72" s="178"/>
      <c r="R72" s="164"/>
      <c r="S72" s="174"/>
      <c r="T72" s="158"/>
      <c r="U72" s="162"/>
      <c r="V72" s="236"/>
      <c r="W72" s="164"/>
      <c r="X72" s="174"/>
    </row>
    <row r="73" customFormat="false" ht="21" hidden="false" customHeight="false" outlineLevel="0" collapsed="false">
      <c r="A73" s="186"/>
      <c r="B73" s="236"/>
      <c r="C73" s="164"/>
      <c r="D73" s="174"/>
      <c r="E73" s="158"/>
      <c r="F73" s="162"/>
      <c r="G73" s="178"/>
      <c r="H73" s="179"/>
      <c r="I73" s="174"/>
      <c r="J73" s="158"/>
      <c r="K73" s="186"/>
      <c r="L73" s="236"/>
      <c r="M73" s="164"/>
      <c r="N73" s="174"/>
      <c r="O73" s="158"/>
      <c r="P73" s="186"/>
      <c r="Q73" s="178"/>
      <c r="R73" s="164"/>
      <c r="S73" s="174"/>
      <c r="T73" s="158"/>
      <c r="U73" s="162"/>
      <c r="V73" s="163"/>
      <c r="W73" s="164"/>
      <c r="X73" s="174"/>
    </row>
    <row r="74" customFormat="false" ht="21" hidden="false" customHeight="false" outlineLevel="0" collapsed="false">
      <c r="A74" s="186"/>
      <c r="B74" s="163"/>
      <c r="C74" s="164"/>
      <c r="D74" s="174"/>
      <c r="E74" s="158"/>
      <c r="F74" s="162"/>
      <c r="G74" s="178"/>
      <c r="H74" s="179"/>
      <c r="I74" s="174"/>
      <c r="J74" s="158"/>
      <c r="K74" s="186"/>
      <c r="L74" s="178"/>
      <c r="M74" s="179"/>
      <c r="N74" s="174"/>
      <c r="O74" s="158"/>
      <c r="P74" s="186"/>
      <c r="Q74" s="178"/>
      <c r="R74" s="164"/>
      <c r="S74" s="174"/>
      <c r="T74" s="158"/>
      <c r="U74" s="162"/>
      <c r="V74" s="236"/>
      <c r="W74" s="164"/>
      <c r="X74" s="174"/>
    </row>
    <row r="75" customFormat="false" ht="21" hidden="false" customHeight="false" outlineLevel="0" collapsed="false">
      <c r="A75" s="162"/>
      <c r="B75" s="163"/>
      <c r="C75" s="164"/>
      <c r="D75" s="174"/>
      <c r="E75" s="158"/>
      <c r="F75" s="162"/>
      <c r="G75" s="163"/>
      <c r="H75" s="164"/>
      <c r="I75" s="174"/>
      <c r="J75" s="158"/>
      <c r="K75" s="162"/>
      <c r="L75" s="178"/>
      <c r="M75" s="179"/>
      <c r="N75" s="174"/>
      <c r="O75" s="158"/>
      <c r="P75" s="186"/>
      <c r="Q75" s="178"/>
      <c r="R75" s="334"/>
      <c r="S75" s="174"/>
      <c r="T75" s="158"/>
      <c r="U75" s="162"/>
      <c r="V75" s="163"/>
      <c r="W75" s="164"/>
      <c r="X75" s="174"/>
    </row>
    <row r="76" customFormat="false" ht="21.75" hidden="false" customHeight="false" outlineLevel="0" collapsed="false">
      <c r="A76" s="169"/>
      <c r="B76" s="170"/>
      <c r="C76" s="171"/>
      <c r="D76" s="174"/>
      <c r="E76" s="158"/>
      <c r="F76" s="304"/>
      <c r="G76" s="335"/>
      <c r="H76" s="336"/>
      <c r="I76" s="174"/>
      <c r="J76" s="158"/>
      <c r="K76" s="169"/>
      <c r="L76" s="170"/>
      <c r="M76" s="171"/>
      <c r="N76" s="174"/>
      <c r="O76" s="158"/>
      <c r="P76" s="169"/>
      <c r="Q76" s="170"/>
      <c r="R76" s="171"/>
      <c r="S76" s="174"/>
      <c r="T76" s="158"/>
      <c r="U76" s="169"/>
      <c r="V76" s="170"/>
      <c r="W76" s="171"/>
      <c r="X76" s="174"/>
    </row>
    <row r="77" customFormat="false" ht="21" hidden="false" customHeight="false" outlineLevel="0" collapsed="false">
      <c r="A77" s="305" t="e">
        <f aca="false">#REF!</f>
        <v>#REF!</v>
      </c>
      <c r="B77" s="232"/>
      <c r="C77" s="156"/>
      <c r="D77" s="157"/>
      <c r="E77" s="158"/>
      <c r="F77" s="305" t="e">
        <f aca="false">#REF!</f>
        <v>#REF!</v>
      </c>
      <c r="G77" s="155"/>
      <c r="H77" s="156"/>
      <c r="I77" s="157"/>
      <c r="J77" s="158"/>
      <c r="K77" s="305" t="e">
        <f aca="false">#REF!</f>
        <v>#REF!</v>
      </c>
      <c r="L77" s="332"/>
      <c r="M77" s="179"/>
      <c r="N77" s="157"/>
      <c r="O77" s="158"/>
      <c r="P77" s="188" t="e">
        <f aca="false">#REF!</f>
        <v>#REF!</v>
      </c>
      <c r="Q77" s="189"/>
      <c r="R77" s="190"/>
      <c r="S77" s="157"/>
      <c r="T77" s="158"/>
      <c r="U77" s="305" t="e">
        <f aca="false">#REF!</f>
        <v>#REF!</v>
      </c>
      <c r="V77" s="236"/>
      <c r="W77" s="164"/>
      <c r="X77" s="157"/>
    </row>
    <row r="78" customFormat="false" ht="21" hidden="false" customHeight="false" outlineLevel="0" collapsed="false">
      <c r="A78" s="162"/>
      <c r="B78" s="236"/>
      <c r="C78" s="164"/>
      <c r="D78" s="157"/>
      <c r="E78" s="158"/>
      <c r="F78" s="162"/>
      <c r="G78" s="236"/>
      <c r="H78" s="164"/>
      <c r="I78" s="157"/>
      <c r="J78" s="158"/>
      <c r="K78" s="162"/>
      <c r="L78" s="178"/>
      <c r="M78" s="179"/>
      <c r="N78" s="157"/>
      <c r="O78" s="158"/>
      <c r="P78" s="162"/>
      <c r="Q78" s="189"/>
      <c r="R78" s="190"/>
      <c r="S78" s="157"/>
      <c r="T78" s="158"/>
      <c r="U78" s="162"/>
      <c r="V78" s="236"/>
      <c r="W78" s="164"/>
      <c r="X78" s="157"/>
    </row>
    <row r="79" customFormat="false" ht="21" hidden="false" customHeight="false" outlineLevel="0" collapsed="false">
      <c r="A79" s="162"/>
      <c r="B79" s="236"/>
      <c r="C79" s="164"/>
      <c r="D79" s="157"/>
      <c r="E79" s="158"/>
      <c r="F79" s="162"/>
      <c r="G79" s="236"/>
      <c r="H79" s="164"/>
      <c r="I79" s="157"/>
      <c r="J79" s="158"/>
      <c r="K79" s="162"/>
      <c r="L79" s="178"/>
      <c r="M79" s="179"/>
      <c r="N79" s="157"/>
      <c r="O79" s="158"/>
      <c r="P79" s="162"/>
      <c r="Q79" s="337"/>
      <c r="R79" s="338"/>
      <c r="S79" s="157"/>
      <c r="T79" s="158"/>
      <c r="U79" s="162"/>
      <c r="V79" s="163"/>
      <c r="W79" s="164"/>
      <c r="X79" s="157"/>
    </row>
    <row r="80" customFormat="false" ht="21" hidden="false" customHeight="false" outlineLevel="0" collapsed="false">
      <c r="A80" s="162"/>
      <c r="B80" s="332"/>
      <c r="C80" s="164"/>
      <c r="D80" s="157"/>
      <c r="E80" s="158"/>
      <c r="F80" s="162"/>
      <c r="G80" s="163"/>
      <c r="H80" s="164"/>
      <c r="I80" s="157"/>
      <c r="J80" s="158"/>
      <c r="K80" s="162"/>
      <c r="L80" s="178"/>
      <c r="M80" s="179"/>
      <c r="N80" s="157"/>
      <c r="O80" s="158"/>
      <c r="P80" s="162"/>
      <c r="Q80" s="189"/>
      <c r="R80" s="190"/>
      <c r="S80" s="157"/>
      <c r="T80" s="158"/>
      <c r="U80" s="162"/>
      <c r="V80" s="199"/>
      <c r="W80" s="200"/>
      <c r="X80" s="157"/>
    </row>
    <row r="81" customFormat="false" ht="21" hidden="false" customHeight="false" outlineLevel="0" collapsed="false">
      <c r="A81" s="198"/>
      <c r="B81" s="339"/>
      <c r="C81" s="200"/>
      <c r="D81" s="157"/>
      <c r="E81" s="158"/>
      <c r="F81" s="162"/>
      <c r="G81" s="340"/>
      <c r="H81" s="341"/>
      <c r="I81" s="157"/>
      <c r="J81" s="158"/>
      <c r="K81" s="198"/>
      <c r="L81" s="163"/>
      <c r="M81" s="164"/>
      <c r="N81" s="157"/>
      <c r="O81" s="158"/>
      <c r="P81" s="198"/>
      <c r="Q81" s="342"/>
      <c r="R81" s="190"/>
      <c r="S81" s="157"/>
      <c r="T81" s="158"/>
      <c r="U81" s="198"/>
      <c r="V81" s="199"/>
      <c r="W81" s="200"/>
      <c r="X81" s="157"/>
    </row>
    <row r="82" customFormat="false" ht="21.75" hidden="false" customHeight="false" outlineLevel="0" collapsed="false">
      <c r="A82" s="169"/>
      <c r="B82" s="226"/>
      <c r="C82" s="171"/>
      <c r="D82" s="157"/>
      <c r="E82" s="158"/>
      <c r="F82" s="169"/>
      <c r="G82" s="269"/>
      <c r="H82" s="270"/>
      <c r="I82" s="157"/>
      <c r="J82" s="158"/>
      <c r="K82" s="198"/>
      <c r="L82" s="343"/>
      <c r="M82" s="344"/>
      <c r="N82" s="157"/>
      <c r="O82" s="158"/>
      <c r="P82" s="169"/>
      <c r="Q82" s="170"/>
      <c r="R82" s="171"/>
      <c r="S82" s="157"/>
      <c r="T82" s="158"/>
      <c r="U82" s="169"/>
      <c r="V82" s="170"/>
      <c r="W82" s="171"/>
      <c r="X82" s="157"/>
    </row>
    <row r="83" customFormat="false" ht="21" hidden="false" customHeight="false" outlineLevel="0" collapsed="false">
      <c r="A83" s="305" t="e">
        <f aca="false">#REF!</f>
        <v>#REF!</v>
      </c>
      <c r="B83" s="232"/>
      <c r="C83" s="156"/>
      <c r="D83" s="161"/>
      <c r="E83" s="158"/>
      <c r="F83" s="188" t="e">
        <f aca="false">#REF!</f>
        <v>#REF!</v>
      </c>
      <c r="G83" s="233"/>
      <c r="H83" s="156"/>
      <c r="I83" s="161"/>
      <c r="J83" s="158"/>
      <c r="K83" s="305" t="e">
        <f aca="false">#REF!</f>
        <v>#REF!</v>
      </c>
      <c r="L83" s="155"/>
      <c r="M83" s="156"/>
      <c r="N83" s="161"/>
      <c r="O83" s="158"/>
      <c r="P83" s="305" t="e">
        <f aca="false">#REF!</f>
        <v>#REF!</v>
      </c>
      <c r="Q83" s="155"/>
      <c r="R83" s="156"/>
      <c r="S83" s="161"/>
      <c r="T83" s="158"/>
      <c r="U83" s="235" t="e">
        <f aca="false">#REF!</f>
        <v>#REF!</v>
      </c>
      <c r="V83" s="155"/>
      <c r="W83" s="156"/>
      <c r="X83" s="161"/>
    </row>
    <row r="84" customFormat="false" ht="21" hidden="false" customHeight="false" outlineLevel="0" collapsed="false">
      <c r="A84" s="162"/>
      <c r="B84" s="236"/>
      <c r="C84" s="164"/>
      <c r="D84" s="161"/>
      <c r="E84" s="158"/>
      <c r="F84" s="162"/>
      <c r="G84" s="236"/>
      <c r="H84" s="164"/>
      <c r="I84" s="161"/>
      <c r="J84" s="158"/>
      <c r="K84" s="162"/>
      <c r="L84" s="163"/>
      <c r="M84" s="164"/>
      <c r="N84" s="161"/>
      <c r="O84" s="158"/>
      <c r="P84" s="162"/>
      <c r="Q84" s="236"/>
      <c r="R84" s="164"/>
      <c r="S84" s="161"/>
      <c r="T84" s="158"/>
      <c r="U84" s="162"/>
      <c r="V84" s="163"/>
      <c r="W84" s="164"/>
      <c r="X84" s="161"/>
    </row>
    <row r="85" customFormat="false" ht="21.75" hidden="false" customHeight="false" outlineLevel="0" collapsed="false">
      <c r="A85" s="169"/>
      <c r="B85" s="170"/>
      <c r="C85" s="171"/>
      <c r="D85" s="161"/>
      <c r="E85" s="158"/>
      <c r="F85" s="169"/>
      <c r="G85" s="170"/>
      <c r="H85" s="171"/>
      <c r="I85" s="161"/>
      <c r="J85" s="158"/>
      <c r="K85" s="169"/>
      <c r="L85" s="170"/>
      <c r="M85" s="171"/>
      <c r="N85" s="161"/>
      <c r="O85" s="158"/>
      <c r="P85" s="169"/>
      <c r="Q85" s="170"/>
      <c r="R85" s="171"/>
      <c r="S85" s="161"/>
      <c r="T85" s="158"/>
      <c r="U85" s="169"/>
      <c r="V85" s="170"/>
      <c r="W85" s="171"/>
      <c r="X85" s="161"/>
    </row>
    <row r="86" customFormat="false" ht="21" hidden="false" customHeight="false" outlineLevel="0" collapsed="false">
      <c r="A86" s="305" t="e">
        <f aca="false">#REF!</f>
        <v>#REF!</v>
      </c>
      <c r="B86" s="163"/>
      <c r="C86" s="164"/>
      <c r="D86" s="157"/>
      <c r="E86" s="158"/>
      <c r="F86" s="305" t="e">
        <f aca="false">#REF!</f>
        <v>#REF!</v>
      </c>
      <c r="G86" s="163"/>
      <c r="H86" s="164"/>
      <c r="I86" s="157"/>
      <c r="J86" s="158"/>
      <c r="K86" s="305" t="e">
        <f aca="false">#REF!</f>
        <v>#REF!</v>
      </c>
      <c r="L86" s="236"/>
      <c r="M86" s="164"/>
      <c r="N86" s="157"/>
      <c r="O86" s="158"/>
      <c r="P86" s="188" t="e">
        <f aca="false">#REF!</f>
        <v>#REF!</v>
      </c>
      <c r="Q86" s="163"/>
      <c r="R86" s="258"/>
      <c r="S86" s="157"/>
      <c r="T86" s="158"/>
      <c r="U86" s="188" t="e">
        <f aca="false">#REF!</f>
        <v>#REF!</v>
      </c>
      <c r="V86" s="233"/>
      <c r="W86" s="234"/>
      <c r="X86" s="157"/>
    </row>
    <row r="87" customFormat="false" ht="21" hidden="false" customHeight="false" outlineLevel="0" collapsed="false">
      <c r="A87" s="162"/>
      <c r="B87" s="345"/>
      <c r="C87" s="346"/>
      <c r="D87" s="157"/>
      <c r="E87" s="158"/>
      <c r="F87" s="162"/>
      <c r="G87" s="163"/>
      <c r="H87" s="164"/>
      <c r="I87" s="157"/>
      <c r="J87" s="158"/>
      <c r="K87" s="162"/>
      <c r="L87" s="236"/>
      <c r="M87" s="164"/>
      <c r="N87" s="157"/>
      <c r="O87" s="158"/>
      <c r="P87" s="162"/>
      <c r="Q87" s="163"/>
      <c r="R87" s="258"/>
      <c r="S87" s="157"/>
      <c r="T87" s="158"/>
      <c r="U87" s="162"/>
      <c r="V87" s="163"/>
      <c r="W87" s="164"/>
      <c r="X87" s="157"/>
    </row>
    <row r="88" customFormat="false" ht="21" hidden="false" customHeight="false" outlineLevel="0" collapsed="false">
      <c r="A88" s="162"/>
      <c r="B88" s="163"/>
      <c r="C88" s="164"/>
      <c r="D88" s="157"/>
      <c r="E88" s="158"/>
      <c r="F88" s="162"/>
      <c r="G88" s="163"/>
      <c r="H88" s="164"/>
      <c r="I88" s="157"/>
      <c r="J88" s="158"/>
      <c r="K88" s="162"/>
      <c r="L88" s="273"/>
      <c r="M88" s="164"/>
      <c r="N88" s="157"/>
      <c r="O88" s="158"/>
      <c r="P88" s="162"/>
      <c r="Q88" s="236"/>
      <c r="R88" s="258"/>
      <c r="S88" s="157"/>
      <c r="T88" s="158"/>
      <c r="U88" s="162"/>
      <c r="V88" s="163"/>
      <c r="W88" s="164"/>
      <c r="X88" s="157"/>
    </row>
    <row r="89" customFormat="false" ht="21" hidden="false" customHeight="false" outlineLevel="0" collapsed="false">
      <c r="A89" s="162"/>
      <c r="B89" s="236"/>
      <c r="C89" s="164"/>
      <c r="D89" s="157"/>
      <c r="E89" s="158"/>
      <c r="F89" s="162"/>
      <c r="G89" s="163"/>
      <c r="H89" s="164"/>
      <c r="I89" s="157"/>
      <c r="J89" s="158"/>
      <c r="K89" s="162"/>
      <c r="L89" s="217"/>
      <c r="M89" s="256"/>
      <c r="N89" s="157"/>
      <c r="O89" s="158"/>
      <c r="P89" s="162"/>
      <c r="Q89" s="163"/>
      <c r="R89" s="164"/>
      <c r="S89" s="157"/>
      <c r="T89" s="158"/>
      <c r="U89" s="162"/>
      <c r="V89" s="163"/>
      <c r="W89" s="164"/>
      <c r="X89" s="157"/>
    </row>
    <row r="90" customFormat="false" ht="21" hidden="false" customHeight="false" outlineLevel="0" collapsed="false">
      <c r="A90" s="198"/>
      <c r="B90" s="327"/>
      <c r="C90" s="200"/>
      <c r="D90" s="157"/>
      <c r="E90" s="158"/>
      <c r="F90" s="198"/>
      <c r="G90" s="199"/>
      <c r="H90" s="200"/>
      <c r="I90" s="157"/>
      <c r="J90" s="158"/>
      <c r="K90" s="198"/>
      <c r="L90" s="262"/>
      <c r="M90" s="263"/>
      <c r="N90" s="157"/>
      <c r="O90" s="158"/>
      <c r="P90" s="198"/>
      <c r="Q90" s="199"/>
      <c r="R90" s="200"/>
      <c r="S90" s="157"/>
      <c r="T90" s="158"/>
      <c r="U90" s="198"/>
      <c r="V90" s="199"/>
      <c r="W90" s="200"/>
      <c r="X90" s="157"/>
    </row>
    <row r="91" customFormat="false" ht="21" hidden="false" customHeight="false" outlineLevel="0" collapsed="false">
      <c r="A91" s="198"/>
      <c r="B91" s="327"/>
      <c r="C91" s="200"/>
      <c r="D91" s="157"/>
      <c r="E91" s="158"/>
      <c r="F91" s="198"/>
      <c r="G91" s="199"/>
      <c r="H91" s="200"/>
      <c r="I91" s="157"/>
      <c r="J91" s="158"/>
      <c r="K91" s="198"/>
      <c r="L91" s="262"/>
      <c r="M91" s="263"/>
      <c r="N91" s="157"/>
      <c r="O91" s="158"/>
      <c r="P91" s="198"/>
      <c r="Q91" s="199"/>
      <c r="R91" s="200"/>
      <c r="S91" s="157"/>
      <c r="T91" s="158"/>
      <c r="U91" s="198"/>
      <c r="V91" s="199"/>
      <c r="W91" s="200"/>
      <c r="X91" s="157"/>
    </row>
    <row r="92" customFormat="false" ht="21.75" hidden="false" customHeight="false" outlineLevel="0" collapsed="false">
      <c r="A92" s="266"/>
      <c r="B92" s="267"/>
      <c r="C92" s="268"/>
      <c r="D92" s="157"/>
      <c r="F92" s="266"/>
      <c r="G92" s="205"/>
      <c r="H92" s="206"/>
      <c r="I92" s="157"/>
      <c r="K92" s="266"/>
      <c r="L92" s="269"/>
      <c r="M92" s="270"/>
      <c r="N92" s="157"/>
      <c r="P92" s="266"/>
      <c r="Q92" s="205"/>
      <c r="R92" s="206"/>
      <c r="S92" s="157"/>
      <c r="U92" s="266"/>
      <c r="V92" s="205"/>
      <c r="W92" s="206"/>
      <c r="X92" s="157"/>
    </row>
    <row r="93" customFormat="false" ht="21.75" hidden="false" customHeight="false" outlineLevel="0" collapsed="false">
      <c r="A93" s="271" t="s">
        <v>23</v>
      </c>
      <c r="B93" s="271"/>
      <c r="C93" s="271"/>
      <c r="D93" s="272"/>
      <c r="F93" s="271" t="s">
        <v>23</v>
      </c>
      <c r="G93" s="271"/>
      <c r="H93" s="271"/>
      <c r="I93" s="272"/>
      <c r="K93" s="271" t="s">
        <v>23</v>
      </c>
      <c r="L93" s="271"/>
      <c r="M93" s="271"/>
      <c r="N93" s="272"/>
      <c r="P93" s="271" t="s">
        <v>23</v>
      </c>
      <c r="Q93" s="271"/>
      <c r="R93" s="271"/>
      <c r="S93" s="272"/>
      <c r="U93" s="271" t="s">
        <v>23</v>
      </c>
      <c r="V93" s="271"/>
      <c r="W93" s="271"/>
      <c r="X93" s="272"/>
    </row>
    <row r="94" customFormat="false" ht="21" hidden="false" customHeight="false" outlineLevel="0" collapsed="false">
      <c r="A94" s="273"/>
      <c r="B94" s="330"/>
      <c r="C94" s="330"/>
      <c r="D94" s="330"/>
      <c r="E94" s="274" t="n">
        <f aca="false">SUM(E65:E93)</f>
        <v>0</v>
      </c>
      <c r="F94" s="274" t="e">
        <f aca="false">SUM(F65:F93)</f>
        <v>#REF!</v>
      </c>
      <c r="G94" s="274" t="n">
        <f aca="false">SUM(G65:G93)</f>
        <v>0</v>
      </c>
      <c r="H94" s="274" t="n">
        <f aca="false">SUM(H65:H93)</f>
        <v>0</v>
      </c>
      <c r="I94" s="274" t="n">
        <f aca="false">SUM(I65:I93)</f>
        <v>0</v>
      </c>
      <c r="J94" s="274" t="n">
        <f aca="false">SUM(J65:J93)</f>
        <v>0</v>
      </c>
      <c r="K94" s="274" t="e">
        <f aca="false">SUM(K65:K93)</f>
        <v>#REF!</v>
      </c>
      <c r="L94" s="274" t="n">
        <f aca="false">SUM(L65:L93)</f>
        <v>0</v>
      </c>
      <c r="M94" s="274" t="n">
        <f aca="false">SUM(M65:M93)</f>
        <v>0</v>
      </c>
      <c r="N94" s="274" t="n">
        <f aca="false">SUM(N65:N93)</f>
        <v>0</v>
      </c>
      <c r="O94" s="274" t="n">
        <f aca="false">SUM(O65:O93)</f>
        <v>0</v>
      </c>
      <c r="P94" s="274" t="e">
        <f aca="false">SUM(P65:P93)</f>
        <v>#REF!</v>
      </c>
      <c r="Q94" s="274" t="n">
        <f aca="false">SUM(Q65:Q93)</f>
        <v>0</v>
      </c>
      <c r="R94" s="274" t="n">
        <f aca="false">SUM(R65:R93)</f>
        <v>0</v>
      </c>
      <c r="S94" s="274" t="n">
        <f aca="false">SUM(S65:S93)</f>
        <v>0</v>
      </c>
      <c r="T94" s="274" t="n">
        <f aca="false">SUM(T65:T93)</f>
        <v>0</v>
      </c>
      <c r="U94" s="274" t="e">
        <f aca="false">SUM(U65:U93)</f>
        <v>#REF!</v>
      </c>
      <c r="V94" s="274" t="n">
        <f aca="false">SUM(V65:V93)</f>
        <v>0</v>
      </c>
      <c r="W94" s="274" t="n">
        <f aca="false">SUM(W65:W93)</f>
        <v>0</v>
      </c>
      <c r="X94" s="274" t="n">
        <f aca="false">SUM(X65:X93)</f>
        <v>0</v>
      </c>
    </row>
    <row r="95" customFormat="false" ht="21.75" hidden="false" customHeight="false" outlineLevel="0" collapsed="false">
      <c r="A95" s="152" t="n">
        <f aca="false">A64+7</f>
        <v>42436</v>
      </c>
      <c r="B95" s="151" t="s">
        <v>328</v>
      </c>
      <c r="F95" s="152" t="n">
        <f aca="false">A95+1</f>
        <v>42437</v>
      </c>
      <c r="G95" s="151" t="s">
        <v>249</v>
      </c>
      <c r="K95" s="152" t="n">
        <f aca="false">F95+1</f>
        <v>42438</v>
      </c>
      <c r="L95" s="151" t="s">
        <v>250</v>
      </c>
      <c r="P95" s="152" t="n">
        <f aca="false">K95+1</f>
        <v>42439</v>
      </c>
      <c r="Q95" s="151" t="s">
        <v>251</v>
      </c>
      <c r="U95" s="152" t="n">
        <f aca="false">P95+1</f>
        <v>42440</v>
      </c>
      <c r="V95" s="151" t="s">
        <v>252</v>
      </c>
    </row>
    <row r="96" customFormat="false" ht="21" hidden="false" customHeight="false" outlineLevel="0" collapsed="false">
      <c r="A96" s="305" t="e">
        <f aca="false">#REF!</f>
        <v>#REF!</v>
      </c>
      <c r="B96" s="155"/>
      <c r="C96" s="156"/>
      <c r="D96" s="157"/>
      <c r="E96" s="158"/>
      <c r="F96" s="305" t="e">
        <f aca="false">#REF!</f>
        <v>#REF!</v>
      </c>
      <c r="G96" s="155"/>
      <c r="H96" s="156"/>
      <c r="I96" s="157"/>
      <c r="J96" s="158"/>
      <c r="K96" s="305" t="e">
        <f aca="false">#REF!</f>
        <v>#REF!</v>
      </c>
      <c r="L96" s="155"/>
      <c r="M96" s="156"/>
      <c r="N96" s="157"/>
      <c r="O96" s="158"/>
      <c r="P96" s="305" t="e">
        <f aca="false">#REF!</f>
        <v>#REF!</v>
      </c>
      <c r="Q96" s="155"/>
      <c r="R96" s="156"/>
      <c r="S96" s="157"/>
      <c r="T96" s="158"/>
      <c r="U96" s="305" t="e">
        <f aca="false">#REF!</f>
        <v>#REF!</v>
      </c>
      <c r="V96" s="232"/>
      <c r="W96" s="156"/>
      <c r="X96" s="157"/>
    </row>
    <row r="97" customFormat="false" ht="21" hidden="false" customHeight="false" outlineLevel="0" collapsed="false">
      <c r="A97" s="162"/>
      <c r="B97" s="163"/>
      <c r="C97" s="164"/>
      <c r="D97" s="157"/>
      <c r="E97" s="158"/>
      <c r="F97" s="162"/>
      <c r="G97" s="163"/>
      <c r="H97" s="164"/>
      <c r="I97" s="157"/>
      <c r="J97" s="158"/>
      <c r="K97" s="162"/>
      <c r="L97" s="163"/>
      <c r="M97" s="164"/>
      <c r="N97" s="157"/>
      <c r="O97" s="158"/>
      <c r="P97" s="162"/>
      <c r="Q97" s="163"/>
      <c r="R97" s="164"/>
      <c r="S97" s="157"/>
      <c r="T97" s="158"/>
      <c r="U97" s="162"/>
      <c r="V97" s="236"/>
      <c r="W97" s="164"/>
      <c r="X97" s="157"/>
    </row>
    <row r="98" customFormat="false" ht="21" hidden="false" customHeight="false" outlineLevel="0" collapsed="false">
      <c r="A98" s="162"/>
      <c r="B98" s="163"/>
      <c r="C98" s="164"/>
      <c r="D98" s="157"/>
      <c r="E98" s="158"/>
      <c r="F98" s="162"/>
      <c r="G98" s="163"/>
      <c r="H98" s="164"/>
      <c r="I98" s="157"/>
      <c r="J98" s="158"/>
      <c r="K98" s="162"/>
      <c r="L98" s="163"/>
      <c r="M98" s="164"/>
      <c r="N98" s="157"/>
      <c r="O98" s="158"/>
      <c r="P98" s="162"/>
      <c r="Q98" s="163"/>
      <c r="R98" s="164"/>
      <c r="S98" s="157"/>
      <c r="T98" s="158"/>
      <c r="U98" s="162"/>
      <c r="V98" s="236"/>
      <c r="W98" s="164"/>
      <c r="X98" s="157"/>
    </row>
    <row r="99" customFormat="false" ht="21" hidden="false" customHeight="false" outlineLevel="0" collapsed="false">
      <c r="A99" s="162"/>
      <c r="B99" s="163"/>
      <c r="C99" s="164"/>
      <c r="D99" s="157"/>
      <c r="E99" s="158"/>
      <c r="F99" s="162"/>
      <c r="G99" s="163"/>
      <c r="H99" s="164"/>
      <c r="I99" s="157"/>
      <c r="J99" s="158"/>
      <c r="K99" s="162"/>
      <c r="L99" s="163"/>
      <c r="M99" s="164"/>
      <c r="N99" s="157"/>
      <c r="O99" s="158"/>
      <c r="P99" s="162"/>
      <c r="Q99" s="163"/>
      <c r="R99" s="164"/>
      <c r="S99" s="157"/>
      <c r="T99" s="158"/>
      <c r="U99" s="162"/>
      <c r="V99" s="163"/>
      <c r="W99" s="164"/>
      <c r="X99" s="157"/>
    </row>
    <row r="100" customFormat="false" ht="21" hidden="false" customHeight="false" outlineLevel="0" collapsed="false">
      <c r="A100" s="162"/>
      <c r="B100" s="163"/>
      <c r="C100" s="164"/>
      <c r="D100" s="157"/>
      <c r="E100" s="158"/>
      <c r="F100" s="162"/>
      <c r="G100" s="163"/>
      <c r="H100" s="164"/>
      <c r="I100" s="157"/>
      <c r="J100" s="158"/>
      <c r="K100" s="162"/>
      <c r="L100" s="163"/>
      <c r="M100" s="164"/>
      <c r="N100" s="157"/>
      <c r="O100" s="158"/>
      <c r="P100" s="162"/>
      <c r="Q100" s="163"/>
      <c r="R100" s="164"/>
      <c r="S100" s="157"/>
      <c r="T100" s="158"/>
      <c r="U100" s="162"/>
      <c r="V100" s="163"/>
      <c r="W100" s="164"/>
      <c r="X100" s="157"/>
    </row>
    <row r="101" customFormat="false" ht="21.75" hidden="false" customHeight="false" outlineLevel="0" collapsed="false">
      <c r="A101" s="169"/>
      <c r="B101" s="170"/>
      <c r="C101" s="171"/>
      <c r="D101" s="157"/>
      <c r="E101" s="158"/>
      <c r="F101" s="169"/>
      <c r="G101" s="170"/>
      <c r="H101" s="171"/>
      <c r="I101" s="157"/>
      <c r="J101" s="158"/>
      <c r="K101" s="169"/>
      <c r="L101" s="170"/>
      <c r="M101" s="171"/>
      <c r="N101" s="157"/>
      <c r="O101" s="158"/>
      <c r="P101" s="169"/>
      <c r="Q101" s="170"/>
      <c r="R101" s="171"/>
      <c r="S101" s="157"/>
      <c r="T101" s="158"/>
      <c r="U101" s="169"/>
      <c r="V101" s="163"/>
      <c r="W101" s="164"/>
      <c r="X101" s="157"/>
    </row>
    <row r="102" customFormat="false" ht="21" hidden="false" customHeight="false" outlineLevel="0" collapsed="false">
      <c r="A102" s="305" t="e">
        <f aca="false">#REF!</f>
        <v>#REF!</v>
      </c>
      <c r="B102" s="347"/>
      <c r="C102" s="179"/>
      <c r="D102" s="174"/>
      <c r="E102" s="158"/>
      <c r="F102" s="305" t="e">
        <f aca="false">#REF!</f>
        <v>#REF!</v>
      </c>
      <c r="G102" s="178"/>
      <c r="H102" s="179"/>
      <c r="I102" s="174"/>
      <c r="J102" s="158"/>
      <c r="K102" s="305" t="e">
        <f aca="false">#REF!</f>
        <v>#REF!</v>
      </c>
      <c r="L102" s="331"/>
      <c r="M102" s="294"/>
      <c r="N102" s="174"/>
      <c r="O102" s="158"/>
      <c r="P102" s="305" t="e">
        <f aca="false">#REF!</f>
        <v>#REF!</v>
      </c>
      <c r="Q102" s="293"/>
      <c r="R102" s="294"/>
      <c r="S102" s="174"/>
      <c r="T102" s="158"/>
      <c r="U102" s="305" t="e">
        <f aca="false">#REF!</f>
        <v>#REF!</v>
      </c>
      <c r="V102" s="232"/>
      <c r="W102" s="156"/>
      <c r="X102" s="174"/>
    </row>
    <row r="103" customFormat="false" ht="21" hidden="false" customHeight="false" outlineLevel="0" collapsed="false">
      <c r="A103" s="186"/>
      <c r="B103" s="332"/>
      <c r="C103" s="179"/>
      <c r="D103" s="174"/>
      <c r="E103" s="158"/>
      <c r="F103" s="162"/>
      <c r="G103" s="178"/>
      <c r="H103" s="179"/>
      <c r="I103" s="174"/>
      <c r="J103" s="158"/>
      <c r="K103" s="186"/>
      <c r="L103" s="332"/>
      <c r="M103" s="179"/>
      <c r="N103" s="174"/>
      <c r="O103" s="158"/>
      <c r="P103" s="162"/>
      <c r="Q103" s="178"/>
      <c r="R103" s="179"/>
      <c r="S103" s="174"/>
      <c r="T103" s="158"/>
      <c r="U103" s="162"/>
      <c r="V103" s="236"/>
      <c r="W103" s="164"/>
      <c r="X103" s="174"/>
    </row>
    <row r="104" customFormat="false" ht="21" hidden="false" customHeight="false" outlineLevel="0" collapsed="false">
      <c r="A104" s="186"/>
      <c r="B104" s="332"/>
      <c r="C104" s="179"/>
      <c r="D104" s="174"/>
      <c r="E104" s="158"/>
      <c r="F104" s="162"/>
      <c r="G104" s="178"/>
      <c r="H104" s="179"/>
      <c r="I104" s="174"/>
      <c r="J104" s="158"/>
      <c r="K104" s="186"/>
      <c r="L104" s="332"/>
      <c r="M104" s="179"/>
      <c r="N104" s="174"/>
      <c r="O104" s="158"/>
      <c r="P104" s="162"/>
      <c r="Q104" s="178"/>
      <c r="R104" s="179"/>
      <c r="S104" s="174"/>
      <c r="T104" s="158"/>
      <c r="U104" s="162"/>
      <c r="V104" s="163"/>
      <c r="W104" s="164"/>
      <c r="X104" s="174"/>
    </row>
    <row r="105" customFormat="false" ht="21" hidden="false" customHeight="false" outlineLevel="0" collapsed="false">
      <c r="A105" s="186"/>
      <c r="B105" s="332"/>
      <c r="C105" s="179"/>
      <c r="D105" s="174"/>
      <c r="E105" s="158"/>
      <c r="F105" s="162"/>
      <c r="G105" s="178"/>
      <c r="H105" s="179"/>
      <c r="I105" s="174"/>
      <c r="J105" s="158"/>
      <c r="K105" s="186"/>
      <c r="L105" s="332"/>
      <c r="M105" s="179"/>
      <c r="N105" s="174"/>
      <c r="O105" s="158"/>
      <c r="P105" s="162"/>
      <c r="Q105" s="178"/>
      <c r="R105" s="179"/>
      <c r="S105" s="174"/>
      <c r="T105" s="158"/>
      <c r="U105" s="162"/>
      <c r="V105" s="236"/>
      <c r="W105" s="164"/>
      <c r="X105" s="174"/>
    </row>
    <row r="106" customFormat="false" ht="21" hidden="false" customHeight="false" outlineLevel="0" collapsed="false">
      <c r="A106" s="162"/>
      <c r="B106" s="332"/>
      <c r="C106" s="179"/>
      <c r="D106" s="174"/>
      <c r="E106" s="158"/>
      <c r="F106" s="162"/>
      <c r="G106" s="236"/>
      <c r="H106" s="164"/>
      <c r="I106" s="174"/>
      <c r="J106" s="158"/>
      <c r="K106" s="162"/>
      <c r="L106" s="163"/>
      <c r="M106" s="164"/>
      <c r="N106" s="174"/>
      <c r="O106" s="158"/>
      <c r="P106" s="162"/>
      <c r="Q106" s="348"/>
      <c r="R106" s="334"/>
      <c r="S106" s="174"/>
      <c r="T106" s="158"/>
      <c r="U106" s="162"/>
      <c r="V106" s="163"/>
      <c r="W106" s="164"/>
      <c r="X106" s="174"/>
    </row>
    <row r="107" customFormat="false" ht="21.75" hidden="false" customHeight="false" outlineLevel="0" collapsed="false">
      <c r="A107" s="169"/>
      <c r="B107" s="170"/>
      <c r="C107" s="171"/>
      <c r="D107" s="174"/>
      <c r="E107" s="158"/>
      <c r="F107" s="304"/>
      <c r="G107" s="335"/>
      <c r="H107" s="336"/>
      <c r="I107" s="174"/>
      <c r="J107" s="158"/>
      <c r="K107" s="169"/>
      <c r="L107" s="170"/>
      <c r="M107" s="171"/>
      <c r="N107" s="174"/>
      <c r="O107" s="158"/>
      <c r="P107" s="169"/>
      <c r="Q107" s="170"/>
      <c r="R107" s="171"/>
      <c r="S107" s="174"/>
      <c r="T107" s="158"/>
      <c r="U107" s="169"/>
      <c r="V107" s="170"/>
      <c r="W107" s="171"/>
      <c r="X107" s="174"/>
    </row>
    <row r="108" customFormat="false" ht="21" hidden="false" customHeight="false" outlineLevel="0" collapsed="false">
      <c r="A108" s="305" t="e">
        <f aca="false">#REF!</f>
        <v>#REF!</v>
      </c>
      <c r="B108" s="163"/>
      <c r="C108" s="164"/>
      <c r="D108" s="157"/>
      <c r="E108" s="158"/>
      <c r="F108" s="305" t="e">
        <f aca="false">#REF!</f>
        <v>#REF!</v>
      </c>
      <c r="G108" s="155"/>
      <c r="H108" s="156"/>
      <c r="I108" s="157"/>
      <c r="J108" s="158"/>
      <c r="K108" s="305" t="e">
        <f aca="false">#REF!</f>
        <v>#REF!</v>
      </c>
      <c r="L108" s="155"/>
      <c r="M108" s="156"/>
      <c r="N108" s="157"/>
      <c r="O108" s="158"/>
      <c r="P108" s="305" t="e">
        <f aca="false">#REF!</f>
        <v>#REF!</v>
      </c>
      <c r="Q108" s="155"/>
      <c r="R108" s="156"/>
      <c r="S108" s="157"/>
      <c r="T108" s="158"/>
      <c r="U108" s="305" t="e">
        <f aca="false">#REF!</f>
        <v>#REF!</v>
      </c>
      <c r="V108" s="163"/>
      <c r="W108" s="164"/>
      <c r="X108" s="157"/>
    </row>
    <row r="109" customFormat="false" ht="21" hidden="false" customHeight="false" outlineLevel="0" collapsed="false">
      <c r="A109" s="162"/>
      <c r="B109" s="163"/>
      <c r="C109" s="164"/>
      <c r="D109" s="157"/>
      <c r="E109" s="158"/>
      <c r="F109" s="162"/>
      <c r="G109" s="163"/>
      <c r="H109" s="164"/>
      <c r="I109" s="157"/>
      <c r="J109" s="158"/>
      <c r="K109" s="162"/>
      <c r="L109" s="236"/>
      <c r="M109" s="164"/>
      <c r="N109" s="157"/>
      <c r="O109" s="158"/>
      <c r="P109" s="162"/>
      <c r="Q109" s="163"/>
      <c r="R109" s="164"/>
      <c r="S109" s="157"/>
      <c r="T109" s="158"/>
      <c r="U109" s="162"/>
      <c r="V109" s="236"/>
      <c r="W109" s="164"/>
      <c r="X109" s="157"/>
    </row>
    <row r="110" customFormat="false" ht="21" hidden="false" customHeight="false" outlineLevel="0" collapsed="false">
      <c r="A110" s="162"/>
      <c r="B110" s="163"/>
      <c r="C110" s="164"/>
      <c r="D110" s="157"/>
      <c r="E110" s="158"/>
      <c r="F110" s="162"/>
      <c r="G110" s="163"/>
      <c r="H110" s="164"/>
      <c r="I110" s="157"/>
      <c r="J110" s="158"/>
      <c r="K110" s="162"/>
      <c r="L110" s="236"/>
      <c r="M110" s="164"/>
      <c r="N110" s="157"/>
      <c r="O110" s="158"/>
      <c r="P110" s="162"/>
      <c r="Q110" s="163"/>
      <c r="R110" s="164"/>
      <c r="S110" s="157"/>
      <c r="T110" s="158"/>
      <c r="U110" s="162"/>
      <c r="V110" s="236"/>
      <c r="W110" s="164"/>
      <c r="X110" s="157"/>
    </row>
    <row r="111" customFormat="false" ht="21" hidden="false" customHeight="false" outlineLevel="0" collapsed="false">
      <c r="A111" s="162"/>
      <c r="B111" s="163"/>
      <c r="C111" s="164"/>
      <c r="D111" s="157"/>
      <c r="E111" s="158"/>
      <c r="F111" s="162"/>
      <c r="G111" s="163"/>
      <c r="H111" s="164"/>
      <c r="I111" s="157"/>
      <c r="J111" s="158"/>
      <c r="K111" s="162"/>
      <c r="L111" s="236"/>
      <c r="M111" s="164"/>
      <c r="N111" s="157"/>
      <c r="O111" s="158"/>
      <c r="P111" s="162"/>
      <c r="Q111" s="217"/>
      <c r="R111" s="256"/>
      <c r="S111" s="157"/>
      <c r="T111" s="158"/>
      <c r="U111" s="162"/>
      <c r="V111" s="163"/>
      <c r="W111" s="164"/>
      <c r="X111" s="157"/>
    </row>
    <row r="112" customFormat="false" ht="21" hidden="false" customHeight="false" outlineLevel="0" collapsed="false">
      <c r="A112" s="162"/>
      <c r="B112" s="343"/>
      <c r="C112" s="164"/>
      <c r="D112" s="157"/>
      <c r="E112" s="158"/>
      <c r="F112" s="162"/>
      <c r="G112" s="349"/>
      <c r="H112" s="350"/>
      <c r="I112" s="157"/>
      <c r="J112" s="158"/>
      <c r="K112" s="198"/>
      <c r="L112" s="351"/>
      <c r="M112" s="223"/>
      <c r="N112" s="157"/>
      <c r="O112" s="158"/>
      <c r="P112" s="162"/>
      <c r="Q112" s="217"/>
      <c r="R112" s="256"/>
      <c r="S112" s="157"/>
      <c r="T112" s="158"/>
      <c r="U112" s="198"/>
      <c r="V112" s="199"/>
      <c r="W112" s="200"/>
      <c r="X112" s="157"/>
    </row>
    <row r="113" customFormat="false" ht="21.75" hidden="false" customHeight="false" outlineLevel="0" collapsed="false">
      <c r="A113" s="169"/>
      <c r="B113" s="343"/>
      <c r="C113" s="164"/>
      <c r="D113" s="157"/>
      <c r="E113" s="158"/>
      <c r="F113" s="169"/>
      <c r="G113" s="269"/>
      <c r="H113" s="270"/>
      <c r="I113" s="157"/>
      <c r="J113" s="158"/>
      <c r="K113" s="198"/>
      <c r="L113" s="352"/>
      <c r="M113" s="353"/>
      <c r="N113" s="157"/>
      <c r="O113" s="158"/>
      <c r="P113" s="169"/>
      <c r="Q113" s="170"/>
      <c r="R113" s="171"/>
      <c r="S113" s="157"/>
      <c r="T113" s="158"/>
      <c r="U113" s="169"/>
      <c r="V113" s="170"/>
      <c r="W113" s="171"/>
      <c r="X113" s="157"/>
    </row>
    <row r="114" customFormat="false" ht="21" hidden="false" customHeight="false" outlineLevel="0" collapsed="false">
      <c r="A114" s="305" t="e">
        <f aca="false">#REF!</f>
        <v>#REF!</v>
      </c>
      <c r="B114" s="305"/>
      <c r="C114" s="156"/>
      <c r="D114" s="161"/>
      <c r="E114" s="158"/>
      <c r="F114" s="188" t="e">
        <f aca="false">#REF!</f>
        <v>#REF!</v>
      </c>
      <c r="G114" s="233"/>
      <c r="H114" s="156"/>
      <c r="I114" s="161"/>
      <c r="J114" s="158"/>
      <c r="K114" s="305" t="e">
        <f aca="false">#REF!</f>
        <v>#REF!</v>
      </c>
      <c r="L114" s="232"/>
      <c r="M114" s="156"/>
      <c r="N114" s="161"/>
      <c r="O114" s="158"/>
      <c r="P114" s="305" t="e">
        <f aca="false">#REF!</f>
        <v>#REF!</v>
      </c>
      <c r="Q114" s="155"/>
      <c r="R114" s="156"/>
      <c r="S114" s="161"/>
      <c r="T114" s="158"/>
      <c r="U114" s="235" t="e">
        <f aca="false">#REF!</f>
        <v>#REF!</v>
      </c>
      <c r="V114" s="155"/>
      <c r="W114" s="156"/>
      <c r="X114" s="161"/>
    </row>
    <row r="115" customFormat="false" ht="21" hidden="false" customHeight="false" outlineLevel="0" collapsed="false">
      <c r="A115" s="162"/>
      <c r="B115" s="163"/>
      <c r="C115" s="164"/>
      <c r="D115" s="161"/>
      <c r="E115" s="158"/>
      <c r="F115" s="162"/>
      <c r="G115" s="236"/>
      <c r="H115" s="164"/>
      <c r="I115" s="161"/>
      <c r="J115" s="158"/>
      <c r="K115" s="162"/>
      <c r="L115" s="236"/>
      <c r="M115" s="164"/>
      <c r="N115" s="161"/>
      <c r="O115" s="158"/>
      <c r="P115" s="162"/>
      <c r="Q115" s="236"/>
      <c r="R115" s="164"/>
      <c r="S115" s="161"/>
      <c r="T115" s="158"/>
      <c r="U115" s="162"/>
      <c r="V115" s="163"/>
      <c r="W115" s="164"/>
      <c r="X115" s="161"/>
    </row>
    <row r="116" customFormat="false" ht="21.75" hidden="false" customHeight="false" outlineLevel="0" collapsed="false">
      <c r="A116" s="169"/>
      <c r="B116" s="170"/>
      <c r="C116" s="171"/>
      <c r="D116" s="161"/>
      <c r="E116" s="158"/>
      <c r="F116" s="169"/>
      <c r="G116" s="170"/>
      <c r="H116" s="171"/>
      <c r="I116" s="161"/>
      <c r="J116" s="158"/>
      <c r="K116" s="169"/>
      <c r="L116" s="170"/>
      <c r="M116" s="171"/>
      <c r="N116" s="161"/>
      <c r="O116" s="158"/>
      <c r="P116" s="169"/>
      <c r="Q116" s="170"/>
      <c r="R116" s="171"/>
      <c r="S116" s="161"/>
      <c r="T116" s="158"/>
      <c r="U116" s="169"/>
      <c r="V116" s="170"/>
      <c r="W116" s="171"/>
      <c r="X116" s="161"/>
    </row>
    <row r="117" customFormat="false" ht="21" hidden="false" customHeight="false" outlineLevel="0" collapsed="false">
      <c r="A117" s="305" t="e">
        <f aca="false">#REF!</f>
        <v>#REF!</v>
      </c>
      <c r="B117" s="155"/>
      <c r="C117" s="156"/>
      <c r="D117" s="157"/>
      <c r="E117" s="158"/>
      <c r="F117" s="305" t="e">
        <f aca="false">#REF!</f>
        <v>#REF!</v>
      </c>
      <c r="G117" s="293"/>
      <c r="H117" s="294"/>
      <c r="I117" s="157"/>
      <c r="J117" s="158"/>
      <c r="K117" s="305" t="e">
        <f aca="false">#REF!</f>
        <v>#REF!</v>
      </c>
      <c r="L117" s="354"/>
      <c r="M117" s="355"/>
      <c r="N117" s="157"/>
      <c r="O117" s="158"/>
      <c r="P117" s="305" t="e">
        <f aca="false">#REF!</f>
        <v>#REF!</v>
      </c>
      <c r="Q117" s="182"/>
      <c r="R117" s="183"/>
      <c r="S117" s="157"/>
      <c r="T117" s="158"/>
      <c r="U117" s="305" t="e">
        <f aca="false">#REF!</f>
        <v>#REF!</v>
      </c>
      <c r="V117" s="182"/>
      <c r="W117" s="183"/>
      <c r="X117" s="157"/>
    </row>
    <row r="118" customFormat="false" ht="21" hidden="false" customHeight="false" outlineLevel="0" collapsed="false">
      <c r="A118" s="162"/>
      <c r="B118" s="236"/>
      <c r="C118" s="164"/>
      <c r="D118" s="157"/>
      <c r="E118" s="158"/>
      <c r="F118" s="162"/>
      <c r="G118" s="178"/>
      <c r="H118" s="179"/>
      <c r="I118" s="157"/>
      <c r="J118" s="158"/>
      <c r="K118" s="162"/>
      <c r="L118" s="345"/>
      <c r="M118" s="346"/>
      <c r="N118" s="157"/>
      <c r="O118" s="158"/>
      <c r="P118" s="162"/>
      <c r="Q118" s="189"/>
      <c r="R118" s="190"/>
      <c r="S118" s="157"/>
      <c r="T118" s="158"/>
      <c r="U118" s="162"/>
      <c r="V118" s="189"/>
      <c r="W118" s="190"/>
      <c r="X118" s="157"/>
    </row>
    <row r="119" customFormat="false" ht="21" hidden="false" customHeight="false" outlineLevel="0" collapsed="false">
      <c r="A119" s="162"/>
      <c r="B119" s="163"/>
      <c r="C119" s="164"/>
      <c r="D119" s="157"/>
      <c r="E119" s="158"/>
      <c r="F119" s="162"/>
      <c r="G119" s="178"/>
      <c r="H119" s="179"/>
      <c r="I119" s="157"/>
      <c r="J119" s="158"/>
      <c r="K119" s="162"/>
      <c r="L119" s="345"/>
      <c r="M119" s="346"/>
      <c r="N119" s="157"/>
      <c r="O119" s="158"/>
      <c r="P119" s="162"/>
      <c r="Q119" s="236"/>
      <c r="R119" s="164"/>
      <c r="S119" s="157"/>
      <c r="T119" s="158"/>
      <c r="U119" s="162"/>
      <c r="V119" s="189"/>
      <c r="W119" s="190"/>
      <c r="X119" s="157"/>
    </row>
    <row r="120" customFormat="false" ht="21" hidden="false" customHeight="false" outlineLevel="0" collapsed="false">
      <c r="A120" s="162"/>
      <c r="B120" s="163"/>
      <c r="C120" s="164"/>
      <c r="D120" s="157"/>
      <c r="E120" s="158"/>
      <c r="F120" s="162"/>
      <c r="G120" s="178"/>
      <c r="H120" s="179"/>
      <c r="I120" s="157"/>
      <c r="J120" s="158"/>
      <c r="K120" s="162"/>
      <c r="L120" s="345"/>
      <c r="M120" s="346"/>
      <c r="N120" s="157"/>
      <c r="O120" s="158"/>
      <c r="P120" s="162"/>
      <c r="Q120" s="163"/>
      <c r="R120" s="164"/>
      <c r="S120" s="157"/>
      <c r="T120" s="158"/>
      <c r="U120" s="162"/>
      <c r="V120" s="189"/>
      <c r="W120" s="190"/>
      <c r="X120" s="157"/>
    </row>
    <row r="121" customFormat="false" ht="21" hidden="false" customHeight="false" outlineLevel="0" collapsed="false">
      <c r="A121" s="186"/>
      <c r="B121" s="340"/>
      <c r="C121" s="341"/>
      <c r="D121" s="157"/>
      <c r="F121" s="186"/>
      <c r="G121" s="178"/>
      <c r="H121" s="179"/>
      <c r="I121" s="157"/>
      <c r="K121" s="186"/>
      <c r="L121" s="345"/>
      <c r="M121" s="346"/>
      <c r="N121" s="157"/>
      <c r="P121" s="186"/>
      <c r="Q121" s="178"/>
      <c r="R121" s="179"/>
      <c r="S121" s="157"/>
      <c r="U121" s="186"/>
      <c r="V121" s="189"/>
      <c r="W121" s="190"/>
      <c r="X121" s="157"/>
    </row>
    <row r="122" customFormat="false" ht="21" hidden="false" customHeight="false" outlineLevel="0" collapsed="false">
      <c r="A122" s="186"/>
      <c r="B122" s="340"/>
      <c r="C122" s="341"/>
      <c r="D122" s="157"/>
      <c r="F122" s="186"/>
      <c r="G122" s="178"/>
      <c r="H122" s="179"/>
      <c r="I122" s="157"/>
      <c r="K122" s="186"/>
      <c r="L122" s="345"/>
      <c r="M122" s="346"/>
      <c r="N122" s="157"/>
      <c r="P122" s="186"/>
      <c r="Q122" s="178"/>
      <c r="R122" s="179"/>
      <c r="S122" s="157"/>
      <c r="U122" s="186"/>
      <c r="V122" s="189"/>
      <c r="W122" s="190"/>
      <c r="X122" s="157"/>
    </row>
    <row r="123" customFormat="false" ht="21.75" hidden="false" customHeight="false" outlineLevel="0" collapsed="false">
      <c r="A123" s="266"/>
      <c r="B123" s="269"/>
      <c r="C123" s="270"/>
      <c r="D123" s="157"/>
      <c r="F123" s="266"/>
      <c r="G123" s="205"/>
      <c r="H123" s="206"/>
      <c r="I123" s="157"/>
      <c r="K123" s="266"/>
      <c r="L123" s="269"/>
      <c r="M123" s="270"/>
      <c r="N123" s="157"/>
      <c r="P123" s="266"/>
      <c r="Q123" s="205"/>
      <c r="R123" s="206"/>
      <c r="S123" s="157"/>
      <c r="U123" s="266"/>
      <c r="V123" s="356"/>
      <c r="W123" s="181"/>
      <c r="X123" s="157"/>
    </row>
    <row r="124" customFormat="false" ht="21.75" hidden="false" customHeight="false" outlineLevel="0" collapsed="false">
      <c r="A124" s="271" t="s">
        <v>23</v>
      </c>
      <c r="B124" s="271"/>
      <c r="C124" s="271"/>
      <c r="D124" s="272"/>
      <c r="F124" s="271" t="s">
        <v>23</v>
      </c>
      <c r="G124" s="271"/>
      <c r="H124" s="271"/>
      <c r="I124" s="272"/>
      <c r="K124" s="271" t="s">
        <v>23</v>
      </c>
      <c r="L124" s="271"/>
      <c r="M124" s="271"/>
      <c r="N124" s="272"/>
      <c r="P124" s="271" t="s">
        <v>23</v>
      </c>
      <c r="Q124" s="271"/>
      <c r="R124" s="271"/>
      <c r="S124" s="272"/>
      <c r="U124" s="271" t="s">
        <v>23</v>
      </c>
      <c r="V124" s="271"/>
      <c r="W124" s="271"/>
      <c r="X124" s="272"/>
    </row>
    <row r="125" customFormat="false" ht="21" hidden="false" customHeight="false" outlineLevel="0" collapsed="false">
      <c r="A125" s="273"/>
      <c r="B125" s="330"/>
      <c r="C125" s="330"/>
      <c r="D125" s="330"/>
      <c r="E125" s="274" t="e">
        <f aca="false">SUM(E96:F124)</f>
        <v>#REF!</v>
      </c>
      <c r="F125" s="274" t="e">
        <f aca="false">SUM(F96:G124)</f>
        <v>#REF!</v>
      </c>
      <c r="G125" s="274" t="n">
        <f aca="false">SUM(G96:H124)</f>
        <v>0</v>
      </c>
      <c r="H125" s="274" t="n">
        <f aca="false">SUM(H96:I124)</f>
        <v>0</v>
      </c>
      <c r="I125" s="274" t="n">
        <f aca="false">SUM(I96:I124)</f>
        <v>0</v>
      </c>
      <c r="J125" s="274" t="e">
        <f aca="false">SUM(J96:K124)</f>
        <v>#REF!</v>
      </c>
      <c r="K125" s="274" t="e">
        <f aca="false">SUM(K96:L124)</f>
        <v>#REF!</v>
      </c>
      <c r="L125" s="274" t="n">
        <f aca="false">SUM(L96:M124)</f>
        <v>0</v>
      </c>
      <c r="M125" s="274" t="n">
        <f aca="false">SUM(M96:N124)</f>
        <v>0</v>
      </c>
      <c r="N125" s="274" t="n">
        <f aca="false">SUM(N96:N124)</f>
        <v>0</v>
      </c>
      <c r="O125" s="274" t="e">
        <f aca="false">SUM(O96:P124)</f>
        <v>#REF!</v>
      </c>
      <c r="P125" s="274" t="e">
        <f aca="false">SUM(P96:Q124)</f>
        <v>#REF!</v>
      </c>
      <c r="Q125" s="274" t="n">
        <f aca="false">SUM(Q96:R124)</f>
        <v>0</v>
      </c>
      <c r="R125" s="274" t="n">
        <f aca="false">SUM(R96:S124)</f>
        <v>0</v>
      </c>
      <c r="S125" s="274" t="n">
        <f aca="false">SUM(S96:S124)</f>
        <v>0</v>
      </c>
      <c r="T125" s="274" t="e">
        <f aca="false">SUM(T96:U124)</f>
        <v>#REF!</v>
      </c>
      <c r="U125" s="274" t="e">
        <f aca="false">SUM(U96:V124)</f>
        <v>#REF!</v>
      </c>
      <c r="V125" s="274" t="n">
        <f aca="false">SUM(V96:W124)</f>
        <v>0</v>
      </c>
      <c r="W125" s="274" t="n">
        <f aca="false">SUM(W96:X124)</f>
        <v>0</v>
      </c>
      <c r="X125" s="274" t="n">
        <f aca="false">SUM(X96:X124)</f>
        <v>0</v>
      </c>
    </row>
    <row r="126" customFormat="false" ht="21.75" hidden="false" customHeight="false" outlineLevel="0" collapsed="false">
      <c r="A126" s="152" t="n">
        <f aca="false">A95+7</f>
        <v>42443</v>
      </c>
      <c r="B126" s="151" t="s">
        <v>328</v>
      </c>
      <c r="F126" s="152" t="n">
        <f aca="false">A126+1</f>
        <v>42444</v>
      </c>
      <c r="G126" s="151" t="s">
        <v>249</v>
      </c>
      <c r="K126" s="152" t="n">
        <f aca="false">F126+1</f>
        <v>42445</v>
      </c>
      <c r="L126" s="151" t="s">
        <v>250</v>
      </c>
      <c r="P126" s="152" t="n">
        <f aca="false">K126+1</f>
        <v>42446</v>
      </c>
      <c r="Q126" s="151" t="s">
        <v>251</v>
      </c>
      <c r="U126" s="152" t="n">
        <f aca="false">P126+1</f>
        <v>42447</v>
      </c>
      <c r="V126" s="151" t="s">
        <v>252</v>
      </c>
    </row>
    <row r="127" customFormat="false" ht="21" hidden="false" customHeight="false" outlineLevel="0" collapsed="false">
      <c r="A127" s="305" t="e">
        <f aca="false">#REF!</f>
        <v>#REF!</v>
      </c>
      <c r="B127" s="155"/>
      <c r="C127" s="156"/>
      <c r="D127" s="157"/>
      <c r="E127" s="158"/>
      <c r="F127" s="305" t="e">
        <f aca="false">#REF!</f>
        <v>#REF!</v>
      </c>
      <c r="G127" s="155"/>
      <c r="H127" s="156"/>
      <c r="I127" s="157"/>
      <c r="J127" s="158"/>
      <c r="K127" s="305" t="e">
        <f aca="false">#REF!</f>
        <v>#REF!</v>
      </c>
      <c r="L127" s="155"/>
      <c r="M127" s="156"/>
      <c r="N127" s="157"/>
      <c r="O127" s="158"/>
      <c r="P127" s="305" t="n">
        <f aca="false">'105.02月菜單'!D16</f>
        <v>0</v>
      </c>
      <c r="Q127" s="155"/>
      <c r="R127" s="156"/>
      <c r="S127" s="157"/>
      <c r="T127" s="158"/>
      <c r="U127" s="305" t="n">
        <f aca="false">'105.02月菜單'!D17</f>
        <v>0</v>
      </c>
      <c r="V127" s="155"/>
      <c r="W127" s="156"/>
      <c r="X127" s="157"/>
    </row>
    <row r="128" customFormat="false" ht="21" hidden="false" customHeight="false" outlineLevel="0" collapsed="false">
      <c r="A128" s="162"/>
      <c r="B128" s="163"/>
      <c r="C128" s="164"/>
      <c r="D128" s="157"/>
      <c r="E128" s="158"/>
      <c r="F128" s="162"/>
      <c r="G128" s="163"/>
      <c r="H128" s="164"/>
      <c r="I128" s="157"/>
      <c r="J128" s="158"/>
      <c r="K128" s="162"/>
      <c r="L128" s="163"/>
      <c r="M128" s="164"/>
      <c r="N128" s="157"/>
      <c r="O128" s="158"/>
      <c r="P128" s="162"/>
      <c r="Q128" s="163"/>
      <c r="R128" s="164"/>
      <c r="S128" s="157"/>
      <c r="T128" s="158"/>
      <c r="U128" s="162"/>
      <c r="V128" s="163"/>
      <c r="W128" s="164"/>
      <c r="X128" s="157"/>
    </row>
    <row r="129" customFormat="false" ht="21" hidden="false" customHeight="false" outlineLevel="0" collapsed="false">
      <c r="A129" s="162"/>
      <c r="B129" s="163"/>
      <c r="C129" s="164"/>
      <c r="D129" s="157"/>
      <c r="E129" s="158"/>
      <c r="F129" s="162"/>
      <c r="G129" s="163"/>
      <c r="H129" s="164"/>
      <c r="I129" s="157"/>
      <c r="J129" s="158"/>
      <c r="K129" s="162"/>
      <c r="L129" s="163"/>
      <c r="M129" s="164"/>
      <c r="N129" s="157"/>
      <c r="O129" s="158"/>
      <c r="P129" s="162"/>
      <c r="Q129" s="163"/>
      <c r="R129" s="164"/>
      <c r="S129" s="157"/>
      <c r="T129" s="158"/>
      <c r="U129" s="162"/>
      <c r="V129" s="163"/>
      <c r="W129" s="164"/>
      <c r="X129" s="157"/>
    </row>
    <row r="130" customFormat="false" ht="21" hidden="false" customHeight="false" outlineLevel="0" collapsed="false">
      <c r="A130" s="162"/>
      <c r="B130" s="163"/>
      <c r="C130" s="164"/>
      <c r="D130" s="157"/>
      <c r="E130" s="158"/>
      <c r="F130" s="162"/>
      <c r="G130" s="163"/>
      <c r="H130" s="164"/>
      <c r="I130" s="157"/>
      <c r="J130" s="158"/>
      <c r="K130" s="162"/>
      <c r="L130" s="163"/>
      <c r="M130" s="164"/>
      <c r="N130" s="157"/>
      <c r="O130" s="158"/>
      <c r="P130" s="162"/>
      <c r="Q130" s="163"/>
      <c r="R130" s="164"/>
      <c r="S130" s="157"/>
      <c r="T130" s="158"/>
      <c r="U130" s="162"/>
      <c r="V130" s="163"/>
      <c r="W130" s="164"/>
      <c r="X130" s="157"/>
    </row>
    <row r="131" customFormat="false" ht="21" hidden="false" customHeight="false" outlineLevel="0" collapsed="false">
      <c r="A131" s="162"/>
      <c r="B131" s="163"/>
      <c r="C131" s="164"/>
      <c r="D131" s="157"/>
      <c r="E131" s="158"/>
      <c r="F131" s="162"/>
      <c r="G131" s="163"/>
      <c r="H131" s="164"/>
      <c r="I131" s="157"/>
      <c r="J131" s="158"/>
      <c r="K131" s="162"/>
      <c r="L131" s="163"/>
      <c r="M131" s="164"/>
      <c r="N131" s="157"/>
      <c r="O131" s="158"/>
      <c r="P131" s="162"/>
      <c r="Q131" s="163"/>
      <c r="R131" s="164"/>
      <c r="S131" s="157"/>
      <c r="T131" s="158"/>
      <c r="U131" s="162"/>
      <c r="V131" s="163"/>
      <c r="W131" s="164"/>
      <c r="X131" s="157"/>
    </row>
    <row r="132" customFormat="false" ht="21.75" hidden="false" customHeight="false" outlineLevel="0" collapsed="false">
      <c r="A132" s="169"/>
      <c r="B132" s="170"/>
      <c r="C132" s="171"/>
      <c r="D132" s="157"/>
      <c r="E132" s="158"/>
      <c r="F132" s="169"/>
      <c r="G132" s="170"/>
      <c r="H132" s="171"/>
      <c r="I132" s="157"/>
      <c r="J132" s="158"/>
      <c r="K132" s="169"/>
      <c r="L132" s="170"/>
      <c r="M132" s="171"/>
      <c r="N132" s="157"/>
      <c r="O132" s="158"/>
      <c r="P132" s="169"/>
      <c r="Q132" s="170"/>
      <c r="R132" s="171"/>
      <c r="S132" s="157"/>
      <c r="T132" s="158"/>
      <c r="U132" s="169"/>
      <c r="V132" s="170"/>
      <c r="W132" s="171"/>
      <c r="X132" s="157"/>
    </row>
    <row r="133" customFormat="false" ht="21" hidden="false" customHeight="false" outlineLevel="0" collapsed="false">
      <c r="A133" s="305" t="e">
        <f aca="false">#REF!</f>
        <v>#REF!</v>
      </c>
      <c r="B133" s="163"/>
      <c r="C133" s="164"/>
      <c r="D133" s="174"/>
      <c r="E133" s="158"/>
      <c r="F133" s="305" t="e">
        <f aca="false">#REF!</f>
        <v>#REF!</v>
      </c>
      <c r="G133" s="232"/>
      <c r="H133" s="156"/>
      <c r="I133" s="174"/>
      <c r="J133" s="158"/>
      <c r="K133" s="305" t="e">
        <f aca="false">#REF!</f>
        <v>#REF!</v>
      </c>
      <c r="L133" s="293"/>
      <c r="M133" s="294"/>
      <c r="N133" s="174"/>
      <c r="O133" s="158"/>
      <c r="P133" s="305" t="n">
        <f aca="false">'105.02月菜單'!E16</f>
        <v>0</v>
      </c>
      <c r="Q133" s="155"/>
      <c r="R133" s="156"/>
      <c r="S133" s="174"/>
      <c r="T133" s="158"/>
      <c r="U133" s="305" t="n">
        <f aca="false">'105.02月菜單'!E17</f>
        <v>0</v>
      </c>
      <c r="V133" s="232"/>
      <c r="W133" s="156"/>
      <c r="X133" s="174"/>
    </row>
    <row r="134" customFormat="false" ht="21" hidden="false" customHeight="false" outlineLevel="0" collapsed="false">
      <c r="A134" s="186"/>
      <c r="B134" s="163"/>
      <c r="C134" s="164"/>
      <c r="D134" s="174"/>
      <c r="E134" s="158"/>
      <c r="F134" s="162"/>
      <c r="G134" s="236"/>
      <c r="H134" s="164"/>
      <c r="I134" s="174"/>
      <c r="J134" s="158"/>
      <c r="K134" s="186"/>
      <c r="L134" s="178"/>
      <c r="M134" s="179"/>
      <c r="N134" s="174"/>
      <c r="O134" s="158"/>
      <c r="P134" s="162"/>
      <c r="Q134" s="163"/>
      <c r="R134" s="164"/>
      <c r="S134" s="174"/>
      <c r="T134" s="158"/>
      <c r="U134" s="162"/>
      <c r="V134" s="236"/>
      <c r="W134" s="164"/>
      <c r="X134" s="174"/>
    </row>
    <row r="135" customFormat="false" ht="21" hidden="false" customHeight="false" outlineLevel="0" collapsed="false">
      <c r="A135" s="186"/>
      <c r="B135" s="163"/>
      <c r="C135" s="164"/>
      <c r="D135" s="174"/>
      <c r="E135" s="158"/>
      <c r="F135" s="162"/>
      <c r="G135" s="236"/>
      <c r="H135" s="164"/>
      <c r="I135" s="174"/>
      <c r="J135" s="158"/>
      <c r="K135" s="186"/>
      <c r="L135" s="178"/>
      <c r="M135" s="179"/>
      <c r="N135" s="174"/>
      <c r="O135" s="158"/>
      <c r="P135" s="162"/>
      <c r="Q135" s="236"/>
      <c r="R135" s="164"/>
      <c r="S135" s="174"/>
      <c r="T135" s="158"/>
      <c r="U135" s="162"/>
      <c r="V135" s="163"/>
      <c r="W135" s="164"/>
      <c r="X135" s="174"/>
    </row>
    <row r="136" customFormat="false" ht="21" hidden="false" customHeight="false" outlineLevel="0" collapsed="false">
      <c r="A136" s="186"/>
      <c r="B136" s="345"/>
      <c r="C136" s="164"/>
      <c r="D136" s="174"/>
      <c r="E136" s="158"/>
      <c r="F136" s="162"/>
      <c r="G136" s="236"/>
      <c r="H136" s="164"/>
      <c r="I136" s="174"/>
      <c r="J136" s="158"/>
      <c r="K136" s="186"/>
      <c r="L136" s="357"/>
      <c r="M136" s="358"/>
      <c r="N136" s="174"/>
      <c r="O136" s="158"/>
      <c r="P136" s="162"/>
      <c r="Q136" s="163"/>
      <c r="R136" s="164"/>
      <c r="S136" s="174"/>
      <c r="T136" s="158"/>
      <c r="U136" s="162"/>
      <c r="V136" s="236"/>
      <c r="W136" s="164"/>
      <c r="X136" s="174"/>
    </row>
    <row r="137" customFormat="false" ht="21" hidden="false" customHeight="false" outlineLevel="0" collapsed="false">
      <c r="A137" s="162"/>
      <c r="B137" s="345"/>
      <c r="C137" s="164"/>
      <c r="D137" s="174"/>
      <c r="E137" s="158"/>
      <c r="F137" s="162"/>
      <c r="G137" s="236"/>
      <c r="H137" s="164"/>
      <c r="I137" s="174"/>
      <c r="J137" s="158"/>
      <c r="K137" s="162"/>
      <c r="L137" s="357"/>
      <c r="M137" s="358"/>
      <c r="N137" s="174"/>
      <c r="O137" s="158"/>
      <c r="P137" s="162"/>
      <c r="Q137" s="359"/>
      <c r="R137" s="334"/>
      <c r="S137" s="174"/>
      <c r="T137" s="158"/>
      <c r="U137" s="162"/>
      <c r="V137" s="163"/>
      <c r="W137" s="164"/>
      <c r="X137" s="174"/>
    </row>
    <row r="138" customFormat="false" ht="21.75" hidden="false" customHeight="false" outlineLevel="0" collapsed="false">
      <c r="A138" s="169"/>
      <c r="B138" s="170"/>
      <c r="C138" s="171"/>
      <c r="D138" s="174"/>
      <c r="E138" s="158"/>
      <c r="F138" s="304"/>
      <c r="G138" s="335"/>
      <c r="H138" s="336"/>
      <c r="I138" s="174"/>
      <c r="J138" s="158"/>
      <c r="K138" s="169"/>
      <c r="L138" s="170"/>
      <c r="M138" s="171"/>
      <c r="N138" s="174"/>
      <c r="O138" s="158"/>
      <c r="P138" s="169"/>
      <c r="Q138" s="170"/>
      <c r="R138" s="171"/>
      <c r="S138" s="174"/>
      <c r="T138" s="158"/>
      <c r="U138" s="169"/>
      <c r="V138" s="170"/>
      <c r="W138" s="171"/>
      <c r="X138" s="174"/>
    </row>
    <row r="139" customFormat="false" ht="21" hidden="false" customHeight="false" outlineLevel="0" collapsed="false">
      <c r="A139" s="305" t="e">
        <f aca="false">#REF!</f>
        <v>#REF!</v>
      </c>
      <c r="B139" s="232"/>
      <c r="C139" s="156"/>
      <c r="D139" s="360"/>
      <c r="E139" s="158"/>
      <c r="F139" s="305" t="e">
        <f aca="false">#REF!</f>
        <v>#REF!</v>
      </c>
      <c r="G139" s="155"/>
      <c r="H139" s="156"/>
      <c r="I139" s="360"/>
      <c r="J139" s="158"/>
      <c r="K139" s="305" t="e">
        <f aca="false">#REF!</f>
        <v>#REF!</v>
      </c>
      <c r="L139" s="345"/>
      <c r="M139" s="345"/>
      <c r="N139" s="360"/>
      <c r="O139" s="158"/>
      <c r="P139" s="188" t="n">
        <f aca="false">'105.02月菜單'!F16</f>
        <v>0</v>
      </c>
      <c r="Q139" s="163"/>
      <c r="R139" s="164"/>
      <c r="S139" s="360"/>
      <c r="T139" s="158"/>
      <c r="U139" s="305" t="n">
        <f aca="false">'105.02月菜單'!F17</f>
        <v>0</v>
      </c>
      <c r="V139" s="155"/>
      <c r="W139" s="156"/>
      <c r="X139" s="360"/>
    </row>
    <row r="140" customFormat="false" ht="21" hidden="false" customHeight="false" outlineLevel="0" collapsed="false">
      <c r="A140" s="162"/>
      <c r="B140" s="236"/>
      <c r="C140" s="164"/>
      <c r="D140" s="360"/>
      <c r="E140" s="158"/>
      <c r="F140" s="162"/>
      <c r="G140" s="163"/>
      <c r="H140" s="164"/>
      <c r="I140" s="360"/>
      <c r="J140" s="158"/>
      <c r="K140" s="162"/>
      <c r="L140" s="345"/>
      <c r="M140" s="164"/>
      <c r="N140" s="360"/>
      <c r="O140" s="158"/>
      <c r="P140" s="162"/>
      <c r="Q140" s="163"/>
      <c r="R140" s="164"/>
      <c r="S140" s="360"/>
      <c r="T140" s="158"/>
      <c r="U140" s="162"/>
      <c r="V140" s="163"/>
      <c r="W140" s="164"/>
      <c r="X140" s="360"/>
    </row>
    <row r="141" customFormat="false" ht="21" hidden="false" customHeight="false" outlineLevel="0" collapsed="false">
      <c r="A141" s="162"/>
      <c r="B141" s="236"/>
      <c r="C141" s="164"/>
      <c r="D141" s="360"/>
      <c r="E141" s="158"/>
      <c r="F141" s="162"/>
      <c r="G141" s="340"/>
      <c r="H141" s="341"/>
      <c r="I141" s="360"/>
      <c r="J141" s="158"/>
      <c r="K141" s="162"/>
      <c r="L141" s="345"/>
      <c r="M141" s="164"/>
      <c r="N141" s="360"/>
      <c r="O141" s="158"/>
      <c r="P141" s="162"/>
      <c r="Q141" s="163"/>
      <c r="R141" s="164"/>
      <c r="S141" s="360"/>
      <c r="T141" s="158"/>
      <c r="U141" s="162"/>
      <c r="V141" s="163"/>
      <c r="W141" s="164"/>
      <c r="X141" s="360"/>
    </row>
    <row r="142" customFormat="false" ht="21" hidden="false" customHeight="false" outlineLevel="0" collapsed="false">
      <c r="A142" s="162"/>
      <c r="B142" s="236"/>
      <c r="C142" s="164"/>
      <c r="D142" s="360"/>
      <c r="E142" s="158"/>
      <c r="F142" s="162"/>
      <c r="G142" s="340"/>
      <c r="H142" s="341"/>
      <c r="I142" s="360"/>
      <c r="J142" s="158"/>
      <c r="K142" s="162"/>
      <c r="L142" s="345"/>
      <c r="M142" s="164"/>
      <c r="N142" s="360"/>
      <c r="O142" s="158"/>
      <c r="P142" s="162"/>
      <c r="Q142" s="217"/>
      <c r="R142" s="361"/>
      <c r="S142" s="360"/>
      <c r="T142" s="158"/>
      <c r="U142" s="162"/>
      <c r="V142" s="163"/>
      <c r="W142" s="164"/>
      <c r="X142" s="360"/>
    </row>
    <row r="143" customFormat="false" ht="21.75" hidden="false" customHeight="false" outlineLevel="0" collapsed="false">
      <c r="A143" s="169"/>
      <c r="B143" s="226"/>
      <c r="C143" s="171"/>
      <c r="D143" s="360"/>
      <c r="E143" s="158"/>
      <c r="F143" s="169"/>
      <c r="G143" s="269"/>
      <c r="H143" s="270"/>
      <c r="I143" s="360"/>
      <c r="J143" s="158"/>
      <c r="K143" s="198"/>
      <c r="L143" s="362"/>
      <c r="M143" s="344"/>
      <c r="N143" s="360"/>
      <c r="O143" s="158"/>
      <c r="P143" s="169"/>
      <c r="Q143" s="170"/>
      <c r="R143" s="171"/>
      <c r="S143" s="360"/>
      <c r="T143" s="158"/>
      <c r="U143" s="169"/>
      <c r="V143" s="170"/>
      <c r="W143" s="171"/>
      <c r="X143" s="360"/>
    </row>
    <row r="144" customFormat="false" ht="21" hidden="false" customHeight="false" outlineLevel="0" collapsed="false">
      <c r="A144" s="305" t="e">
        <f aca="false">#REF!</f>
        <v>#REF!</v>
      </c>
      <c r="B144" s="232"/>
      <c r="C144" s="156"/>
      <c r="D144" s="363"/>
      <c r="E144" s="158"/>
      <c r="F144" s="188" t="e">
        <f aca="false">#REF!</f>
        <v>#REF!</v>
      </c>
      <c r="G144" s="233"/>
      <c r="H144" s="156"/>
      <c r="I144" s="363"/>
      <c r="J144" s="158"/>
      <c r="K144" s="305" t="e">
        <f aca="false">#REF!</f>
        <v>#REF!</v>
      </c>
      <c r="L144" s="155"/>
      <c r="M144" s="156"/>
      <c r="N144" s="363"/>
      <c r="O144" s="158"/>
      <c r="P144" s="305" t="n">
        <f aca="false">'105.02月菜單'!G16</f>
        <v>0</v>
      </c>
      <c r="Q144" s="155"/>
      <c r="R144" s="156"/>
      <c r="S144" s="363"/>
      <c r="T144" s="158"/>
      <c r="U144" s="235" t="n">
        <f aca="false">'105.02月菜單'!G17</f>
        <v>0</v>
      </c>
      <c r="V144" s="155"/>
      <c r="W144" s="156"/>
      <c r="X144" s="363"/>
    </row>
    <row r="145" customFormat="false" ht="21" hidden="false" customHeight="false" outlineLevel="0" collapsed="false">
      <c r="A145" s="162"/>
      <c r="B145" s="236"/>
      <c r="C145" s="164"/>
      <c r="D145" s="363"/>
      <c r="E145" s="158"/>
      <c r="F145" s="162"/>
      <c r="G145" s="236"/>
      <c r="H145" s="164"/>
      <c r="I145" s="363"/>
      <c r="J145" s="158"/>
      <c r="K145" s="162"/>
      <c r="L145" s="163"/>
      <c r="M145" s="164"/>
      <c r="N145" s="363"/>
      <c r="O145" s="158"/>
      <c r="P145" s="162"/>
      <c r="Q145" s="236"/>
      <c r="R145" s="164"/>
      <c r="S145" s="363"/>
      <c r="T145" s="158"/>
      <c r="U145" s="162"/>
      <c r="V145" s="163"/>
      <c r="W145" s="164"/>
      <c r="X145" s="363"/>
    </row>
    <row r="146" customFormat="false" ht="21.75" hidden="false" customHeight="false" outlineLevel="0" collapsed="false">
      <c r="A146" s="169"/>
      <c r="B146" s="170"/>
      <c r="C146" s="171"/>
      <c r="D146" s="363"/>
      <c r="E146" s="158"/>
      <c r="F146" s="169"/>
      <c r="G146" s="170"/>
      <c r="H146" s="171"/>
      <c r="I146" s="363"/>
      <c r="J146" s="158"/>
      <c r="K146" s="169"/>
      <c r="L146" s="170"/>
      <c r="M146" s="171"/>
      <c r="N146" s="363"/>
      <c r="O146" s="158"/>
      <c r="P146" s="169"/>
      <c r="Q146" s="170"/>
      <c r="R146" s="171"/>
      <c r="S146" s="363"/>
      <c r="T146" s="158"/>
      <c r="U146" s="169"/>
      <c r="V146" s="170"/>
      <c r="W146" s="171"/>
      <c r="X146" s="363"/>
    </row>
    <row r="147" customFormat="false" ht="21" hidden="false" customHeight="false" outlineLevel="0" collapsed="false">
      <c r="A147" s="305" t="e">
        <f aca="false">#REF!</f>
        <v>#REF!</v>
      </c>
      <c r="B147" s="163"/>
      <c r="C147" s="164"/>
      <c r="D147" s="161"/>
      <c r="E147" s="158"/>
      <c r="F147" s="305" t="e">
        <f aca="false">#REF!</f>
        <v>#REF!</v>
      </c>
      <c r="G147" s="155"/>
      <c r="H147" s="156"/>
      <c r="I147" s="161"/>
      <c r="J147" s="158"/>
      <c r="K147" s="305" t="e">
        <f aca="false">#REF!</f>
        <v>#REF!</v>
      </c>
      <c r="L147" s="199"/>
      <c r="M147" s="164"/>
      <c r="N147" s="161"/>
      <c r="O147" s="158"/>
      <c r="P147" s="188" t="n">
        <f aca="false">'105.02月菜單'!H16</f>
        <v>0</v>
      </c>
      <c r="Q147" s="233"/>
      <c r="R147" s="234"/>
      <c r="S147" s="161"/>
      <c r="T147" s="158"/>
      <c r="U147" s="188" t="n">
        <f aca="false">'105.02月菜單'!H17</f>
        <v>0</v>
      </c>
      <c r="V147" s="233"/>
      <c r="W147" s="234"/>
      <c r="X147" s="161"/>
    </row>
    <row r="148" customFormat="false" ht="21" hidden="false" customHeight="false" outlineLevel="0" collapsed="false">
      <c r="A148" s="162"/>
      <c r="B148" s="345"/>
      <c r="C148" s="164"/>
      <c r="D148" s="161"/>
      <c r="E148" s="158"/>
      <c r="F148" s="162"/>
      <c r="G148" s="163"/>
      <c r="H148" s="164"/>
      <c r="I148" s="161"/>
      <c r="J148" s="158"/>
      <c r="K148" s="162"/>
      <c r="L148" s="236"/>
      <c r="M148" s="164"/>
      <c r="N148" s="161"/>
      <c r="O148" s="158"/>
      <c r="P148" s="162"/>
      <c r="Q148" s="236"/>
      <c r="R148" s="164"/>
      <c r="S148" s="161"/>
      <c r="T148" s="158"/>
      <c r="U148" s="162"/>
      <c r="V148" s="163"/>
      <c r="W148" s="164"/>
      <c r="X148" s="161"/>
    </row>
    <row r="149" customFormat="false" ht="21" hidden="false" customHeight="false" outlineLevel="0" collapsed="false">
      <c r="A149" s="162"/>
      <c r="B149" s="163"/>
      <c r="C149" s="164"/>
      <c r="D149" s="161"/>
      <c r="E149" s="158"/>
      <c r="F149" s="162"/>
      <c r="G149" s="163"/>
      <c r="H149" s="164"/>
      <c r="I149" s="161"/>
      <c r="J149" s="158"/>
      <c r="K149" s="162"/>
      <c r="L149" s="236"/>
      <c r="M149" s="164"/>
      <c r="N149" s="161"/>
      <c r="O149" s="158"/>
      <c r="P149" s="162"/>
      <c r="Q149" s="236"/>
      <c r="R149" s="164"/>
      <c r="S149" s="161"/>
      <c r="T149" s="158"/>
      <c r="U149" s="162"/>
      <c r="V149" s="163"/>
      <c r="W149" s="164"/>
      <c r="X149" s="161"/>
    </row>
    <row r="150" customFormat="false" ht="21" hidden="false" customHeight="false" outlineLevel="0" collapsed="false">
      <c r="A150" s="162"/>
      <c r="B150" s="163"/>
      <c r="C150" s="164"/>
      <c r="D150" s="161"/>
      <c r="E150" s="158"/>
      <c r="F150" s="162"/>
      <c r="G150" s="163"/>
      <c r="H150" s="164"/>
      <c r="I150" s="161"/>
      <c r="J150" s="158"/>
      <c r="K150" s="162"/>
      <c r="L150" s="236"/>
      <c r="M150" s="164"/>
      <c r="N150" s="161"/>
      <c r="O150" s="158"/>
      <c r="P150" s="162"/>
      <c r="Q150" s="236"/>
      <c r="R150" s="164"/>
      <c r="S150" s="161"/>
      <c r="T150" s="158"/>
      <c r="U150" s="162"/>
      <c r="V150" s="163"/>
      <c r="W150" s="164"/>
      <c r="X150" s="161"/>
    </row>
    <row r="151" customFormat="false" ht="21" hidden="false" customHeight="false" outlineLevel="0" collapsed="false">
      <c r="A151" s="162"/>
      <c r="B151" s="163"/>
      <c r="C151" s="164"/>
      <c r="D151" s="161"/>
      <c r="E151" s="158"/>
      <c r="F151" s="162"/>
      <c r="G151" s="163"/>
      <c r="H151" s="164"/>
      <c r="I151" s="161"/>
      <c r="J151" s="158"/>
      <c r="K151" s="162"/>
      <c r="L151" s="236"/>
      <c r="M151" s="164"/>
      <c r="N151" s="161"/>
      <c r="O151" s="158"/>
      <c r="P151" s="162"/>
      <c r="Q151" s="236"/>
      <c r="R151" s="164"/>
      <c r="S151" s="161"/>
      <c r="T151" s="158"/>
      <c r="U151" s="162"/>
      <c r="V151" s="163"/>
      <c r="W151" s="164"/>
      <c r="X151" s="161"/>
    </row>
    <row r="152" customFormat="false" ht="21" hidden="false" customHeight="false" outlineLevel="0" collapsed="false">
      <c r="A152" s="162"/>
      <c r="B152" s="163"/>
      <c r="C152" s="164"/>
      <c r="D152" s="161"/>
      <c r="E152" s="158"/>
      <c r="F152" s="162"/>
      <c r="G152" s="163"/>
      <c r="H152" s="164"/>
      <c r="I152" s="161"/>
      <c r="J152" s="158"/>
      <c r="K152" s="162"/>
      <c r="L152" s="217"/>
      <c r="M152" s="256"/>
      <c r="N152" s="161"/>
      <c r="O152" s="158"/>
      <c r="P152" s="162"/>
      <c r="Q152" s="163"/>
      <c r="R152" s="164"/>
      <c r="S152" s="161"/>
      <c r="T152" s="158"/>
      <c r="U152" s="162"/>
      <c r="V152" s="163"/>
      <c r="W152" s="164"/>
      <c r="X152" s="161"/>
    </row>
    <row r="153" customFormat="false" ht="21.75" hidden="false" customHeight="false" outlineLevel="0" collapsed="false">
      <c r="A153" s="266"/>
      <c r="B153" s="267"/>
      <c r="C153" s="268"/>
      <c r="D153" s="161"/>
      <c r="F153" s="266"/>
      <c r="G153" s="205"/>
      <c r="H153" s="206"/>
      <c r="I153" s="161"/>
      <c r="K153" s="266"/>
      <c r="L153" s="269"/>
      <c r="M153" s="270"/>
      <c r="N153" s="161"/>
      <c r="P153" s="266"/>
      <c r="Q153" s="205"/>
      <c r="R153" s="206"/>
      <c r="S153" s="161"/>
      <c r="U153" s="266"/>
      <c r="V153" s="205"/>
      <c r="W153" s="206"/>
      <c r="X153" s="161"/>
    </row>
    <row r="154" customFormat="false" ht="21.75" hidden="false" customHeight="false" outlineLevel="0" collapsed="false">
      <c r="A154" s="364" t="s">
        <v>23</v>
      </c>
      <c r="B154" s="364"/>
      <c r="C154" s="364"/>
      <c r="D154" s="365"/>
      <c r="F154" s="271" t="s">
        <v>23</v>
      </c>
      <c r="G154" s="271"/>
      <c r="H154" s="271"/>
      <c r="I154" s="365"/>
      <c r="K154" s="271" t="s">
        <v>23</v>
      </c>
      <c r="L154" s="271"/>
      <c r="M154" s="271"/>
      <c r="N154" s="365"/>
      <c r="P154" s="271" t="s">
        <v>23</v>
      </c>
      <c r="Q154" s="271"/>
      <c r="R154" s="271"/>
      <c r="S154" s="365"/>
      <c r="U154" s="271" t="s">
        <v>23</v>
      </c>
      <c r="V154" s="271"/>
      <c r="W154" s="271"/>
      <c r="X154" s="365"/>
    </row>
    <row r="155" customFormat="false" ht="21" hidden="false" customHeight="false" outlineLevel="0" collapsed="false">
      <c r="D155" s="366"/>
      <c r="I155" s="366"/>
      <c r="N155" s="366"/>
      <c r="S155" s="366"/>
      <c r="X155" s="366"/>
    </row>
  </sheetData>
  <mergeCells count="156">
    <mergeCell ref="D3:D8"/>
    <mergeCell ref="I3:I8"/>
    <mergeCell ref="N3:N8"/>
    <mergeCell ref="S3:S9"/>
    <mergeCell ref="X3:X8"/>
    <mergeCell ref="AC3:AC8"/>
    <mergeCell ref="D9:D15"/>
    <mergeCell ref="I9:I15"/>
    <mergeCell ref="N9:N14"/>
    <mergeCell ref="X9:X15"/>
    <mergeCell ref="AC9:AC15"/>
    <mergeCell ref="S10:S15"/>
    <mergeCell ref="N15:N20"/>
    <mergeCell ref="D16:D20"/>
    <mergeCell ref="I16:I20"/>
    <mergeCell ref="S16:S20"/>
    <mergeCell ref="X16:X20"/>
    <mergeCell ref="AC16:AC20"/>
    <mergeCell ref="D21:D23"/>
    <mergeCell ref="I21:I23"/>
    <mergeCell ref="N21:N23"/>
    <mergeCell ref="S21:S23"/>
    <mergeCell ref="X21:X23"/>
    <mergeCell ref="AC21:AC23"/>
    <mergeCell ref="D24:D30"/>
    <mergeCell ref="I24:I30"/>
    <mergeCell ref="N24:N30"/>
    <mergeCell ref="S24:S30"/>
    <mergeCell ref="X24:X30"/>
    <mergeCell ref="AC24:AC30"/>
    <mergeCell ref="A31:C31"/>
    <mergeCell ref="F31:H31"/>
    <mergeCell ref="K31:M31"/>
    <mergeCell ref="P31:R31"/>
    <mergeCell ref="U31:W31"/>
    <mergeCell ref="Z31:AB31"/>
    <mergeCell ref="D34:D39"/>
    <mergeCell ref="I34:I39"/>
    <mergeCell ref="N34:N39"/>
    <mergeCell ref="S34:S39"/>
    <mergeCell ref="X34:X39"/>
    <mergeCell ref="D40:D45"/>
    <mergeCell ref="I40:I45"/>
    <mergeCell ref="N40:N45"/>
    <mergeCell ref="S40:S45"/>
    <mergeCell ref="X40:X45"/>
    <mergeCell ref="D46:D51"/>
    <mergeCell ref="I46:I51"/>
    <mergeCell ref="N46:N51"/>
    <mergeCell ref="S46:S51"/>
    <mergeCell ref="X46:X51"/>
    <mergeCell ref="D52:D54"/>
    <mergeCell ref="I52:I54"/>
    <mergeCell ref="N52:N54"/>
    <mergeCell ref="S52:S54"/>
    <mergeCell ref="X52:X54"/>
    <mergeCell ref="D55:D61"/>
    <mergeCell ref="I55:I61"/>
    <mergeCell ref="N55:N61"/>
    <mergeCell ref="S55:S61"/>
    <mergeCell ref="X55:X61"/>
    <mergeCell ref="A62:C62"/>
    <mergeCell ref="F62:H62"/>
    <mergeCell ref="K62:M62"/>
    <mergeCell ref="P62:R62"/>
    <mergeCell ref="U62:W62"/>
    <mergeCell ref="D65:D70"/>
    <mergeCell ref="I65:I70"/>
    <mergeCell ref="N65:N70"/>
    <mergeCell ref="S65:S70"/>
    <mergeCell ref="X65:X70"/>
    <mergeCell ref="D71:D76"/>
    <mergeCell ref="I71:I76"/>
    <mergeCell ref="N71:N76"/>
    <mergeCell ref="S71:S76"/>
    <mergeCell ref="X71:X76"/>
    <mergeCell ref="D77:D82"/>
    <mergeCell ref="I77:I82"/>
    <mergeCell ref="N77:N82"/>
    <mergeCell ref="S77:S82"/>
    <mergeCell ref="X77:X82"/>
    <mergeCell ref="D83:D85"/>
    <mergeCell ref="I83:I85"/>
    <mergeCell ref="N83:N85"/>
    <mergeCell ref="S83:S85"/>
    <mergeCell ref="X83:X85"/>
    <mergeCell ref="D86:D92"/>
    <mergeCell ref="I86:I92"/>
    <mergeCell ref="N86:N92"/>
    <mergeCell ref="S86:S92"/>
    <mergeCell ref="X86:X92"/>
    <mergeCell ref="A93:C93"/>
    <mergeCell ref="F93:H93"/>
    <mergeCell ref="K93:M93"/>
    <mergeCell ref="P93:R93"/>
    <mergeCell ref="U93:W93"/>
    <mergeCell ref="D96:D101"/>
    <mergeCell ref="I96:I101"/>
    <mergeCell ref="N96:N101"/>
    <mergeCell ref="S96:S101"/>
    <mergeCell ref="X96:X101"/>
    <mergeCell ref="D102:D107"/>
    <mergeCell ref="I102:I107"/>
    <mergeCell ref="N102:N107"/>
    <mergeCell ref="S102:S107"/>
    <mergeCell ref="X102:X107"/>
    <mergeCell ref="D108:D113"/>
    <mergeCell ref="I108:I113"/>
    <mergeCell ref="N108:N113"/>
    <mergeCell ref="S108:S113"/>
    <mergeCell ref="X108:X113"/>
    <mergeCell ref="D114:D116"/>
    <mergeCell ref="I114:I116"/>
    <mergeCell ref="N114:N116"/>
    <mergeCell ref="S114:S116"/>
    <mergeCell ref="X114:X116"/>
    <mergeCell ref="D117:D123"/>
    <mergeCell ref="I117:I123"/>
    <mergeCell ref="N117:N123"/>
    <mergeCell ref="S117:S123"/>
    <mergeCell ref="X117:X123"/>
    <mergeCell ref="A124:C124"/>
    <mergeCell ref="F124:H124"/>
    <mergeCell ref="K124:M124"/>
    <mergeCell ref="P124:R124"/>
    <mergeCell ref="U124:W124"/>
    <mergeCell ref="D127:D132"/>
    <mergeCell ref="I127:I132"/>
    <mergeCell ref="N127:N132"/>
    <mergeCell ref="S127:S132"/>
    <mergeCell ref="X127:X132"/>
    <mergeCell ref="D133:D138"/>
    <mergeCell ref="I133:I138"/>
    <mergeCell ref="N133:N138"/>
    <mergeCell ref="S133:S138"/>
    <mergeCell ref="X133:X138"/>
    <mergeCell ref="D139:D143"/>
    <mergeCell ref="I139:I143"/>
    <mergeCell ref="N139:N143"/>
    <mergeCell ref="S139:S143"/>
    <mergeCell ref="X139:X143"/>
    <mergeCell ref="D144:D146"/>
    <mergeCell ref="I144:I146"/>
    <mergeCell ref="N144:N146"/>
    <mergeCell ref="S144:S146"/>
    <mergeCell ref="X144:X146"/>
    <mergeCell ref="D147:D153"/>
    <mergeCell ref="I147:I153"/>
    <mergeCell ref="N147:N153"/>
    <mergeCell ref="S147:S153"/>
    <mergeCell ref="X147:X153"/>
    <mergeCell ref="A154:C154"/>
    <mergeCell ref="F154:H154"/>
    <mergeCell ref="K154:M154"/>
    <mergeCell ref="P154:R154"/>
    <mergeCell ref="U154:W154"/>
  </mergeCells>
  <conditionalFormatting sqref="G56 V57 V27 Q148:Q151 Q118:Q119 Q87:Q88 Q56:Q57 Q25:Q26 L148:L151 L120 L87 L56:L60 L25:L26 L118 B148:B151 B118 B89:B91 B87 B61 B27 B120 AA27 B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118055555555556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4" man="true" max="16383" min="0"/>
    <brk id="1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3" activeCellId="0" sqref="L23"/>
    </sheetView>
  </sheetViews>
  <sheetFormatPr defaultColWidth="9.1171875" defaultRowHeight="21" zeroHeight="false" outlineLevelRow="0" outlineLevelCol="0"/>
  <cols>
    <col collapsed="false" customWidth="false" hidden="false" outlineLevel="0" max="3" min="1" style="367" width="9.12"/>
    <col collapsed="false" customWidth="true" hidden="false" outlineLevel="0" max="4" min="4" style="367" width="4.12"/>
    <col collapsed="false" customWidth="true" hidden="false" outlineLevel="0" max="5" min="5" style="367" width="1.99"/>
    <col collapsed="false" customWidth="false" hidden="false" outlineLevel="0" max="8" min="6" style="367" width="9.12"/>
    <col collapsed="false" customWidth="true" hidden="false" outlineLevel="0" max="9" min="9" style="367" width="4.12"/>
    <col collapsed="false" customWidth="true" hidden="false" outlineLevel="0" max="10" min="10" style="367" width="1.99"/>
    <col collapsed="false" customWidth="false" hidden="false" outlineLevel="0" max="13" min="11" style="367" width="9.12"/>
    <col collapsed="false" customWidth="true" hidden="false" outlineLevel="0" max="14" min="14" style="367" width="4.12"/>
    <col collapsed="false" customWidth="true" hidden="false" outlineLevel="0" max="15" min="15" style="367" width="1.99"/>
    <col collapsed="false" customWidth="false" hidden="false" outlineLevel="0" max="18" min="16" style="367" width="9.12"/>
    <col collapsed="false" customWidth="true" hidden="false" outlineLevel="0" max="19" min="19" style="367" width="4.12"/>
    <col collapsed="false" customWidth="true" hidden="false" outlineLevel="0" max="20" min="20" style="367" width="1.99"/>
    <col collapsed="false" customWidth="false" hidden="false" outlineLevel="0" max="23" min="21" style="367" width="9.12"/>
    <col collapsed="false" customWidth="true" hidden="false" outlineLevel="0" max="24" min="24" style="367" width="4.12"/>
    <col collapsed="false" customWidth="false" hidden="false" outlineLevel="0" max="257" min="25" style="367" width="9.12"/>
  </cols>
  <sheetData>
    <row r="2" customFormat="false" ht="21.75" hidden="false" customHeight="false" outlineLevel="0" collapsed="false">
      <c r="A2" s="368" t="n">
        <v>42429</v>
      </c>
      <c r="B2" s="369" t="s">
        <v>248</v>
      </c>
      <c r="F2" s="368" t="n">
        <f aca="false">A2+1</f>
        <v>42430</v>
      </c>
      <c r="G2" s="367" t="s">
        <v>249</v>
      </c>
      <c r="K2" s="368" t="n">
        <f aca="false">F2+1</f>
        <v>42431</v>
      </c>
      <c r="L2" s="367" t="s">
        <v>250</v>
      </c>
      <c r="P2" s="368" t="n">
        <f aca="false">K2+1</f>
        <v>42432</v>
      </c>
      <c r="Q2" s="367" t="s">
        <v>251</v>
      </c>
      <c r="U2" s="368" t="n">
        <f aca="false">P2+1</f>
        <v>42433</v>
      </c>
      <c r="V2" s="367" t="s">
        <v>252</v>
      </c>
    </row>
    <row r="3" customFormat="false" ht="21" hidden="false" customHeight="false" outlineLevel="0" collapsed="false">
      <c r="A3" s="370" t="n">
        <f aca="false">'[1]105.03月菜單'!$E$5</f>
        <v>0</v>
      </c>
      <c r="E3" s="371"/>
      <c r="F3" s="370" t="str">
        <f aca="false">'[1]105.03月菜單'!D6</f>
        <v>五穀飯</v>
      </c>
      <c r="G3" s="372" t="s">
        <v>256</v>
      </c>
      <c r="H3" s="373" t="n">
        <v>70</v>
      </c>
      <c r="I3" s="374"/>
      <c r="J3" s="371"/>
      <c r="K3" s="370" t="str">
        <f aca="false">'[1]105.03月菜單'!D7</f>
        <v>紫米飯</v>
      </c>
      <c r="L3" s="375" t="s">
        <v>256</v>
      </c>
      <c r="M3" s="376" t="n">
        <v>70</v>
      </c>
      <c r="N3" s="374"/>
      <c r="O3" s="371"/>
      <c r="P3" s="370" t="str">
        <f aca="false">'[1]105.03月菜單'!D8</f>
        <v>白米飯</v>
      </c>
      <c r="Q3" s="377" t="s">
        <v>256</v>
      </c>
      <c r="R3" s="378" t="n">
        <v>80</v>
      </c>
      <c r="S3" s="379"/>
      <c r="T3" s="371"/>
      <c r="U3" s="370" t="str">
        <f aca="false">'[1]105.03月菜單'!D9</f>
        <v>茄汁義大利麵</v>
      </c>
      <c r="V3" s="372" t="s">
        <v>364</v>
      </c>
      <c r="W3" s="373" t="n">
        <v>160</v>
      </c>
      <c r="X3" s="380" t="s">
        <v>294</v>
      </c>
    </row>
    <row r="4" customFormat="false" ht="21" hidden="false" customHeight="false" outlineLevel="0" collapsed="false">
      <c r="A4" s="381"/>
      <c r="E4" s="371"/>
      <c r="F4" s="381"/>
      <c r="G4" s="382" t="s">
        <v>365</v>
      </c>
      <c r="H4" s="383"/>
      <c r="I4" s="374"/>
      <c r="J4" s="371"/>
      <c r="K4" s="381"/>
      <c r="L4" s="384" t="s">
        <v>359</v>
      </c>
      <c r="M4" s="385" t="n">
        <v>10</v>
      </c>
      <c r="N4" s="374"/>
      <c r="O4" s="371"/>
      <c r="P4" s="381"/>
      <c r="Q4" s="386"/>
      <c r="R4" s="387"/>
      <c r="S4" s="379"/>
      <c r="T4" s="371"/>
      <c r="U4" s="381"/>
      <c r="V4" s="382" t="s">
        <v>366</v>
      </c>
      <c r="W4" s="383" t="n">
        <v>5</v>
      </c>
      <c r="X4" s="380"/>
    </row>
    <row r="5" customFormat="false" ht="21" hidden="false" customHeight="false" outlineLevel="0" collapsed="false">
      <c r="A5" s="381"/>
      <c r="E5" s="371"/>
      <c r="F5" s="381"/>
      <c r="G5" s="388"/>
      <c r="H5" s="389"/>
      <c r="I5" s="374"/>
      <c r="J5" s="371"/>
      <c r="K5" s="381"/>
      <c r="L5" s="384"/>
      <c r="M5" s="385"/>
      <c r="N5" s="374"/>
      <c r="O5" s="371"/>
      <c r="P5" s="381"/>
      <c r="Q5" s="386"/>
      <c r="R5" s="387"/>
      <c r="S5" s="379"/>
      <c r="T5" s="371"/>
      <c r="U5" s="381"/>
      <c r="V5" s="390" t="s">
        <v>367</v>
      </c>
      <c r="W5" s="389" t="n">
        <v>15</v>
      </c>
      <c r="X5" s="380"/>
    </row>
    <row r="6" customFormat="false" ht="21" hidden="false" customHeight="false" outlineLevel="0" collapsed="false">
      <c r="A6" s="381"/>
      <c r="E6" s="371"/>
      <c r="F6" s="381"/>
      <c r="G6" s="390"/>
      <c r="H6" s="389"/>
      <c r="I6" s="374"/>
      <c r="J6" s="371"/>
      <c r="K6" s="381"/>
      <c r="L6" s="384"/>
      <c r="M6" s="385"/>
      <c r="N6" s="374"/>
      <c r="O6" s="371"/>
      <c r="P6" s="381"/>
      <c r="Q6" s="391"/>
      <c r="R6" s="392"/>
      <c r="S6" s="379"/>
      <c r="T6" s="371"/>
      <c r="U6" s="381"/>
      <c r="V6" s="390" t="s">
        <v>368</v>
      </c>
      <c r="W6" s="389" t="n">
        <v>20</v>
      </c>
      <c r="X6" s="380"/>
    </row>
    <row r="7" customFormat="false" ht="21" hidden="false" customHeight="false" outlineLevel="0" collapsed="false">
      <c r="A7" s="381"/>
      <c r="E7" s="371"/>
      <c r="F7" s="381"/>
      <c r="G7" s="393"/>
      <c r="H7" s="389"/>
      <c r="I7" s="374"/>
      <c r="J7" s="371"/>
      <c r="K7" s="381"/>
      <c r="L7" s="384"/>
      <c r="M7" s="385"/>
      <c r="N7" s="374"/>
      <c r="O7" s="371"/>
      <c r="P7" s="381"/>
      <c r="Q7" s="384"/>
      <c r="R7" s="385"/>
      <c r="S7" s="379"/>
      <c r="T7" s="371"/>
      <c r="U7" s="381"/>
      <c r="V7" s="394" t="s">
        <v>369</v>
      </c>
      <c r="W7" s="389" t="n">
        <v>20</v>
      </c>
      <c r="X7" s="380"/>
    </row>
    <row r="8" customFormat="false" ht="21.75" hidden="false" customHeight="false" outlineLevel="0" collapsed="false">
      <c r="A8" s="395"/>
      <c r="E8" s="371"/>
      <c r="F8" s="395"/>
      <c r="G8" s="283"/>
      <c r="H8" s="284"/>
      <c r="I8" s="374"/>
      <c r="J8" s="371"/>
      <c r="K8" s="395"/>
      <c r="L8" s="396"/>
      <c r="M8" s="397"/>
      <c r="N8" s="374"/>
      <c r="O8" s="371"/>
      <c r="P8" s="381"/>
      <c r="Q8" s="384"/>
      <c r="R8" s="385"/>
      <c r="S8" s="379"/>
      <c r="T8" s="371"/>
      <c r="U8" s="395"/>
      <c r="V8" s="396"/>
      <c r="W8" s="397"/>
      <c r="X8" s="380"/>
    </row>
    <row r="9" customFormat="false" ht="21.75" hidden="false" customHeight="false" outlineLevel="0" collapsed="false">
      <c r="A9" s="370" t="n">
        <f aca="false">'[1]105.03月菜單'!E5</f>
        <v>0</v>
      </c>
      <c r="E9" s="371"/>
      <c r="F9" s="398" t="str">
        <f aca="false">'[1]105.03月菜單'!E6</f>
        <v>滷豬排*1</v>
      </c>
      <c r="G9" s="399" t="s">
        <v>370</v>
      </c>
      <c r="H9" s="400" t="n">
        <v>1</v>
      </c>
      <c r="I9" s="401" t="s">
        <v>274</v>
      </c>
      <c r="J9" s="371"/>
      <c r="K9" s="402" t="str">
        <f aca="false">'[1]105.03月菜單'!E7</f>
        <v>沙茶雞丁</v>
      </c>
      <c r="L9" s="403" t="s">
        <v>371</v>
      </c>
      <c r="M9" s="404" t="n">
        <v>65</v>
      </c>
      <c r="N9" s="401" t="s">
        <v>267</v>
      </c>
      <c r="O9" s="371"/>
      <c r="P9" s="395"/>
      <c r="Q9" s="180"/>
      <c r="R9" s="181"/>
      <c r="S9" s="379"/>
      <c r="T9" s="371"/>
      <c r="U9" s="370" t="str">
        <f aca="false">'[1]105.03月菜單'!E9</f>
        <v>鮮菇干片</v>
      </c>
      <c r="V9" s="298" t="s">
        <v>372</v>
      </c>
      <c r="W9" s="405" t="n">
        <v>10</v>
      </c>
      <c r="X9" s="401" t="s">
        <v>255</v>
      </c>
    </row>
    <row r="10" customFormat="false" ht="21" hidden="false" customHeight="false" outlineLevel="0" collapsed="false">
      <c r="A10" s="406"/>
      <c r="E10" s="371"/>
      <c r="F10" s="406"/>
      <c r="G10" s="407"/>
      <c r="H10" s="408"/>
      <c r="I10" s="401"/>
      <c r="J10" s="371"/>
      <c r="K10" s="406"/>
      <c r="L10" s="409" t="s">
        <v>275</v>
      </c>
      <c r="M10" s="404" t="n">
        <v>10</v>
      </c>
      <c r="N10" s="401"/>
      <c r="O10" s="371"/>
      <c r="P10" s="398" t="str">
        <f aca="false">'[1]105.03月菜單'!E8</f>
        <v>柳葉魚*2(炸)</v>
      </c>
      <c r="Q10" s="172" t="s">
        <v>373</v>
      </c>
      <c r="R10" s="404" t="n">
        <v>2</v>
      </c>
      <c r="S10" s="380" t="s">
        <v>270</v>
      </c>
      <c r="T10" s="371"/>
      <c r="U10" s="381"/>
      <c r="V10" s="410" t="s">
        <v>374</v>
      </c>
      <c r="W10" s="410" t="n">
        <v>15</v>
      </c>
      <c r="X10" s="401"/>
    </row>
    <row r="11" customFormat="false" ht="21" hidden="false" customHeight="false" outlineLevel="0" collapsed="false">
      <c r="A11" s="406"/>
      <c r="E11" s="371"/>
      <c r="F11" s="406"/>
      <c r="G11" s="332"/>
      <c r="H11" s="411"/>
      <c r="I11" s="401"/>
      <c r="J11" s="371"/>
      <c r="K11" s="406"/>
      <c r="L11" s="409" t="s">
        <v>375</v>
      </c>
      <c r="M11" s="404" t="n">
        <v>20</v>
      </c>
      <c r="N11" s="401"/>
      <c r="O11" s="371"/>
      <c r="P11" s="381"/>
      <c r="Q11" s="412"/>
      <c r="R11" s="404"/>
      <c r="S11" s="380"/>
      <c r="T11" s="371"/>
      <c r="U11" s="381"/>
      <c r="V11" s="413" t="s">
        <v>376</v>
      </c>
      <c r="W11" s="410" t="n">
        <v>5</v>
      </c>
      <c r="X11" s="401"/>
    </row>
    <row r="12" customFormat="false" ht="21" hidden="false" customHeight="false" outlineLevel="0" collapsed="false">
      <c r="A12" s="406"/>
      <c r="E12" s="371"/>
      <c r="F12" s="406"/>
      <c r="G12" s="332"/>
      <c r="H12" s="411"/>
      <c r="I12" s="401"/>
      <c r="J12" s="371"/>
      <c r="K12" s="406"/>
      <c r="L12" s="409" t="s">
        <v>285</v>
      </c>
      <c r="M12" s="404" t="n">
        <v>5</v>
      </c>
      <c r="N12" s="401"/>
      <c r="O12" s="371"/>
      <c r="P12" s="381"/>
      <c r="Q12" s="412"/>
      <c r="R12" s="404"/>
      <c r="S12" s="380"/>
      <c r="T12" s="371"/>
      <c r="U12" s="381"/>
      <c r="V12" s="410" t="s">
        <v>350</v>
      </c>
      <c r="W12" s="410" t="n">
        <v>60</v>
      </c>
      <c r="X12" s="401"/>
    </row>
    <row r="13" customFormat="false" ht="21" hidden="false" customHeight="false" outlineLevel="0" collapsed="false">
      <c r="A13" s="381"/>
      <c r="E13" s="371"/>
      <c r="F13" s="381"/>
      <c r="G13" s="384"/>
      <c r="H13" s="385"/>
      <c r="I13" s="401"/>
      <c r="J13" s="371"/>
      <c r="K13" s="381"/>
      <c r="L13" s="414"/>
      <c r="M13" s="415"/>
      <c r="N13" s="401"/>
      <c r="O13" s="371"/>
      <c r="P13" s="381"/>
      <c r="Q13" s="412"/>
      <c r="R13" s="404"/>
      <c r="S13" s="380"/>
      <c r="T13" s="371"/>
      <c r="U13" s="381"/>
      <c r="V13" s="414"/>
      <c r="W13" s="411"/>
      <c r="X13" s="401"/>
    </row>
    <row r="14" customFormat="false" ht="21.75" hidden="false" customHeight="false" outlineLevel="0" collapsed="false">
      <c r="A14" s="416"/>
      <c r="E14" s="371"/>
      <c r="F14" s="395"/>
      <c r="G14" s="396"/>
      <c r="H14" s="397"/>
      <c r="I14" s="401"/>
      <c r="J14" s="371"/>
      <c r="K14" s="416"/>
      <c r="L14" s="201"/>
      <c r="M14" s="417"/>
      <c r="N14" s="401"/>
      <c r="O14" s="371"/>
      <c r="P14" s="416"/>
      <c r="Q14" s="418"/>
      <c r="R14" s="419"/>
      <c r="S14" s="380"/>
      <c r="T14" s="371"/>
      <c r="U14" s="381"/>
      <c r="V14" s="414"/>
      <c r="W14" s="411"/>
      <c r="X14" s="401"/>
    </row>
    <row r="15" customFormat="false" ht="21.75" hidden="false" customHeight="false" outlineLevel="0" collapsed="false">
      <c r="A15" s="395"/>
      <c r="E15" s="371"/>
      <c r="F15" s="370" t="str">
        <f aca="false">'[1]105.03月菜單'!F6</f>
        <v>芋泥包*1</v>
      </c>
      <c r="G15" s="375" t="s">
        <v>377</v>
      </c>
      <c r="H15" s="420" t="n">
        <v>1</v>
      </c>
      <c r="I15" s="401"/>
      <c r="J15" s="371"/>
      <c r="K15" s="395"/>
      <c r="L15" s="421" t="s">
        <v>297</v>
      </c>
      <c r="M15" s="397" t="n">
        <v>5</v>
      </c>
      <c r="N15" s="401"/>
      <c r="O15" s="371"/>
      <c r="P15" s="395"/>
      <c r="Q15" s="396"/>
      <c r="R15" s="397"/>
      <c r="S15" s="380"/>
      <c r="T15" s="371"/>
      <c r="U15" s="395"/>
      <c r="V15" s="396"/>
      <c r="W15" s="397"/>
      <c r="X15" s="401"/>
    </row>
    <row r="16" customFormat="false" ht="21" hidden="false" customHeight="false" outlineLevel="0" collapsed="false">
      <c r="A16" s="370" t="n">
        <f aca="false">'[1]105.03月菜單'!F5</f>
        <v>0</v>
      </c>
      <c r="E16" s="371"/>
      <c r="F16" s="381"/>
      <c r="G16" s="384"/>
      <c r="H16" s="385"/>
      <c r="I16" s="380" t="s">
        <v>292</v>
      </c>
      <c r="J16" s="371"/>
      <c r="K16" s="370" t="str">
        <f aca="false">'[1]105.03月菜單'!F7</f>
        <v>結頭菜炒肉絲</v>
      </c>
      <c r="L16" s="422" t="s">
        <v>300</v>
      </c>
      <c r="M16" s="423" t="n">
        <v>7</v>
      </c>
      <c r="N16" s="380" t="s">
        <v>267</v>
      </c>
      <c r="O16" s="371"/>
      <c r="P16" s="370" t="str">
        <f aca="false">'[1]105.03月菜單'!F8</f>
        <v>開陽蘿蔔絲</v>
      </c>
      <c r="Q16" s="211" t="s">
        <v>351</v>
      </c>
      <c r="R16" s="211" t="n">
        <v>1</v>
      </c>
      <c r="S16" s="380" t="s">
        <v>267</v>
      </c>
      <c r="T16" s="371"/>
      <c r="U16" s="370" t="str">
        <f aca="false">'[1]105.03月菜單'!F9</f>
        <v>玉米炒蛋</v>
      </c>
      <c r="V16" s="424" t="s">
        <v>378</v>
      </c>
      <c r="W16" s="425" t="n">
        <v>20</v>
      </c>
      <c r="X16" s="380" t="s">
        <v>255</v>
      </c>
    </row>
    <row r="17" customFormat="false" ht="21" hidden="false" customHeight="false" outlineLevel="0" collapsed="false">
      <c r="A17" s="381"/>
      <c r="E17" s="371"/>
      <c r="F17" s="381"/>
      <c r="G17" s="384"/>
      <c r="H17" s="385"/>
      <c r="I17" s="380"/>
      <c r="J17" s="371"/>
      <c r="K17" s="381"/>
      <c r="L17" s="426" t="s">
        <v>264</v>
      </c>
      <c r="M17" s="427" t="n">
        <v>3</v>
      </c>
      <c r="N17" s="380"/>
      <c r="O17" s="371"/>
      <c r="P17" s="381"/>
      <c r="Q17" s="211" t="s">
        <v>346</v>
      </c>
      <c r="R17" s="211" t="n">
        <v>63</v>
      </c>
      <c r="S17" s="380"/>
      <c r="T17" s="371"/>
      <c r="U17" s="381"/>
      <c r="V17" s="428" t="s">
        <v>280</v>
      </c>
      <c r="W17" s="429" t="n">
        <v>40</v>
      </c>
      <c r="X17" s="380"/>
    </row>
    <row r="18" customFormat="false" ht="21" hidden="false" customHeight="false" outlineLevel="0" collapsed="false">
      <c r="A18" s="381"/>
      <c r="E18" s="371"/>
      <c r="F18" s="381"/>
      <c r="G18" s="236"/>
      <c r="H18" s="385"/>
      <c r="I18" s="380"/>
      <c r="J18" s="371"/>
      <c r="K18" s="381"/>
      <c r="L18" s="216" t="s">
        <v>263</v>
      </c>
      <c r="M18" s="430" t="n">
        <v>10</v>
      </c>
      <c r="N18" s="380"/>
      <c r="O18" s="371"/>
      <c r="P18" s="381"/>
      <c r="Q18" s="211" t="s">
        <v>262</v>
      </c>
      <c r="R18" s="211" t="n">
        <v>5</v>
      </c>
      <c r="S18" s="380"/>
      <c r="T18" s="371"/>
      <c r="U18" s="381"/>
      <c r="V18" s="431" t="s">
        <v>369</v>
      </c>
      <c r="W18" s="431" t="n">
        <v>13</v>
      </c>
      <c r="X18" s="380"/>
    </row>
    <row r="19" customFormat="false" ht="21" hidden="false" customHeight="false" outlineLevel="0" collapsed="false">
      <c r="A19" s="381"/>
      <c r="E19" s="371"/>
      <c r="F19" s="381"/>
      <c r="G19" s="236"/>
      <c r="H19" s="385"/>
      <c r="I19" s="380"/>
      <c r="J19" s="371"/>
      <c r="K19" s="381"/>
      <c r="L19" s="216" t="s">
        <v>379</v>
      </c>
      <c r="M19" s="430" t="n">
        <v>45</v>
      </c>
      <c r="N19" s="380"/>
      <c r="O19" s="371"/>
      <c r="P19" s="381"/>
      <c r="Q19" s="211" t="s">
        <v>380</v>
      </c>
      <c r="R19" s="211" t="n">
        <v>7</v>
      </c>
      <c r="S19" s="380"/>
      <c r="T19" s="371"/>
      <c r="U19" s="381"/>
      <c r="V19" s="431" t="s">
        <v>334</v>
      </c>
      <c r="W19" s="431" t="n">
        <v>5</v>
      </c>
      <c r="X19" s="380"/>
    </row>
    <row r="20" customFormat="false" ht="21.75" hidden="false" customHeight="false" outlineLevel="0" collapsed="false">
      <c r="A20" s="395"/>
      <c r="E20" s="371"/>
      <c r="F20" s="395"/>
      <c r="G20" s="226"/>
      <c r="H20" s="397"/>
      <c r="I20" s="380"/>
      <c r="J20" s="371"/>
      <c r="K20" s="416"/>
      <c r="L20" s="432" t="s">
        <v>348</v>
      </c>
      <c r="M20" s="433" t="n">
        <v>5</v>
      </c>
      <c r="N20" s="380"/>
      <c r="O20" s="371"/>
      <c r="P20" s="395"/>
      <c r="Q20" s="211" t="s">
        <v>264</v>
      </c>
      <c r="R20" s="211" t="n">
        <v>3</v>
      </c>
      <c r="S20" s="380"/>
      <c r="T20" s="371"/>
      <c r="U20" s="395"/>
      <c r="V20" s="396"/>
      <c r="W20" s="397"/>
      <c r="X20" s="380"/>
    </row>
    <row r="21" customFormat="false" ht="21" hidden="false" customHeight="false" outlineLevel="0" collapsed="false">
      <c r="D21" s="379"/>
      <c r="E21" s="371"/>
      <c r="F21" s="370" t="str">
        <f aca="false">'[1]105.03月菜單'!G6</f>
        <v>青菜</v>
      </c>
      <c r="G21" s="289" t="s">
        <v>345</v>
      </c>
      <c r="H21" s="376"/>
      <c r="I21" s="379"/>
      <c r="J21" s="371"/>
      <c r="K21" s="370" t="str">
        <f aca="false">'[1]105.03月菜單'!G7</f>
        <v>青菜</v>
      </c>
      <c r="L21" s="375"/>
      <c r="M21" s="376"/>
      <c r="N21" s="379"/>
      <c r="O21" s="371"/>
      <c r="P21" s="370" t="str">
        <f aca="false">'[1]105.03月菜單'!G8</f>
        <v>有機青菜</v>
      </c>
      <c r="Q21" s="375"/>
      <c r="R21" s="376"/>
      <c r="S21" s="379"/>
      <c r="T21" s="371"/>
      <c r="U21" s="434" t="str">
        <f aca="false">'[1]105.03月菜單'!G9</f>
        <v>青菜</v>
      </c>
      <c r="V21" s="375"/>
      <c r="W21" s="376"/>
      <c r="X21" s="379"/>
    </row>
    <row r="22" customFormat="false" ht="21" hidden="false" customHeight="false" outlineLevel="0" collapsed="false">
      <c r="D22" s="379"/>
      <c r="E22" s="371"/>
      <c r="F22" s="381"/>
      <c r="G22" s="236"/>
      <c r="H22" s="385"/>
      <c r="I22" s="379"/>
      <c r="J22" s="371"/>
      <c r="K22" s="381"/>
      <c r="L22" s="236"/>
      <c r="M22" s="385"/>
      <c r="N22" s="379"/>
      <c r="O22" s="371"/>
      <c r="P22" s="381"/>
      <c r="Q22" s="236"/>
      <c r="R22" s="385"/>
      <c r="S22" s="379"/>
      <c r="T22" s="371"/>
      <c r="U22" s="381"/>
      <c r="V22" s="384"/>
      <c r="W22" s="385"/>
      <c r="X22" s="379"/>
    </row>
    <row r="23" customFormat="false" ht="21.75" hidden="false" customHeight="false" outlineLevel="0" collapsed="false">
      <c r="D23" s="379"/>
      <c r="E23" s="371"/>
      <c r="F23" s="395"/>
      <c r="G23" s="396"/>
      <c r="H23" s="397"/>
      <c r="I23" s="379"/>
      <c r="J23" s="371"/>
      <c r="K23" s="395"/>
      <c r="L23" s="396"/>
      <c r="M23" s="397"/>
      <c r="N23" s="379"/>
      <c r="O23" s="371"/>
      <c r="P23" s="395"/>
      <c r="Q23" s="396"/>
      <c r="R23" s="397"/>
      <c r="S23" s="379"/>
      <c r="T23" s="371"/>
      <c r="U23" s="395"/>
      <c r="V23" s="396"/>
      <c r="W23" s="397"/>
      <c r="X23" s="379"/>
    </row>
    <row r="24" customFormat="false" ht="21" hidden="false" customHeight="false" outlineLevel="0" collapsed="false">
      <c r="D24" s="374"/>
      <c r="E24" s="371"/>
      <c r="F24" s="370" t="str">
        <f aca="false">'[1]105.03月菜單'!H6</f>
        <v>馬鈴薯濃湯</v>
      </c>
      <c r="G24" s="209" t="s">
        <v>381</v>
      </c>
      <c r="H24" s="435" t="n">
        <v>20</v>
      </c>
      <c r="I24" s="380" t="s">
        <v>267</v>
      </c>
      <c r="J24" s="371"/>
      <c r="K24" s="370" t="str">
        <f aca="false">'[1]105.03月菜單'!H7</f>
        <v>鄉村蔬菜湯</v>
      </c>
      <c r="L24" s="184" t="s">
        <v>382</v>
      </c>
      <c r="M24" s="185" t="n">
        <v>7</v>
      </c>
      <c r="N24" s="380" t="s">
        <v>267</v>
      </c>
      <c r="O24" s="371"/>
      <c r="P24" s="398" t="str">
        <f aca="false">'[1]105.03月菜單'!H8</f>
        <v>紅豆薏仁湯</v>
      </c>
      <c r="Q24" s="384" t="s">
        <v>354</v>
      </c>
      <c r="R24" s="385" t="n">
        <v>15</v>
      </c>
      <c r="S24" s="380" t="s">
        <v>267</v>
      </c>
      <c r="T24" s="371"/>
      <c r="U24" s="398" t="str">
        <f aca="false">'[1]105.03月菜單'!H9</f>
        <v>大黃瓜湯</v>
      </c>
      <c r="V24" s="384" t="s">
        <v>383</v>
      </c>
      <c r="W24" s="385" t="n">
        <v>27</v>
      </c>
      <c r="X24" s="380" t="s">
        <v>267</v>
      </c>
    </row>
    <row r="25" customFormat="false" ht="21" hidden="false" customHeight="false" outlineLevel="0" collapsed="false">
      <c r="D25" s="374"/>
      <c r="E25" s="371"/>
      <c r="F25" s="381"/>
      <c r="G25" s="216" t="s">
        <v>384</v>
      </c>
      <c r="H25" s="436" t="n">
        <v>5</v>
      </c>
      <c r="I25" s="380"/>
      <c r="J25" s="371"/>
      <c r="K25" s="381"/>
      <c r="L25" s="184" t="s">
        <v>297</v>
      </c>
      <c r="M25" s="185" t="n">
        <v>5</v>
      </c>
      <c r="N25" s="380"/>
      <c r="O25" s="371"/>
      <c r="P25" s="381"/>
      <c r="Q25" s="297" t="s">
        <v>385</v>
      </c>
      <c r="R25" s="385" t="n">
        <v>10</v>
      </c>
      <c r="S25" s="380"/>
      <c r="T25" s="371"/>
      <c r="U25" s="381"/>
      <c r="V25" s="384" t="s">
        <v>285</v>
      </c>
      <c r="W25" s="385" t="n">
        <v>3</v>
      </c>
      <c r="X25" s="380"/>
    </row>
    <row r="26" customFormat="false" ht="21" hidden="false" customHeight="false" outlineLevel="0" collapsed="false">
      <c r="A26" s="381"/>
      <c r="B26" s="437"/>
      <c r="C26" s="438"/>
      <c r="D26" s="374"/>
      <c r="E26" s="371"/>
      <c r="F26" s="381"/>
      <c r="G26" s="216" t="s">
        <v>334</v>
      </c>
      <c r="H26" s="436" t="n">
        <v>5</v>
      </c>
      <c r="I26" s="380"/>
      <c r="J26" s="371"/>
      <c r="K26" s="381"/>
      <c r="L26" s="184" t="s">
        <v>361</v>
      </c>
      <c r="M26" s="185" t="n">
        <v>20</v>
      </c>
      <c r="N26" s="380"/>
      <c r="O26" s="371"/>
      <c r="P26" s="381"/>
      <c r="Q26" s="236"/>
      <c r="R26" s="385"/>
      <c r="S26" s="380"/>
      <c r="T26" s="371"/>
      <c r="U26" s="381"/>
      <c r="V26" s="384"/>
      <c r="W26" s="385"/>
      <c r="X26" s="380"/>
    </row>
    <row r="27" customFormat="false" ht="21" hidden="false" customHeight="false" outlineLevel="0" collapsed="false">
      <c r="A27" s="381"/>
      <c r="B27" s="236"/>
      <c r="C27" s="438"/>
      <c r="D27" s="374"/>
      <c r="E27" s="371"/>
      <c r="F27" s="381"/>
      <c r="G27" s="216"/>
      <c r="H27" s="436"/>
      <c r="I27" s="380"/>
      <c r="J27" s="371"/>
      <c r="K27" s="381"/>
      <c r="L27" s="328" t="s">
        <v>340</v>
      </c>
      <c r="M27" s="328" t="n">
        <v>3</v>
      </c>
      <c r="N27" s="380"/>
      <c r="O27" s="371"/>
      <c r="P27" s="381"/>
      <c r="Q27" s="384"/>
      <c r="R27" s="385"/>
      <c r="S27" s="380"/>
      <c r="T27" s="371"/>
      <c r="U27" s="381"/>
      <c r="V27" s="236"/>
      <c r="W27" s="438"/>
      <c r="X27" s="380"/>
    </row>
    <row r="28" customFormat="false" ht="21" hidden="false" customHeight="false" outlineLevel="0" collapsed="false">
      <c r="A28" s="416"/>
      <c r="B28" s="260"/>
      <c r="C28" s="261"/>
      <c r="D28" s="374"/>
      <c r="E28" s="371"/>
      <c r="F28" s="381"/>
      <c r="G28" s="216"/>
      <c r="H28" s="436"/>
      <c r="I28" s="380"/>
      <c r="J28" s="371"/>
      <c r="K28" s="416"/>
      <c r="L28" s="292"/>
      <c r="M28" s="185"/>
      <c r="N28" s="380"/>
      <c r="O28" s="371"/>
      <c r="P28" s="416"/>
      <c r="Q28" s="439"/>
      <c r="R28" s="440"/>
      <c r="S28" s="380"/>
      <c r="T28" s="371"/>
      <c r="U28" s="416"/>
      <c r="V28" s="439"/>
      <c r="W28" s="440"/>
      <c r="X28" s="380"/>
    </row>
    <row r="29" customFormat="false" ht="21" hidden="false" customHeight="false" outlineLevel="0" collapsed="false">
      <c r="A29" s="416"/>
      <c r="B29" s="260"/>
      <c r="C29" s="261"/>
      <c r="D29" s="374"/>
      <c r="E29" s="371"/>
      <c r="F29" s="381"/>
      <c r="G29" s="189"/>
      <c r="H29" s="190"/>
      <c r="I29" s="380"/>
      <c r="J29" s="371"/>
      <c r="K29" s="416"/>
      <c r="L29" s="328"/>
      <c r="M29" s="328"/>
      <c r="N29" s="380"/>
      <c r="O29" s="371"/>
      <c r="P29" s="416"/>
      <c r="Q29" s="439"/>
      <c r="R29" s="440"/>
      <c r="S29" s="380"/>
      <c r="T29" s="371"/>
      <c r="U29" s="416"/>
      <c r="V29" s="439"/>
      <c r="W29" s="440"/>
      <c r="X29" s="380"/>
    </row>
    <row r="30" customFormat="false" ht="21.75" hidden="false" customHeight="false" outlineLevel="0" collapsed="false">
      <c r="A30" s="441"/>
      <c r="B30" s="267"/>
      <c r="C30" s="268"/>
      <c r="D30" s="374"/>
      <c r="F30" s="441"/>
      <c r="G30" s="329"/>
      <c r="H30" s="181"/>
      <c r="I30" s="380"/>
      <c r="K30" s="441"/>
      <c r="L30" s="269"/>
      <c r="M30" s="270"/>
      <c r="N30" s="380"/>
      <c r="P30" s="441"/>
      <c r="Q30" s="442"/>
      <c r="R30" s="443"/>
      <c r="S30" s="380"/>
      <c r="U30" s="441"/>
      <c r="V30" s="442"/>
      <c r="W30" s="443"/>
      <c r="X30" s="380"/>
    </row>
    <row r="31" customFormat="false" ht="21.75" hidden="false" customHeight="false" outlineLevel="0" collapsed="false">
      <c r="A31" s="444" t="s">
        <v>23</v>
      </c>
      <c r="B31" s="444"/>
      <c r="C31" s="444"/>
      <c r="D31" s="445"/>
      <c r="F31" s="444" t="s">
        <v>23</v>
      </c>
      <c r="G31" s="444"/>
      <c r="H31" s="444"/>
      <c r="I31" s="445"/>
      <c r="K31" s="444" t="s">
        <v>23</v>
      </c>
      <c r="L31" s="444"/>
      <c r="M31" s="444"/>
      <c r="N31" s="445"/>
      <c r="P31" s="444" t="s">
        <v>23</v>
      </c>
      <c r="Q31" s="444"/>
      <c r="R31" s="444"/>
      <c r="S31" s="445"/>
      <c r="U31" s="444" t="s">
        <v>23</v>
      </c>
      <c r="V31" s="444"/>
      <c r="W31" s="444"/>
      <c r="X31" s="445"/>
    </row>
    <row r="32" customFormat="false" ht="21" hidden="false" customHeight="false" outlineLevel="0" collapsed="false">
      <c r="A32" s="446"/>
      <c r="B32" s="447" t="n">
        <f aca="false">SUM(B3:B31)</f>
        <v>0</v>
      </c>
      <c r="C32" s="447" t="n">
        <f aca="false">SUM(C3:C31)</f>
        <v>0</v>
      </c>
      <c r="D32" s="447" t="n">
        <f aca="false">SUM(D3:D31)</f>
        <v>0</v>
      </c>
      <c r="E32" s="447" t="n">
        <f aca="false">SUM(E3:E31)</f>
        <v>0</v>
      </c>
      <c r="F32" s="447" t="n">
        <f aca="false">SUM(F3:F31)</f>
        <v>0</v>
      </c>
      <c r="G32" s="447" t="n">
        <f aca="false">SUM(G3:G31)</f>
        <v>0</v>
      </c>
      <c r="H32" s="447" t="n">
        <f aca="false">SUM(H3:H31)</f>
        <v>102</v>
      </c>
      <c r="I32" s="447" t="n">
        <f aca="false">SUM(I3:I31)</f>
        <v>0</v>
      </c>
      <c r="J32" s="447" t="n">
        <f aca="false">SUM(J3:J31)</f>
        <v>0</v>
      </c>
      <c r="K32" s="447" t="n">
        <f aca="false">SUM(K3:K31)</f>
        <v>0</v>
      </c>
      <c r="L32" s="447" t="n">
        <f aca="false">SUM(L3:L31)</f>
        <v>0</v>
      </c>
      <c r="M32" s="447" t="n">
        <f aca="false">SUM(M3:M31)</f>
        <v>290</v>
      </c>
      <c r="N32" s="447" t="n">
        <f aca="false">SUM(N3:N31)</f>
        <v>0</v>
      </c>
      <c r="O32" s="447" t="n">
        <f aca="false">SUM(O3:O31)</f>
        <v>0</v>
      </c>
      <c r="P32" s="447" t="n">
        <f aca="false">SUM(P3:P31)</f>
        <v>0</v>
      </c>
      <c r="Q32" s="447" t="n">
        <f aca="false">SUM(Q3:Q31)</f>
        <v>0</v>
      </c>
      <c r="R32" s="447" t="n">
        <f aca="false">SUM(R3:R31)</f>
        <v>186</v>
      </c>
      <c r="S32" s="447" t="n">
        <f aca="false">SUM(S3:S31)</f>
        <v>0</v>
      </c>
      <c r="T32" s="447" t="n">
        <f aca="false">SUM(T3:T31)</f>
        <v>0</v>
      </c>
      <c r="U32" s="447" t="n">
        <f aca="false">SUM(U3:U31)</f>
        <v>0</v>
      </c>
      <c r="V32" s="447" t="n">
        <f aca="false">SUM(V3:V31)</f>
        <v>0</v>
      </c>
      <c r="W32" s="447" t="n">
        <f aca="false">SUM(W3:W31)</f>
        <v>418</v>
      </c>
      <c r="X32" s="447" t="n">
        <f aca="false">SUM(X3:X31)</f>
        <v>0</v>
      </c>
    </row>
    <row r="33" customFormat="false" ht="21.75" hidden="false" customHeight="false" outlineLevel="0" collapsed="false">
      <c r="A33" s="368" t="n">
        <f aca="false">A2+7</f>
        <v>42436</v>
      </c>
      <c r="B33" s="367" t="s">
        <v>328</v>
      </c>
      <c r="F33" s="368" t="n">
        <f aca="false">A33+1</f>
        <v>42437</v>
      </c>
      <c r="G33" s="367" t="s">
        <v>249</v>
      </c>
      <c r="K33" s="368" t="n">
        <f aca="false">F33+1</f>
        <v>42438</v>
      </c>
      <c r="L33" s="367" t="s">
        <v>250</v>
      </c>
      <c r="P33" s="448" t="n">
        <f aca="false">K33+1</f>
        <v>42439</v>
      </c>
      <c r="Q33" s="449" t="s">
        <v>251</v>
      </c>
      <c r="R33" s="449"/>
      <c r="U33" s="368" t="n">
        <f aca="false">P33+1</f>
        <v>42440</v>
      </c>
      <c r="V33" s="367" t="s">
        <v>252</v>
      </c>
      <c r="W33" s="446"/>
    </row>
    <row r="34" customFormat="false" ht="21" hidden="false" customHeight="false" outlineLevel="0" collapsed="false">
      <c r="A34" s="370" t="str">
        <f aca="false">'[1]105.03月菜單'!D10</f>
        <v>鲔魚炒飯</v>
      </c>
      <c r="B34" s="375" t="s">
        <v>386</v>
      </c>
      <c r="C34" s="376" t="n">
        <v>8</v>
      </c>
      <c r="D34" s="380" t="s">
        <v>255</v>
      </c>
      <c r="E34" s="371"/>
      <c r="F34" s="370" t="str">
        <f aca="false">'[1]105.03月菜單'!D11</f>
        <v>胚芽飯</v>
      </c>
      <c r="G34" s="375" t="s">
        <v>256</v>
      </c>
      <c r="H34" s="376" t="n">
        <v>70</v>
      </c>
      <c r="I34" s="374"/>
      <c r="J34" s="371"/>
      <c r="K34" s="370" t="str">
        <f aca="false">'[1]105.03月菜單'!D12</f>
        <v>小米飯</v>
      </c>
      <c r="L34" s="375" t="s">
        <v>256</v>
      </c>
      <c r="M34" s="376" t="n">
        <v>70</v>
      </c>
      <c r="N34" s="374"/>
      <c r="O34" s="371"/>
      <c r="P34" s="370" t="str">
        <f aca="false">'[1]105.03月菜單'!D13</f>
        <v>糙米飯</v>
      </c>
      <c r="Q34" s="375" t="s">
        <v>256</v>
      </c>
      <c r="R34" s="376" t="n">
        <v>70</v>
      </c>
      <c r="S34" s="374"/>
      <c r="T34" s="371"/>
      <c r="U34" s="370" t="str">
        <f aca="false">'[1]105.03月菜單'!D14</f>
        <v>白米飯</v>
      </c>
      <c r="V34" s="375" t="s">
        <v>256</v>
      </c>
      <c r="W34" s="376" t="n">
        <v>80</v>
      </c>
      <c r="X34" s="374"/>
    </row>
    <row r="35" customFormat="false" ht="21" hidden="false" customHeight="false" outlineLevel="0" collapsed="false">
      <c r="A35" s="381"/>
      <c r="B35" s="384" t="s">
        <v>369</v>
      </c>
      <c r="C35" s="385" t="n">
        <v>20</v>
      </c>
      <c r="D35" s="380"/>
      <c r="E35" s="371"/>
      <c r="F35" s="381"/>
      <c r="G35" s="384" t="s">
        <v>387</v>
      </c>
      <c r="H35" s="385" t="n">
        <v>10</v>
      </c>
      <c r="I35" s="374"/>
      <c r="J35" s="371"/>
      <c r="K35" s="381"/>
      <c r="L35" s="384" t="s">
        <v>260</v>
      </c>
      <c r="M35" s="385" t="n">
        <v>10</v>
      </c>
      <c r="N35" s="374"/>
      <c r="O35" s="371"/>
      <c r="P35" s="381"/>
      <c r="Q35" s="384" t="s">
        <v>258</v>
      </c>
      <c r="R35" s="385" t="n">
        <v>10</v>
      </c>
      <c r="S35" s="374"/>
      <c r="T35" s="371"/>
      <c r="U35" s="381"/>
      <c r="V35" s="384"/>
      <c r="W35" s="385"/>
      <c r="X35" s="374"/>
    </row>
    <row r="36" customFormat="false" ht="21" hidden="false" customHeight="false" outlineLevel="0" collapsed="false">
      <c r="A36" s="381"/>
      <c r="B36" s="384" t="s">
        <v>334</v>
      </c>
      <c r="C36" s="385" t="n">
        <v>8</v>
      </c>
      <c r="D36" s="380"/>
      <c r="E36" s="371"/>
      <c r="F36" s="381"/>
      <c r="G36" s="384"/>
      <c r="H36" s="385"/>
      <c r="I36" s="374"/>
      <c r="J36" s="371"/>
      <c r="K36" s="381"/>
      <c r="L36" s="384"/>
      <c r="M36" s="385"/>
      <c r="N36" s="374"/>
      <c r="O36" s="371"/>
      <c r="P36" s="381"/>
      <c r="Q36" s="384"/>
      <c r="R36" s="385"/>
      <c r="S36" s="374"/>
      <c r="T36" s="371"/>
      <c r="U36" s="381"/>
      <c r="V36" s="384"/>
      <c r="W36" s="385"/>
      <c r="X36" s="374"/>
    </row>
    <row r="37" customFormat="false" ht="21" hidden="false" customHeight="false" outlineLevel="0" collapsed="false">
      <c r="A37" s="381"/>
      <c r="B37" s="384" t="s">
        <v>280</v>
      </c>
      <c r="C37" s="385" t="n">
        <v>10</v>
      </c>
      <c r="D37" s="380"/>
      <c r="E37" s="371"/>
      <c r="F37" s="381"/>
      <c r="G37" s="384"/>
      <c r="H37" s="385"/>
      <c r="I37" s="374"/>
      <c r="J37" s="371"/>
      <c r="K37" s="381"/>
      <c r="L37" s="384"/>
      <c r="M37" s="385"/>
      <c r="N37" s="374"/>
      <c r="O37" s="371"/>
      <c r="P37" s="381"/>
      <c r="Q37" s="384"/>
      <c r="R37" s="385"/>
      <c r="S37" s="374"/>
      <c r="T37" s="371"/>
      <c r="U37" s="381"/>
      <c r="V37" s="384"/>
      <c r="W37" s="385"/>
      <c r="X37" s="374"/>
    </row>
    <row r="38" customFormat="false" ht="21" hidden="false" customHeight="false" outlineLevel="0" collapsed="false">
      <c r="A38" s="381"/>
      <c r="B38" s="384"/>
      <c r="C38" s="385"/>
      <c r="D38" s="380"/>
      <c r="E38" s="371"/>
      <c r="F38" s="381"/>
      <c r="G38" s="384"/>
      <c r="H38" s="385"/>
      <c r="I38" s="374"/>
      <c r="J38" s="371"/>
      <c r="K38" s="381"/>
      <c r="L38" s="384"/>
      <c r="M38" s="385"/>
      <c r="N38" s="374"/>
      <c r="O38" s="371"/>
      <c r="P38" s="381"/>
      <c r="Q38" s="384"/>
      <c r="R38" s="385"/>
      <c r="S38" s="374"/>
      <c r="T38" s="371"/>
      <c r="U38" s="381"/>
      <c r="V38" s="384"/>
      <c r="W38" s="385"/>
      <c r="X38" s="374"/>
    </row>
    <row r="39" customFormat="false" ht="21.75" hidden="false" customHeight="false" outlineLevel="0" collapsed="false">
      <c r="A39" s="395"/>
      <c r="B39" s="396"/>
      <c r="C39" s="397"/>
      <c r="D39" s="380"/>
      <c r="E39" s="371"/>
      <c r="F39" s="395"/>
      <c r="G39" s="396"/>
      <c r="H39" s="397"/>
      <c r="I39" s="374"/>
      <c r="J39" s="371"/>
      <c r="K39" s="395"/>
      <c r="L39" s="396"/>
      <c r="M39" s="397"/>
      <c r="N39" s="374"/>
      <c r="O39" s="371"/>
      <c r="P39" s="395"/>
      <c r="Q39" s="396"/>
      <c r="R39" s="397"/>
      <c r="S39" s="374"/>
      <c r="T39" s="371"/>
      <c r="U39" s="395"/>
      <c r="V39" s="396"/>
      <c r="W39" s="397"/>
      <c r="X39" s="374"/>
    </row>
    <row r="40" customFormat="false" ht="21" hidden="false" customHeight="false" outlineLevel="0" collapsed="false">
      <c r="A40" s="370" t="str">
        <f aca="false">'[1]105.03月菜單'!E10</f>
        <v>糖醋豬柳</v>
      </c>
      <c r="B40" s="450" t="s">
        <v>388</v>
      </c>
      <c r="C40" s="451" t="n">
        <v>60</v>
      </c>
      <c r="D40" s="401" t="s">
        <v>267</v>
      </c>
      <c r="E40" s="371"/>
      <c r="F40" s="370" t="str">
        <f aca="false">'[1]105.03月菜單'!E11</f>
        <v>蜜汁雞丁</v>
      </c>
      <c r="G40" s="452" t="s">
        <v>344</v>
      </c>
      <c r="H40" s="453" t="n">
        <v>70</v>
      </c>
      <c r="I40" s="401" t="s">
        <v>267</v>
      </c>
      <c r="J40" s="371"/>
      <c r="K40" s="402" t="str">
        <f aca="false">'[1]105.03月菜單'!E12</f>
        <v>粉蒸排骨</v>
      </c>
      <c r="L40" s="454"/>
      <c r="M40" s="455"/>
      <c r="N40" s="401" t="s">
        <v>292</v>
      </c>
      <c r="O40" s="371"/>
      <c r="P40" s="370" t="str">
        <f aca="false">'[1]105.03月菜單'!E13</f>
        <v>豉汁豆腐</v>
      </c>
      <c r="Q40" s="456" t="s">
        <v>389</v>
      </c>
      <c r="R40" s="420" t="n">
        <v>72</v>
      </c>
      <c r="S40" s="401" t="s">
        <v>390</v>
      </c>
      <c r="T40" s="371"/>
      <c r="U40" s="370" t="str">
        <f aca="false">'[1]105.03月菜單'!E14</f>
        <v>油豆腐燒魚</v>
      </c>
      <c r="V40" s="457" t="s">
        <v>269</v>
      </c>
      <c r="W40" s="458" t="n">
        <v>90</v>
      </c>
      <c r="X40" s="401" t="s">
        <v>390</v>
      </c>
    </row>
    <row r="41" customFormat="false" ht="21" hidden="false" customHeight="false" outlineLevel="0" collapsed="false">
      <c r="A41" s="381"/>
      <c r="B41" s="459" t="s">
        <v>391</v>
      </c>
      <c r="C41" s="451" t="n">
        <v>20</v>
      </c>
      <c r="D41" s="401"/>
      <c r="E41" s="371"/>
      <c r="F41" s="381"/>
      <c r="G41" s="452" t="s">
        <v>392</v>
      </c>
      <c r="H41" s="453" t="n">
        <v>35</v>
      </c>
      <c r="I41" s="401"/>
      <c r="J41" s="371"/>
      <c r="K41" s="406"/>
      <c r="L41" s="454" t="s">
        <v>393</v>
      </c>
      <c r="M41" s="454" t="n">
        <v>65</v>
      </c>
      <c r="N41" s="401"/>
      <c r="O41" s="371"/>
      <c r="P41" s="381"/>
      <c r="Q41" s="460" t="s">
        <v>353</v>
      </c>
      <c r="R41" s="461" t="n">
        <v>3</v>
      </c>
      <c r="S41" s="401"/>
      <c r="T41" s="371"/>
      <c r="U41" s="381"/>
      <c r="V41" s="172" t="s">
        <v>394</v>
      </c>
      <c r="W41" s="404" t="n">
        <v>20</v>
      </c>
      <c r="X41" s="401"/>
    </row>
    <row r="42" customFormat="false" ht="21" hidden="false" customHeight="false" outlineLevel="0" collapsed="false">
      <c r="A42" s="381"/>
      <c r="B42" s="462"/>
      <c r="C42" s="463"/>
      <c r="D42" s="401"/>
      <c r="E42" s="371"/>
      <c r="F42" s="381"/>
      <c r="G42" s="452" t="s">
        <v>395</v>
      </c>
      <c r="H42" s="453"/>
      <c r="I42" s="401"/>
      <c r="J42" s="371"/>
      <c r="K42" s="406"/>
      <c r="L42" s="464" t="s">
        <v>396</v>
      </c>
      <c r="M42" s="464" t="n">
        <v>35</v>
      </c>
      <c r="N42" s="401"/>
      <c r="O42" s="371"/>
      <c r="P42" s="381"/>
      <c r="Q42" s="460" t="s">
        <v>397</v>
      </c>
      <c r="R42" s="461"/>
      <c r="S42" s="401"/>
      <c r="T42" s="371"/>
      <c r="U42" s="381"/>
      <c r="V42" s="172" t="s">
        <v>275</v>
      </c>
      <c r="W42" s="404" t="n">
        <v>7</v>
      </c>
      <c r="X42" s="401"/>
    </row>
    <row r="43" customFormat="false" ht="21" hidden="false" customHeight="false" outlineLevel="0" collapsed="false">
      <c r="A43" s="465"/>
      <c r="B43" s="172" t="s">
        <v>297</v>
      </c>
      <c r="C43" s="173" t="n">
        <v>5</v>
      </c>
      <c r="D43" s="401"/>
      <c r="E43" s="371"/>
      <c r="F43" s="381"/>
      <c r="G43" s="452" t="s">
        <v>398</v>
      </c>
      <c r="H43" s="453"/>
      <c r="I43" s="401"/>
      <c r="J43" s="371"/>
      <c r="K43" s="406"/>
      <c r="L43" s="466" t="s">
        <v>399</v>
      </c>
      <c r="M43" s="466"/>
      <c r="N43" s="401"/>
      <c r="O43" s="371"/>
      <c r="P43" s="381"/>
      <c r="Q43" s="460" t="s">
        <v>400</v>
      </c>
      <c r="R43" s="461"/>
      <c r="S43" s="401"/>
      <c r="T43" s="371"/>
      <c r="U43" s="381"/>
      <c r="V43" s="172" t="s">
        <v>285</v>
      </c>
      <c r="W43" s="404" t="n">
        <v>3</v>
      </c>
      <c r="X43" s="401"/>
    </row>
    <row r="44" customFormat="false" ht="21" hidden="false" customHeight="false" outlineLevel="0" collapsed="false">
      <c r="A44" s="381"/>
      <c r="B44" s="172" t="s">
        <v>287</v>
      </c>
      <c r="C44" s="173" t="n">
        <v>5</v>
      </c>
      <c r="D44" s="401"/>
      <c r="E44" s="371"/>
      <c r="F44" s="381"/>
      <c r="G44" s="452"/>
      <c r="H44" s="453"/>
      <c r="I44" s="401"/>
      <c r="J44" s="371"/>
      <c r="K44" s="381"/>
      <c r="L44" s="414"/>
      <c r="M44" s="411"/>
      <c r="N44" s="401"/>
      <c r="O44" s="371"/>
      <c r="P44" s="381"/>
      <c r="Q44" s="460" t="s">
        <v>285</v>
      </c>
      <c r="R44" s="461" t="n">
        <v>5</v>
      </c>
      <c r="S44" s="401"/>
      <c r="T44" s="371"/>
      <c r="U44" s="381"/>
      <c r="V44" s="384"/>
      <c r="W44" s="385"/>
      <c r="X44" s="401"/>
    </row>
    <row r="45" customFormat="false" ht="21.75" hidden="false" customHeight="false" outlineLevel="0" collapsed="false">
      <c r="A45" s="416"/>
      <c r="B45" s="439"/>
      <c r="C45" s="440"/>
      <c r="D45" s="401"/>
      <c r="E45" s="371"/>
      <c r="F45" s="467"/>
      <c r="G45" s="452"/>
      <c r="H45" s="453"/>
      <c r="I45" s="401"/>
      <c r="J45" s="371"/>
      <c r="K45" s="395"/>
      <c r="L45" s="396"/>
      <c r="M45" s="397"/>
      <c r="N45" s="401"/>
      <c r="O45" s="371"/>
      <c r="P45" s="395"/>
      <c r="Q45" s="396"/>
      <c r="R45" s="397"/>
      <c r="S45" s="401"/>
      <c r="T45" s="371"/>
      <c r="U45" s="395"/>
      <c r="V45" s="396"/>
      <c r="W45" s="397"/>
      <c r="X45" s="401"/>
    </row>
    <row r="46" customFormat="false" ht="21" hidden="false" customHeight="false" outlineLevel="0" collapsed="false">
      <c r="A46" s="370" t="str">
        <f aca="false">'[1]105.03月菜單'!F10</f>
        <v>黃豆芽炒干絲</v>
      </c>
      <c r="B46" s="207" t="s">
        <v>401</v>
      </c>
      <c r="C46" s="208" t="n">
        <v>20</v>
      </c>
      <c r="D46" s="380" t="s">
        <v>255</v>
      </c>
      <c r="E46" s="371"/>
      <c r="F46" s="468" t="str">
        <f aca="false">'[1]105.03月菜單'!F11</f>
        <v>炒海茸</v>
      </c>
      <c r="G46" s="211" t="s">
        <v>290</v>
      </c>
      <c r="H46" s="212" t="n">
        <v>55</v>
      </c>
      <c r="I46" s="380" t="s">
        <v>255</v>
      </c>
      <c r="J46" s="371"/>
      <c r="K46" s="370" t="str">
        <f aca="false">'[1]105.03月菜單'!F12</f>
        <v>螞蟻上樹</v>
      </c>
      <c r="L46" s="211" t="s">
        <v>349</v>
      </c>
      <c r="M46" s="250" t="n">
        <v>18</v>
      </c>
      <c r="N46" s="380" t="s">
        <v>255</v>
      </c>
      <c r="O46" s="371"/>
      <c r="P46" s="370" t="str">
        <f aca="false">'[1]105.03月菜單'!F13</f>
        <v>鮮菇蒸蛋</v>
      </c>
      <c r="Q46" s="369" t="s">
        <v>332</v>
      </c>
      <c r="R46" s="367" t="n">
        <v>42</v>
      </c>
      <c r="S46" s="380" t="s">
        <v>292</v>
      </c>
      <c r="T46" s="371"/>
      <c r="U46" s="370" t="str">
        <f aca="false">'[1]105.03月菜單'!F14</f>
        <v>小黃瓜素雞</v>
      </c>
      <c r="V46" s="375" t="s">
        <v>402</v>
      </c>
      <c r="W46" s="376" t="n">
        <v>25</v>
      </c>
      <c r="X46" s="380" t="s">
        <v>255</v>
      </c>
    </row>
    <row r="47" customFormat="false" ht="21" hidden="false" customHeight="false" outlineLevel="0" collapsed="false">
      <c r="A47" s="381"/>
      <c r="B47" s="211" t="s">
        <v>403</v>
      </c>
      <c r="C47" s="213" t="n">
        <v>8</v>
      </c>
      <c r="D47" s="380"/>
      <c r="E47" s="371"/>
      <c r="F47" s="381"/>
      <c r="G47" s="211" t="s">
        <v>297</v>
      </c>
      <c r="H47" s="212" t="n">
        <v>10</v>
      </c>
      <c r="I47" s="380"/>
      <c r="J47" s="371"/>
      <c r="K47" s="381"/>
      <c r="L47" s="211" t="s">
        <v>297</v>
      </c>
      <c r="M47" s="250" t="n">
        <v>5</v>
      </c>
      <c r="N47" s="380"/>
      <c r="O47" s="371"/>
      <c r="P47" s="381"/>
      <c r="Q47" s="369" t="s">
        <v>404</v>
      </c>
      <c r="R47" s="367" t="n">
        <v>5</v>
      </c>
      <c r="S47" s="380"/>
      <c r="T47" s="371"/>
      <c r="U47" s="381"/>
      <c r="V47" s="384" t="s">
        <v>405</v>
      </c>
      <c r="W47" s="385" t="n">
        <v>50</v>
      </c>
      <c r="X47" s="380"/>
    </row>
    <row r="48" customFormat="false" ht="21" hidden="false" customHeight="false" outlineLevel="0" collapsed="false">
      <c r="A48" s="381"/>
      <c r="B48" s="211" t="s">
        <v>348</v>
      </c>
      <c r="C48" s="213" t="n">
        <v>5</v>
      </c>
      <c r="D48" s="380"/>
      <c r="E48" s="371"/>
      <c r="F48" s="381"/>
      <c r="G48" s="211" t="s">
        <v>302</v>
      </c>
      <c r="H48" s="212"/>
      <c r="I48" s="380"/>
      <c r="J48" s="371"/>
      <c r="K48" s="381"/>
      <c r="L48" s="211" t="s">
        <v>264</v>
      </c>
      <c r="M48" s="250" t="n">
        <v>5</v>
      </c>
      <c r="N48" s="380"/>
      <c r="O48" s="371"/>
      <c r="P48" s="381"/>
      <c r="Q48" s="369" t="s">
        <v>261</v>
      </c>
      <c r="R48" s="367" t="n">
        <v>5</v>
      </c>
      <c r="S48" s="380"/>
      <c r="T48" s="371"/>
      <c r="U48" s="381"/>
      <c r="V48" s="469" t="s">
        <v>353</v>
      </c>
      <c r="W48" s="341" t="n">
        <v>3</v>
      </c>
      <c r="X48" s="380"/>
    </row>
    <row r="49" customFormat="false" ht="21" hidden="false" customHeight="false" outlineLevel="0" collapsed="false">
      <c r="A49" s="381"/>
      <c r="B49" s="211" t="s">
        <v>406</v>
      </c>
      <c r="C49" s="213" t="n">
        <v>5</v>
      </c>
      <c r="D49" s="380"/>
      <c r="E49" s="371"/>
      <c r="F49" s="381"/>
      <c r="G49" s="470" t="s">
        <v>300</v>
      </c>
      <c r="H49" s="471" t="n">
        <v>8</v>
      </c>
      <c r="I49" s="380"/>
      <c r="J49" s="371"/>
      <c r="K49" s="381"/>
      <c r="L49" s="211" t="s">
        <v>407</v>
      </c>
      <c r="M49" s="250" t="n">
        <v>20</v>
      </c>
      <c r="N49" s="380"/>
      <c r="O49" s="371"/>
      <c r="P49" s="381"/>
      <c r="S49" s="380"/>
      <c r="T49" s="371"/>
      <c r="U49" s="381"/>
      <c r="V49" s="414"/>
      <c r="W49" s="411"/>
      <c r="X49" s="380"/>
    </row>
    <row r="50" customFormat="false" ht="21" hidden="false" customHeight="false" outlineLevel="0" collapsed="false">
      <c r="A50" s="381"/>
      <c r="B50" s="187" t="s">
        <v>355</v>
      </c>
      <c r="C50" s="265" t="n">
        <v>30</v>
      </c>
      <c r="D50" s="380"/>
      <c r="E50" s="371"/>
      <c r="F50" s="381"/>
      <c r="G50" s="472" t="s">
        <v>263</v>
      </c>
      <c r="H50" s="473" t="n">
        <v>5</v>
      </c>
      <c r="I50" s="380"/>
      <c r="J50" s="371"/>
      <c r="K50" s="381"/>
      <c r="L50" s="250" t="s">
        <v>408</v>
      </c>
      <c r="M50" s="250" t="n">
        <v>5</v>
      </c>
      <c r="N50" s="380"/>
      <c r="O50" s="371"/>
      <c r="P50" s="381"/>
      <c r="S50" s="380"/>
      <c r="T50" s="371"/>
      <c r="U50" s="381"/>
      <c r="V50" s="384"/>
      <c r="W50" s="385"/>
      <c r="X50" s="380"/>
    </row>
    <row r="51" customFormat="false" ht="21.75" hidden="false" customHeight="false" outlineLevel="0" collapsed="false">
      <c r="A51" s="395"/>
      <c r="B51" s="474" t="s">
        <v>262</v>
      </c>
      <c r="C51" s="475" t="n">
        <v>8</v>
      </c>
      <c r="D51" s="380"/>
      <c r="E51" s="371"/>
      <c r="F51" s="395"/>
      <c r="G51" s="476"/>
      <c r="H51" s="477"/>
      <c r="I51" s="380"/>
      <c r="J51" s="371"/>
      <c r="K51" s="395"/>
      <c r="L51" s="478"/>
      <c r="M51" s="479"/>
      <c r="N51" s="380"/>
      <c r="O51" s="371"/>
      <c r="P51" s="395"/>
      <c r="Q51" s="396"/>
      <c r="R51" s="397"/>
      <c r="S51" s="380"/>
      <c r="T51" s="371"/>
      <c r="U51" s="395"/>
      <c r="V51" s="396"/>
      <c r="W51" s="397"/>
      <c r="X51" s="380"/>
    </row>
    <row r="52" customFormat="false" ht="21" hidden="false" customHeight="false" outlineLevel="0" collapsed="false">
      <c r="A52" s="398" t="str">
        <f aca="false">'[1]105.03月菜單'!G10</f>
        <v>青菜</v>
      </c>
      <c r="B52" s="232"/>
      <c r="C52" s="376"/>
      <c r="D52" s="379"/>
      <c r="E52" s="371"/>
      <c r="F52" s="398" t="str">
        <f aca="false">'[1]105.03月菜單'!G11</f>
        <v>青菜</v>
      </c>
      <c r="G52" s="480"/>
      <c r="H52" s="481"/>
      <c r="I52" s="379"/>
      <c r="J52" s="371"/>
      <c r="K52" s="370" t="str">
        <f aca="false">'[1]105.03月菜單'!G12</f>
        <v>青菜</v>
      </c>
      <c r="L52" s="375"/>
      <c r="M52" s="376"/>
      <c r="N52" s="379"/>
      <c r="O52" s="371"/>
      <c r="P52" s="370" t="str">
        <f aca="false">'[1]105.03月菜單'!G13</f>
        <v>青菜</v>
      </c>
      <c r="Q52" s="375"/>
      <c r="R52" s="376"/>
      <c r="S52" s="379"/>
      <c r="T52" s="371"/>
      <c r="U52" s="434" t="str">
        <f aca="false">'[1]105.03月菜單'!G14</f>
        <v>有機青菜</v>
      </c>
      <c r="V52" s="375"/>
      <c r="W52" s="376"/>
      <c r="X52" s="379"/>
    </row>
    <row r="53" customFormat="false" ht="21" hidden="false" customHeight="false" outlineLevel="0" collapsed="false">
      <c r="A53" s="381"/>
      <c r="B53" s="236"/>
      <c r="C53" s="385"/>
      <c r="D53" s="379"/>
      <c r="E53" s="371"/>
      <c r="F53" s="381"/>
      <c r="G53" s="236"/>
      <c r="H53" s="385"/>
      <c r="I53" s="379"/>
      <c r="J53" s="371"/>
      <c r="K53" s="381"/>
      <c r="L53" s="236"/>
      <c r="M53" s="385"/>
      <c r="N53" s="379"/>
      <c r="O53" s="371"/>
      <c r="P53" s="381"/>
      <c r="Q53" s="236"/>
      <c r="R53" s="385"/>
      <c r="S53" s="379"/>
      <c r="T53" s="371"/>
      <c r="U53" s="381"/>
      <c r="V53" s="384"/>
      <c r="W53" s="385"/>
      <c r="X53" s="379"/>
    </row>
    <row r="54" customFormat="false" ht="21.75" hidden="false" customHeight="false" outlineLevel="0" collapsed="false">
      <c r="A54" s="395"/>
      <c r="B54" s="396"/>
      <c r="C54" s="397"/>
      <c r="D54" s="379"/>
      <c r="E54" s="371"/>
      <c r="F54" s="395"/>
      <c r="G54" s="396"/>
      <c r="H54" s="397"/>
      <c r="I54" s="379"/>
      <c r="J54" s="371"/>
      <c r="K54" s="395"/>
      <c r="L54" s="396"/>
      <c r="M54" s="397"/>
      <c r="N54" s="379"/>
      <c r="O54" s="371"/>
      <c r="P54" s="395"/>
      <c r="Q54" s="396"/>
      <c r="R54" s="397"/>
      <c r="S54" s="379"/>
      <c r="T54" s="371"/>
      <c r="U54" s="395"/>
      <c r="V54" s="396"/>
      <c r="W54" s="397"/>
      <c r="X54" s="379"/>
    </row>
    <row r="55" customFormat="false" ht="21" hidden="false" customHeight="false" outlineLevel="0" collapsed="false">
      <c r="A55" s="370" t="str">
        <f aca="false">'[1]105.03月菜單'!H10</f>
        <v>雙色蘿蔔湯</v>
      </c>
      <c r="B55" s="482" t="s">
        <v>356</v>
      </c>
      <c r="C55" s="483" t="n">
        <v>25</v>
      </c>
      <c r="D55" s="380" t="s">
        <v>267</v>
      </c>
      <c r="E55" s="371"/>
      <c r="F55" s="370" t="str">
        <f aca="false">'[1]105.03月菜單'!H11</f>
        <v>黃瓜魚丸湯</v>
      </c>
      <c r="G55" s="484" t="s">
        <v>409</v>
      </c>
      <c r="H55" s="461" t="n">
        <v>25</v>
      </c>
      <c r="I55" s="380" t="s">
        <v>267</v>
      </c>
      <c r="J55" s="371"/>
      <c r="K55" s="370" t="str">
        <f aca="false">'[1]105.03月菜單'!H12</f>
        <v>白菜豆腐湯</v>
      </c>
      <c r="L55" s="209" t="s">
        <v>277</v>
      </c>
      <c r="M55" s="435" t="n">
        <v>20</v>
      </c>
      <c r="N55" s="380" t="s">
        <v>267</v>
      </c>
      <c r="O55" s="371"/>
      <c r="P55" s="370" t="str">
        <f aca="false">'[1]105.03月菜單'!H13</f>
        <v>三色玉米粒湯</v>
      </c>
      <c r="Q55" s="211" t="s">
        <v>369</v>
      </c>
      <c r="R55" s="211" t="n">
        <v>15</v>
      </c>
      <c r="S55" s="380" t="s">
        <v>267</v>
      </c>
      <c r="T55" s="371"/>
      <c r="U55" s="370" t="str">
        <f aca="false">'[1]105.03月菜單'!H14</f>
        <v>芋頭西谷米湯</v>
      </c>
      <c r="V55" s="485" t="s">
        <v>410</v>
      </c>
      <c r="W55" s="245" t="n">
        <v>15</v>
      </c>
      <c r="X55" s="380" t="s">
        <v>267</v>
      </c>
    </row>
    <row r="56" customFormat="false" ht="21" hidden="false" customHeight="false" outlineLevel="0" collapsed="false">
      <c r="A56" s="381"/>
      <c r="B56" s="486" t="s">
        <v>360</v>
      </c>
      <c r="C56" s="487" t="n">
        <v>8</v>
      </c>
      <c r="D56" s="380"/>
      <c r="E56" s="371"/>
      <c r="F56" s="381"/>
      <c r="G56" s="460" t="s">
        <v>411</v>
      </c>
      <c r="H56" s="461" t="n">
        <v>8</v>
      </c>
      <c r="I56" s="380"/>
      <c r="J56" s="371"/>
      <c r="K56" s="381"/>
      <c r="L56" s="216" t="s">
        <v>281</v>
      </c>
      <c r="M56" s="436" t="n">
        <v>15</v>
      </c>
      <c r="N56" s="380"/>
      <c r="O56" s="371"/>
      <c r="P56" s="381"/>
      <c r="Q56" s="211" t="s">
        <v>261</v>
      </c>
      <c r="R56" s="211" t="n">
        <v>15</v>
      </c>
      <c r="S56" s="380"/>
      <c r="T56" s="371"/>
      <c r="U56" s="381"/>
      <c r="V56" s="488" t="s">
        <v>412</v>
      </c>
      <c r="W56" s="252" t="n">
        <v>10</v>
      </c>
      <c r="X56" s="380"/>
    </row>
    <row r="57" customFormat="false" ht="21" hidden="false" customHeight="false" outlineLevel="0" collapsed="false">
      <c r="A57" s="406"/>
      <c r="B57" s="414"/>
      <c r="C57" s="411"/>
      <c r="D57" s="380"/>
      <c r="E57" s="371"/>
      <c r="F57" s="381"/>
      <c r="G57" s="460" t="s">
        <v>285</v>
      </c>
      <c r="H57" s="461" t="n">
        <v>3</v>
      </c>
      <c r="I57" s="380"/>
      <c r="J57" s="371"/>
      <c r="K57" s="381"/>
      <c r="L57" s="236"/>
      <c r="M57" s="385"/>
      <c r="N57" s="380"/>
      <c r="O57" s="371"/>
      <c r="P57" s="381"/>
      <c r="Q57" s="489"/>
      <c r="R57" s="211"/>
      <c r="S57" s="380"/>
      <c r="T57" s="371"/>
      <c r="U57" s="381"/>
      <c r="V57" s="236"/>
      <c r="W57" s="190"/>
      <c r="X57" s="380"/>
    </row>
    <row r="58" customFormat="false" ht="21" hidden="false" customHeight="false" outlineLevel="0" collapsed="false">
      <c r="A58" s="406"/>
      <c r="B58" s="414"/>
      <c r="C58" s="411"/>
      <c r="D58" s="380"/>
      <c r="E58" s="371"/>
      <c r="F58" s="381"/>
      <c r="G58" s="384"/>
      <c r="H58" s="385"/>
      <c r="I58" s="380"/>
      <c r="J58" s="371"/>
      <c r="K58" s="381"/>
      <c r="L58" s="236"/>
      <c r="M58" s="256"/>
      <c r="N58" s="380"/>
      <c r="O58" s="371"/>
      <c r="P58" s="381"/>
      <c r="Q58" s="384" t="s">
        <v>324</v>
      </c>
      <c r="R58" s="385"/>
      <c r="S58" s="380"/>
      <c r="T58" s="371"/>
      <c r="U58" s="381"/>
      <c r="V58" s="189"/>
      <c r="W58" s="190"/>
      <c r="X58" s="380"/>
    </row>
    <row r="59" customFormat="false" ht="21" hidden="false" customHeight="false" outlineLevel="0" collapsed="false">
      <c r="A59" s="406"/>
      <c r="B59" s="414"/>
      <c r="C59" s="411"/>
      <c r="D59" s="380"/>
      <c r="E59" s="371"/>
      <c r="F59" s="416"/>
      <c r="G59" s="439"/>
      <c r="H59" s="440"/>
      <c r="I59" s="380"/>
      <c r="J59" s="371"/>
      <c r="K59" s="416"/>
      <c r="L59" s="327"/>
      <c r="M59" s="263"/>
      <c r="N59" s="380"/>
      <c r="O59" s="371"/>
      <c r="P59" s="381"/>
      <c r="Q59" s="490"/>
      <c r="R59" s="491"/>
      <c r="S59" s="380"/>
      <c r="T59" s="371"/>
      <c r="U59" s="381"/>
      <c r="V59" s="189"/>
      <c r="W59" s="190"/>
      <c r="X59" s="380"/>
    </row>
    <row r="60" customFormat="false" ht="21" hidden="false" customHeight="false" outlineLevel="0" collapsed="false">
      <c r="A60" s="406"/>
      <c r="B60" s="414"/>
      <c r="C60" s="411"/>
      <c r="D60" s="380"/>
      <c r="E60" s="371"/>
      <c r="F60" s="416"/>
      <c r="G60" s="439"/>
      <c r="H60" s="440"/>
      <c r="I60" s="380"/>
      <c r="J60" s="371"/>
      <c r="K60" s="416"/>
      <c r="L60" s="327"/>
      <c r="M60" s="263"/>
      <c r="N60" s="380"/>
      <c r="O60" s="371"/>
      <c r="P60" s="381"/>
      <c r="Q60" s="490"/>
      <c r="R60" s="491"/>
      <c r="S60" s="380"/>
      <c r="T60" s="371"/>
      <c r="U60" s="381"/>
      <c r="V60" s="189"/>
      <c r="W60" s="190"/>
      <c r="X60" s="380"/>
    </row>
    <row r="61" customFormat="false" ht="21.75" hidden="false" customHeight="false" outlineLevel="0" collapsed="false">
      <c r="A61" s="441"/>
      <c r="B61" s="442"/>
      <c r="C61" s="443"/>
      <c r="D61" s="380"/>
      <c r="F61" s="441"/>
      <c r="G61" s="442"/>
      <c r="H61" s="443"/>
      <c r="I61" s="380"/>
      <c r="K61" s="441"/>
      <c r="L61" s="269"/>
      <c r="M61" s="270"/>
      <c r="N61" s="380"/>
      <c r="P61" s="441"/>
      <c r="Q61" s="442"/>
      <c r="R61" s="443"/>
      <c r="S61" s="380"/>
      <c r="U61" s="441"/>
      <c r="V61" s="442"/>
      <c r="W61" s="443"/>
      <c r="X61" s="380"/>
    </row>
    <row r="62" customFormat="false" ht="21.75" hidden="false" customHeight="false" outlineLevel="0" collapsed="false">
      <c r="A62" s="444" t="s">
        <v>23</v>
      </c>
      <c r="B62" s="444"/>
      <c r="C62" s="444"/>
      <c r="D62" s="445"/>
      <c r="F62" s="444" t="s">
        <v>23</v>
      </c>
      <c r="G62" s="444"/>
      <c r="H62" s="444"/>
      <c r="I62" s="445"/>
      <c r="K62" s="444" t="s">
        <v>23</v>
      </c>
      <c r="L62" s="444"/>
      <c r="M62" s="444"/>
      <c r="N62" s="445"/>
      <c r="P62" s="444" t="s">
        <v>23</v>
      </c>
      <c r="Q62" s="444"/>
      <c r="R62" s="444"/>
      <c r="S62" s="445"/>
      <c r="U62" s="444" t="s">
        <v>23</v>
      </c>
      <c r="V62" s="444"/>
      <c r="W62" s="444"/>
      <c r="X62" s="445"/>
    </row>
    <row r="63" customFormat="false" ht="21" hidden="false" customHeight="false" outlineLevel="0" collapsed="false">
      <c r="A63" s="446"/>
      <c r="B63" s="492"/>
      <c r="C63" s="492"/>
      <c r="D63" s="492"/>
      <c r="E63" s="447" t="n">
        <f aca="false">SUM(E33:E62)</f>
        <v>0</v>
      </c>
      <c r="F63" s="447" t="n">
        <f aca="false">SUM(F33:F62)</f>
        <v>42437</v>
      </c>
      <c r="G63" s="447" t="n">
        <f aca="false">SUM(G33:G62)</f>
        <v>0</v>
      </c>
      <c r="H63" s="447" t="n">
        <f aca="false">SUM(H33:H62)</f>
        <v>299</v>
      </c>
      <c r="I63" s="447" t="n">
        <f aca="false">SUM(I33:I62)</f>
        <v>0</v>
      </c>
      <c r="J63" s="447" t="n">
        <f aca="false">SUM(J33:J62)</f>
        <v>0</v>
      </c>
      <c r="K63" s="447" t="n">
        <f aca="false">SUM(K33:K62)</f>
        <v>42438</v>
      </c>
      <c r="L63" s="447" t="n">
        <f aca="false">SUM(L33:L62)</f>
        <v>0</v>
      </c>
      <c r="M63" s="447" t="n">
        <f aca="false">SUM(M33:M62)</f>
        <v>268</v>
      </c>
      <c r="N63" s="447" t="n">
        <f aca="false">SUM(N33:N62)</f>
        <v>0</v>
      </c>
      <c r="O63" s="447" t="n">
        <f aca="false">SUM(O33:O62)</f>
        <v>0</v>
      </c>
      <c r="P63" s="447" t="n">
        <f aca="false">SUM(P33:P62)</f>
        <v>42439</v>
      </c>
      <c r="Q63" s="447" t="n">
        <f aca="false">SUM(Q33:Q62)</f>
        <v>0</v>
      </c>
      <c r="R63" s="447" t="n">
        <f aca="false">SUM(R33:R62)</f>
        <v>242</v>
      </c>
      <c r="S63" s="447" t="n">
        <f aca="false">SUM(S33:S62)</f>
        <v>0</v>
      </c>
      <c r="T63" s="447" t="n">
        <f aca="false">SUM(T33:T62)</f>
        <v>0</v>
      </c>
      <c r="U63" s="447" t="n">
        <f aca="false">SUM(U33:U62)</f>
        <v>42440</v>
      </c>
      <c r="V63" s="447" t="n">
        <f aca="false">SUM(V33:V62)</f>
        <v>0</v>
      </c>
      <c r="W63" s="447" t="n">
        <f aca="false">SUM(W33:W62)</f>
        <v>303</v>
      </c>
      <c r="X63" s="447" t="n">
        <f aca="false">SUM(X33:X62)</f>
        <v>0</v>
      </c>
    </row>
    <row r="64" customFormat="false" ht="21.75" hidden="false" customHeight="false" outlineLevel="0" collapsed="false">
      <c r="A64" s="368" t="n">
        <f aca="false">A33+7</f>
        <v>42443</v>
      </c>
      <c r="B64" s="367" t="s">
        <v>328</v>
      </c>
      <c r="F64" s="448" t="n">
        <f aca="false">A64+1</f>
        <v>42444</v>
      </c>
      <c r="G64" s="449" t="s">
        <v>249</v>
      </c>
      <c r="H64" s="449"/>
      <c r="K64" s="368" t="n">
        <f aca="false">F64+1</f>
        <v>42445</v>
      </c>
      <c r="L64" s="367" t="s">
        <v>250</v>
      </c>
      <c r="P64" s="448" t="n">
        <f aca="false">K64+1</f>
        <v>42446</v>
      </c>
      <c r="Q64" s="449" t="s">
        <v>251</v>
      </c>
      <c r="R64" s="449"/>
      <c r="U64" s="368" t="n">
        <f aca="false">P64+1</f>
        <v>42447</v>
      </c>
      <c r="V64" s="367" t="s">
        <v>252</v>
      </c>
    </row>
    <row r="65" customFormat="false" ht="21" hidden="false" customHeight="false" outlineLevel="0" collapsed="false">
      <c r="A65" s="370" t="str">
        <f aca="false">'[1]105.03月菜單'!D17</f>
        <v>小米飯</v>
      </c>
      <c r="B65" s="375" t="s">
        <v>256</v>
      </c>
      <c r="C65" s="376" t="n">
        <v>70</v>
      </c>
      <c r="D65" s="374"/>
      <c r="E65" s="371"/>
      <c r="F65" s="370" t="str">
        <f aca="false">'[1]105.03月菜單'!D16</f>
        <v>紫米飯</v>
      </c>
      <c r="G65" s="493" t="s">
        <v>256</v>
      </c>
      <c r="H65" s="494" t="n">
        <v>70</v>
      </c>
      <c r="I65" s="374"/>
      <c r="J65" s="371"/>
      <c r="K65" s="370" t="str">
        <f aca="false">'[1]105.03月菜單'!D15</f>
        <v>白米飯</v>
      </c>
      <c r="L65" s="375" t="s">
        <v>256</v>
      </c>
      <c r="M65" s="376" t="n">
        <v>80</v>
      </c>
      <c r="N65" s="374"/>
      <c r="O65" s="371"/>
      <c r="P65" s="370" t="str">
        <f aca="false">'[1]105.03月菜單'!D18</f>
        <v>油飯</v>
      </c>
      <c r="Q65" s="375" t="s">
        <v>256</v>
      </c>
      <c r="R65" s="376" t="n">
        <v>40</v>
      </c>
      <c r="S65" s="380" t="s">
        <v>292</v>
      </c>
      <c r="T65" s="371"/>
      <c r="U65" s="370" t="str">
        <f aca="false">'[1]105.03月菜單'!D19</f>
        <v>芝麻飯</v>
      </c>
      <c r="V65" s="375" t="s">
        <v>256</v>
      </c>
      <c r="W65" s="376" t="n">
        <v>80</v>
      </c>
      <c r="X65" s="374"/>
    </row>
    <row r="66" customFormat="false" ht="21" hidden="false" customHeight="false" outlineLevel="0" collapsed="false">
      <c r="A66" s="381"/>
      <c r="B66" s="384" t="s">
        <v>260</v>
      </c>
      <c r="C66" s="385" t="n">
        <v>10</v>
      </c>
      <c r="D66" s="374"/>
      <c r="E66" s="371"/>
      <c r="F66" s="381"/>
      <c r="G66" s="495" t="s">
        <v>359</v>
      </c>
      <c r="H66" s="411" t="n">
        <v>10</v>
      </c>
      <c r="I66" s="374"/>
      <c r="J66" s="371"/>
      <c r="K66" s="381"/>
      <c r="N66" s="374"/>
      <c r="O66" s="371"/>
      <c r="P66" s="381"/>
      <c r="Q66" s="384" t="s">
        <v>413</v>
      </c>
      <c r="R66" s="385" t="n">
        <v>40</v>
      </c>
      <c r="S66" s="380"/>
      <c r="T66" s="371"/>
      <c r="U66" s="381"/>
      <c r="V66" s="384" t="s">
        <v>329</v>
      </c>
      <c r="W66" s="385"/>
      <c r="X66" s="374"/>
    </row>
    <row r="67" customFormat="false" ht="21" hidden="false" customHeight="false" outlineLevel="0" collapsed="false">
      <c r="A67" s="381"/>
      <c r="B67" s="384"/>
      <c r="C67" s="385"/>
      <c r="D67" s="374"/>
      <c r="E67" s="371"/>
      <c r="F67" s="381"/>
      <c r="G67" s="332"/>
      <c r="H67" s="411"/>
      <c r="I67" s="374"/>
      <c r="J67" s="371"/>
      <c r="K67" s="381"/>
      <c r="N67" s="374"/>
      <c r="O67" s="371"/>
      <c r="P67" s="381"/>
      <c r="Q67" s="384" t="s">
        <v>263</v>
      </c>
      <c r="R67" s="385" t="n">
        <v>10</v>
      </c>
      <c r="S67" s="380"/>
      <c r="T67" s="371"/>
      <c r="U67" s="381"/>
      <c r="V67" s="384"/>
      <c r="W67" s="385"/>
      <c r="X67" s="374"/>
    </row>
    <row r="68" customFormat="false" ht="21" hidden="false" customHeight="false" outlineLevel="0" collapsed="false">
      <c r="A68" s="381"/>
      <c r="B68" s="384"/>
      <c r="C68" s="385"/>
      <c r="D68" s="374"/>
      <c r="E68" s="371"/>
      <c r="F68" s="381"/>
      <c r="G68" s="332"/>
      <c r="H68" s="411"/>
      <c r="I68" s="374"/>
      <c r="J68" s="371"/>
      <c r="K68" s="381"/>
      <c r="N68" s="374"/>
      <c r="O68" s="371"/>
      <c r="P68" s="381"/>
      <c r="Q68" s="384" t="s">
        <v>403</v>
      </c>
      <c r="R68" s="385" t="n">
        <v>3</v>
      </c>
      <c r="S68" s="380"/>
      <c r="T68" s="371"/>
      <c r="U68" s="381"/>
      <c r="V68" s="384"/>
      <c r="W68" s="385"/>
      <c r="X68" s="374"/>
    </row>
    <row r="69" customFormat="false" ht="21" hidden="false" customHeight="false" outlineLevel="0" collapsed="false">
      <c r="A69" s="381"/>
      <c r="B69" s="384"/>
      <c r="C69" s="385"/>
      <c r="D69" s="374"/>
      <c r="E69" s="371"/>
      <c r="F69" s="381"/>
      <c r="G69" s="332"/>
      <c r="H69" s="411"/>
      <c r="I69" s="374"/>
      <c r="J69" s="371"/>
      <c r="K69" s="381"/>
      <c r="N69" s="374"/>
      <c r="O69" s="371"/>
      <c r="P69" s="381"/>
      <c r="Q69" s="384" t="s">
        <v>410</v>
      </c>
      <c r="R69" s="385" t="n">
        <v>6</v>
      </c>
      <c r="S69" s="380"/>
      <c r="T69" s="371"/>
      <c r="U69" s="381"/>
      <c r="V69" s="384"/>
      <c r="W69" s="385"/>
      <c r="X69" s="374"/>
    </row>
    <row r="70" customFormat="false" ht="21.75" hidden="false" customHeight="false" outlineLevel="0" collapsed="false">
      <c r="A70" s="395"/>
      <c r="B70" s="396"/>
      <c r="C70" s="397"/>
      <c r="D70" s="374"/>
      <c r="E70" s="371"/>
      <c r="F70" s="395"/>
      <c r="G70" s="333"/>
      <c r="H70" s="443"/>
      <c r="I70" s="374"/>
      <c r="J70" s="371"/>
      <c r="K70" s="395"/>
      <c r="N70" s="374"/>
      <c r="O70" s="371"/>
      <c r="P70" s="395"/>
      <c r="Q70" s="421" t="s">
        <v>414</v>
      </c>
      <c r="R70" s="397"/>
      <c r="S70" s="380"/>
      <c r="T70" s="371"/>
      <c r="U70" s="395"/>
      <c r="V70" s="396"/>
      <c r="W70" s="397"/>
      <c r="X70" s="374"/>
    </row>
    <row r="71" customFormat="false" ht="21" hidden="false" customHeight="false" outlineLevel="0" collapsed="false">
      <c r="A71" s="370" t="str">
        <f aca="false">'[1]105.03月菜單'!E15</f>
        <v>三杯雞</v>
      </c>
      <c r="B71" s="452" t="s">
        <v>344</v>
      </c>
      <c r="C71" s="453" t="n">
        <v>70</v>
      </c>
      <c r="D71" s="401" t="s">
        <v>255</v>
      </c>
      <c r="E71" s="371"/>
      <c r="F71" s="370" t="str">
        <f aca="false">'[1]105.03月菜單'!E16</f>
        <v>魚香炒蛋</v>
      </c>
      <c r="G71" s="495" t="s">
        <v>264</v>
      </c>
      <c r="H71" s="411" t="n">
        <v>3</v>
      </c>
      <c r="I71" s="401" t="s">
        <v>255</v>
      </c>
      <c r="J71" s="371"/>
      <c r="K71" s="370" t="str">
        <f aca="false">'[1]105.03月菜單'!E17</f>
        <v>砂鍋魚丁</v>
      </c>
      <c r="L71" s="289" t="s">
        <v>269</v>
      </c>
      <c r="M71" s="496" t="n">
        <v>90</v>
      </c>
      <c r="N71" s="401" t="s">
        <v>267</v>
      </c>
      <c r="O71" s="371"/>
      <c r="P71" s="370" t="str">
        <f aca="false">'[1]105.03月菜單'!E18</f>
        <v>蔥油淋雞*1</v>
      </c>
      <c r="Q71" s="384" t="s">
        <v>415</v>
      </c>
      <c r="R71" s="250" t="n">
        <v>1</v>
      </c>
      <c r="S71" s="401" t="s">
        <v>390</v>
      </c>
      <c r="T71" s="371"/>
      <c r="U71" s="370" t="str">
        <f aca="false">'[1]105.03月菜單'!E19</f>
        <v>糖醋肉(炸)</v>
      </c>
      <c r="V71" s="289" t="s">
        <v>271</v>
      </c>
      <c r="W71" s="376" t="n">
        <v>75</v>
      </c>
      <c r="X71" s="401" t="s">
        <v>270</v>
      </c>
    </row>
    <row r="72" customFormat="false" ht="21" hidden="false" customHeight="false" outlineLevel="0" collapsed="false">
      <c r="A72" s="406"/>
      <c r="B72" s="452" t="s">
        <v>338</v>
      </c>
      <c r="C72" s="453" t="n">
        <v>20</v>
      </c>
      <c r="D72" s="401"/>
      <c r="E72" s="371"/>
      <c r="F72" s="381"/>
      <c r="G72" s="495" t="s">
        <v>297</v>
      </c>
      <c r="H72" s="411" t="n">
        <v>10</v>
      </c>
      <c r="I72" s="401"/>
      <c r="J72" s="371"/>
      <c r="K72" s="406"/>
      <c r="L72" s="236" t="s">
        <v>416</v>
      </c>
      <c r="M72" s="497" t="n">
        <v>10</v>
      </c>
      <c r="N72" s="401"/>
      <c r="O72" s="371"/>
      <c r="P72" s="406"/>
      <c r="Q72" s="384"/>
      <c r="R72" s="250"/>
      <c r="S72" s="401"/>
      <c r="T72" s="371"/>
      <c r="U72" s="381"/>
      <c r="V72" s="297" t="s">
        <v>283</v>
      </c>
      <c r="W72" s="385" t="n">
        <v>6</v>
      </c>
      <c r="X72" s="401"/>
    </row>
    <row r="73" customFormat="false" ht="21.75" hidden="false" customHeight="false" outlineLevel="0" collapsed="false">
      <c r="A73" s="406"/>
      <c r="B73" s="452" t="s">
        <v>282</v>
      </c>
      <c r="C73" s="453" t="n">
        <v>10</v>
      </c>
      <c r="D73" s="401"/>
      <c r="E73" s="371"/>
      <c r="F73" s="381"/>
      <c r="G73" s="495" t="s">
        <v>300</v>
      </c>
      <c r="H73" s="411" t="n">
        <v>10</v>
      </c>
      <c r="I73" s="401"/>
      <c r="J73" s="371"/>
      <c r="K73" s="406"/>
      <c r="L73" s="297" t="s">
        <v>353</v>
      </c>
      <c r="M73" s="497" t="n">
        <v>3</v>
      </c>
      <c r="N73" s="401"/>
      <c r="O73" s="371"/>
      <c r="P73" s="406"/>
      <c r="Q73" s="285" t="s">
        <v>417</v>
      </c>
      <c r="R73" s="250"/>
      <c r="S73" s="401"/>
      <c r="T73" s="371"/>
      <c r="U73" s="381"/>
      <c r="V73" s="384" t="s">
        <v>418</v>
      </c>
      <c r="W73" s="385" t="n">
        <v>6</v>
      </c>
      <c r="X73" s="401"/>
    </row>
    <row r="74" customFormat="false" ht="21.75" hidden="false" customHeight="false" outlineLevel="0" collapsed="false">
      <c r="A74" s="406"/>
      <c r="B74" s="452" t="s">
        <v>302</v>
      </c>
      <c r="C74" s="453"/>
      <c r="D74" s="401"/>
      <c r="E74" s="371"/>
      <c r="F74" s="381"/>
      <c r="G74" s="495" t="s">
        <v>280</v>
      </c>
      <c r="H74" s="411" t="n">
        <v>55</v>
      </c>
      <c r="I74" s="401"/>
      <c r="J74" s="371"/>
      <c r="K74" s="406"/>
      <c r="L74" s="297" t="s">
        <v>295</v>
      </c>
      <c r="M74" s="497" t="n">
        <v>15</v>
      </c>
      <c r="N74" s="401"/>
      <c r="O74" s="371"/>
      <c r="P74" s="406"/>
      <c r="Q74" s="285" t="s">
        <v>321</v>
      </c>
      <c r="R74" s="250"/>
      <c r="S74" s="401"/>
      <c r="T74" s="371"/>
      <c r="U74" s="381"/>
      <c r="V74" s="297" t="s">
        <v>419</v>
      </c>
      <c r="W74" s="385" t="n">
        <v>5</v>
      </c>
      <c r="X74" s="401"/>
    </row>
    <row r="75" customFormat="false" ht="21.75" hidden="false" customHeight="false" outlineLevel="0" collapsed="false">
      <c r="A75" s="381"/>
      <c r="B75" s="498" t="s">
        <v>420</v>
      </c>
      <c r="C75" s="453"/>
      <c r="D75" s="401"/>
      <c r="E75" s="371"/>
      <c r="F75" s="381"/>
      <c r="G75" s="384" t="s">
        <v>340</v>
      </c>
      <c r="H75" s="385" t="n">
        <v>8</v>
      </c>
      <c r="I75" s="401"/>
      <c r="J75" s="371"/>
      <c r="K75" s="381"/>
      <c r="L75" s="297" t="s">
        <v>285</v>
      </c>
      <c r="M75" s="497" t="n">
        <v>3</v>
      </c>
      <c r="N75" s="401"/>
      <c r="O75" s="371"/>
      <c r="P75" s="406"/>
      <c r="Q75" s="230"/>
      <c r="R75" s="250"/>
      <c r="S75" s="401"/>
      <c r="T75" s="371"/>
      <c r="U75" s="381"/>
      <c r="V75" s="384" t="s">
        <v>275</v>
      </c>
      <c r="W75" s="385" t="n">
        <v>10</v>
      </c>
      <c r="X75" s="401"/>
    </row>
    <row r="76" customFormat="false" ht="21.75" hidden="false" customHeight="false" outlineLevel="0" collapsed="false">
      <c r="A76" s="395"/>
      <c r="D76" s="401"/>
      <c r="E76" s="371"/>
      <c r="F76" s="467"/>
      <c r="G76" s="499"/>
      <c r="H76" s="500"/>
      <c r="I76" s="401"/>
      <c r="J76" s="371"/>
      <c r="K76" s="395"/>
      <c r="L76" s="421" t="s">
        <v>300</v>
      </c>
      <c r="M76" s="501" t="n">
        <v>3</v>
      </c>
      <c r="N76" s="401"/>
      <c r="O76" s="371"/>
      <c r="P76" s="395"/>
      <c r="Q76" s="230"/>
      <c r="R76" s="230"/>
      <c r="S76" s="401"/>
      <c r="T76" s="371"/>
      <c r="U76" s="395"/>
      <c r="V76" s="396"/>
      <c r="W76" s="397"/>
      <c r="X76" s="401"/>
    </row>
    <row r="77" customFormat="false" ht="21" hidden="false" customHeight="false" outlineLevel="0" collapsed="false">
      <c r="A77" s="370" t="str">
        <f aca="false">'[1]105.03月菜單'!F15</f>
        <v>關東煮</v>
      </c>
      <c r="B77" s="502" t="s">
        <v>421</v>
      </c>
      <c r="C77" s="411" t="n">
        <v>20</v>
      </c>
      <c r="D77" s="380" t="s">
        <v>267</v>
      </c>
      <c r="E77" s="371"/>
      <c r="F77" s="370" t="str">
        <f aca="false">'[1]105.03月菜單'!F16</f>
        <v>芹香海帶絲</v>
      </c>
      <c r="G77" s="495" t="s">
        <v>307</v>
      </c>
      <c r="H77" s="414" t="n">
        <v>8</v>
      </c>
      <c r="I77" s="380" t="s">
        <v>255</v>
      </c>
      <c r="J77" s="371"/>
      <c r="K77" s="370" t="str">
        <f aca="false">'[1]105.03月菜單'!F17</f>
        <v>雙色豆芽</v>
      </c>
      <c r="L77" s="209" t="s">
        <v>355</v>
      </c>
      <c r="M77" s="435" t="n">
        <v>30</v>
      </c>
      <c r="N77" s="380" t="s">
        <v>255</v>
      </c>
      <c r="O77" s="371"/>
      <c r="P77" s="398" t="str">
        <f aca="false">'[1]105.03月菜單'!F18</f>
        <v>玉米干丁</v>
      </c>
      <c r="Q77" s="211" t="s">
        <v>378</v>
      </c>
      <c r="R77" s="503" t="n">
        <v>40</v>
      </c>
      <c r="S77" s="380" t="s">
        <v>255</v>
      </c>
      <c r="T77" s="371"/>
      <c r="U77" s="370" t="str">
        <f aca="false">'[1]105.03月菜單'!F19</f>
        <v>高麗菜燴雙菇</v>
      </c>
      <c r="V77" s="504" t="s">
        <v>422</v>
      </c>
      <c r="W77" s="505" t="n">
        <v>35</v>
      </c>
      <c r="X77" s="380" t="s">
        <v>255</v>
      </c>
    </row>
    <row r="78" customFormat="false" ht="21" hidden="false" customHeight="false" outlineLevel="0" collapsed="false">
      <c r="A78" s="381"/>
      <c r="B78" s="495" t="s">
        <v>296</v>
      </c>
      <c r="C78" s="411" t="n">
        <v>30</v>
      </c>
      <c r="D78" s="380"/>
      <c r="E78" s="371"/>
      <c r="F78" s="381"/>
      <c r="G78" s="495" t="s">
        <v>317</v>
      </c>
      <c r="H78" s="414" t="n">
        <v>50</v>
      </c>
      <c r="I78" s="380"/>
      <c r="J78" s="371"/>
      <c r="K78" s="381"/>
      <c r="L78" s="216" t="s">
        <v>423</v>
      </c>
      <c r="M78" s="436" t="n">
        <v>20</v>
      </c>
      <c r="N78" s="380"/>
      <c r="O78" s="371"/>
      <c r="P78" s="381"/>
      <c r="Q78" s="211" t="s">
        <v>288</v>
      </c>
      <c r="R78" s="503" t="n">
        <v>7</v>
      </c>
      <c r="S78" s="380"/>
      <c r="T78" s="371"/>
      <c r="U78" s="381"/>
      <c r="V78" s="394" t="s">
        <v>297</v>
      </c>
      <c r="W78" s="259" t="n">
        <v>3</v>
      </c>
      <c r="X78" s="380"/>
    </row>
    <row r="79" customFormat="false" ht="21" hidden="false" customHeight="false" outlineLevel="0" collapsed="false">
      <c r="A79" s="381"/>
      <c r="B79" s="495" t="s">
        <v>301</v>
      </c>
      <c r="C79" s="411" t="n">
        <v>20</v>
      </c>
      <c r="D79" s="380"/>
      <c r="E79" s="371"/>
      <c r="F79" s="381"/>
      <c r="G79" s="384" t="s">
        <v>424</v>
      </c>
      <c r="H79" s="385" t="n">
        <v>17</v>
      </c>
      <c r="I79" s="380"/>
      <c r="J79" s="371"/>
      <c r="K79" s="381"/>
      <c r="L79" s="216" t="s">
        <v>425</v>
      </c>
      <c r="M79" s="436" t="n">
        <v>30</v>
      </c>
      <c r="N79" s="380"/>
      <c r="O79" s="371"/>
      <c r="P79" s="381"/>
      <c r="Q79" s="211" t="s">
        <v>381</v>
      </c>
      <c r="R79" s="503" t="n">
        <v>25</v>
      </c>
      <c r="S79" s="380"/>
      <c r="T79" s="371"/>
      <c r="U79" s="381"/>
      <c r="V79" s="394" t="s">
        <v>403</v>
      </c>
      <c r="W79" s="259" t="n">
        <v>8</v>
      </c>
      <c r="X79" s="380"/>
    </row>
    <row r="80" customFormat="false" ht="21" hidden="false" customHeight="false" outlineLevel="0" collapsed="false">
      <c r="A80" s="381"/>
      <c r="B80" s="369" t="s">
        <v>304</v>
      </c>
      <c r="C80" s="367" t="n">
        <v>10</v>
      </c>
      <c r="D80" s="380"/>
      <c r="E80" s="371"/>
      <c r="F80" s="381"/>
      <c r="G80" s="384"/>
      <c r="H80" s="385"/>
      <c r="I80" s="380"/>
      <c r="J80" s="371"/>
      <c r="K80" s="381"/>
      <c r="L80" s="216" t="s">
        <v>426</v>
      </c>
      <c r="M80" s="436"/>
      <c r="N80" s="380"/>
      <c r="O80" s="371"/>
      <c r="P80" s="381"/>
      <c r="Q80" s="211" t="s">
        <v>384</v>
      </c>
      <c r="R80" s="503" t="n">
        <v>5</v>
      </c>
      <c r="S80" s="380"/>
      <c r="T80" s="371"/>
      <c r="U80" s="381"/>
      <c r="V80" s="394" t="s">
        <v>338</v>
      </c>
      <c r="W80" s="259" t="n">
        <v>8</v>
      </c>
      <c r="X80" s="380"/>
    </row>
    <row r="81" customFormat="false" ht="21" hidden="false" customHeight="false" outlineLevel="0" collapsed="false">
      <c r="A81" s="416"/>
      <c r="D81" s="380"/>
      <c r="E81" s="371"/>
      <c r="F81" s="381"/>
      <c r="G81" s="469"/>
      <c r="H81" s="341"/>
      <c r="I81" s="380"/>
      <c r="J81" s="371"/>
      <c r="K81" s="416"/>
      <c r="L81" s="216"/>
      <c r="M81" s="436"/>
      <c r="N81" s="380"/>
      <c r="O81" s="371"/>
      <c r="P81" s="416"/>
      <c r="Q81" s="506" t="s">
        <v>427</v>
      </c>
      <c r="R81" s="507" t="n">
        <v>3</v>
      </c>
      <c r="S81" s="380"/>
      <c r="T81" s="371"/>
      <c r="U81" s="416"/>
      <c r="V81" s="394" t="s">
        <v>350</v>
      </c>
      <c r="W81" s="259" t="n">
        <v>20</v>
      </c>
      <c r="X81" s="380"/>
    </row>
    <row r="82" customFormat="false" ht="21.75" hidden="false" customHeight="false" outlineLevel="0" collapsed="false">
      <c r="A82" s="416"/>
      <c r="B82" s="508"/>
      <c r="C82" s="318"/>
      <c r="D82" s="380"/>
      <c r="E82" s="371"/>
      <c r="F82" s="395"/>
      <c r="G82" s="269"/>
      <c r="H82" s="270"/>
      <c r="I82" s="380"/>
      <c r="J82" s="371"/>
      <c r="K82" s="416"/>
      <c r="L82" s="343"/>
      <c r="M82" s="344"/>
      <c r="N82" s="380"/>
      <c r="O82" s="371"/>
      <c r="P82" s="395"/>
      <c r="Q82" s="396"/>
      <c r="R82" s="397"/>
      <c r="S82" s="380"/>
      <c r="T82" s="371"/>
      <c r="U82" s="395"/>
      <c r="V82" s="396"/>
      <c r="W82" s="397"/>
      <c r="X82" s="380"/>
    </row>
    <row r="83" customFormat="false" ht="21" hidden="false" customHeight="false" outlineLevel="0" collapsed="false">
      <c r="A83" s="370" t="str">
        <f aca="false">'[1]105.03月菜單'!G17</f>
        <v>青菜</v>
      </c>
      <c r="D83" s="379"/>
      <c r="E83" s="371"/>
      <c r="F83" s="398" t="str">
        <f aca="false">'[1]105.03月菜單'!G16</f>
        <v>青菜</v>
      </c>
      <c r="I83" s="379"/>
      <c r="J83" s="371"/>
      <c r="K83" s="370" t="str">
        <f aca="false">'[1]105.03月菜單'!G15</f>
        <v>有機青菜</v>
      </c>
      <c r="L83" s="375"/>
      <c r="M83" s="376"/>
      <c r="N83" s="379"/>
      <c r="O83" s="371"/>
      <c r="P83" s="370" t="str">
        <f aca="false">'[1]105.03月菜單'!G18</f>
        <v>青菜</v>
      </c>
      <c r="Q83" s="375"/>
      <c r="R83" s="376"/>
      <c r="S83" s="379"/>
      <c r="T83" s="371"/>
      <c r="U83" s="434" t="str">
        <f aca="false">'[1]105.03月菜單'!G19</f>
        <v>青菜</v>
      </c>
      <c r="V83" s="375"/>
      <c r="W83" s="376"/>
      <c r="X83" s="379"/>
    </row>
    <row r="84" customFormat="false" ht="21" hidden="false" customHeight="false" outlineLevel="0" collapsed="false">
      <c r="A84" s="398"/>
      <c r="D84" s="379"/>
      <c r="E84" s="371"/>
      <c r="F84" s="381"/>
      <c r="I84" s="379"/>
      <c r="J84" s="371"/>
      <c r="K84" s="381"/>
      <c r="L84" s="384"/>
      <c r="M84" s="385"/>
      <c r="N84" s="379"/>
      <c r="O84" s="371"/>
      <c r="P84" s="381"/>
      <c r="Q84" s="236"/>
      <c r="R84" s="385"/>
      <c r="S84" s="379"/>
      <c r="T84" s="371"/>
      <c r="U84" s="381"/>
      <c r="V84" s="384"/>
      <c r="W84" s="385"/>
      <c r="X84" s="379"/>
    </row>
    <row r="85" customFormat="false" ht="21.75" hidden="false" customHeight="false" outlineLevel="0" collapsed="false">
      <c r="A85" s="395"/>
      <c r="D85" s="379"/>
      <c r="E85" s="371"/>
      <c r="F85" s="395"/>
      <c r="I85" s="379"/>
      <c r="J85" s="371"/>
      <c r="K85" s="395"/>
      <c r="L85" s="396"/>
      <c r="M85" s="397"/>
      <c r="N85" s="379"/>
      <c r="O85" s="371"/>
      <c r="P85" s="395"/>
      <c r="Q85" s="396"/>
      <c r="R85" s="397"/>
      <c r="S85" s="379"/>
      <c r="T85" s="371"/>
      <c r="U85" s="395"/>
      <c r="V85" s="396"/>
      <c r="W85" s="397"/>
      <c r="X85" s="379"/>
    </row>
    <row r="86" customFormat="false" ht="21" hidden="false" customHeight="false" outlineLevel="0" collapsed="false">
      <c r="A86" s="370" t="str">
        <f aca="false">'[1]105.03月菜單'!H15</f>
        <v>黃瓜玉米粒湯</v>
      </c>
      <c r="B86" s="216" t="s">
        <v>261</v>
      </c>
      <c r="C86" s="436" t="n">
        <v>7</v>
      </c>
      <c r="D86" s="380" t="s">
        <v>267</v>
      </c>
      <c r="E86" s="371"/>
      <c r="F86" s="370" t="str">
        <f aca="false">'[1]105.03月菜單'!H16</f>
        <v>大滷湯</v>
      </c>
      <c r="G86" s="323" t="s">
        <v>280</v>
      </c>
      <c r="H86" s="324" t="n">
        <v>3</v>
      </c>
      <c r="I86" s="380" t="s">
        <v>267</v>
      </c>
      <c r="J86" s="371"/>
      <c r="K86" s="370" t="str">
        <f aca="false">'[1]105.03月菜單'!H17</f>
        <v>黑糖地瓜湯</v>
      </c>
      <c r="L86" s="182" t="s">
        <v>327</v>
      </c>
      <c r="M86" s="183" t="n">
        <v>2</v>
      </c>
      <c r="N86" s="380" t="s">
        <v>267</v>
      </c>
      <c r="O86" s="371"/>
      <c r="P86" s="398" t="str">
        <f aca="false">'[1]105.03月菜單'!H18</f>
        <v>涼薯蛋花湯</v>
      </c>
      <c r="Q86" s="384" t="s">
        <v>428</v>
      </c>
      <c r="R86" s="438" t="n">
        <v>25</v>
      </c>
      <c r="S86" s="380" t="s">
        <v>267</v>
      </c>
      <c r="T86" s="371"/>
      <c r="U86" s="398" t="str">
        <f aca="false">'[1]105.03月菜單'!H19</f>
        <v>枸杞冬瓜湯</v>
      </c>
      <c r="V86" s="184" t="s">
        <v>312</v>
      </c>
      <c r="W86" s="185" t="n">
        <v>30</v>
      </c>
      <c r="X86" s="380" t="s">
        <v>267</v>
      </c>
    </row>
    <row r="87" customFormat="false" ht="21" hidden="false" customHeight="false" outlineLevel="0" collapsed="false">
      <c r="A87" s="381"/>
      <c r="B87" s="216" t="s">
        <v>429</v>
      </c>
      <c r="C87" s="436" t="n">
        <v>25</v>
      </c>
      <c r="D87" s="380"/>
      <c r="E87" s="371"/>
      <c r="F87" s="381"/>
      <c r="G87" s="242" t="s">
        <v>297</v>
      </c>
      <c r="H87" s="322" t="n">
        <v>5</v>
      </c>
      <c r="I87" s="380"/>
      <c r="J87" s="371"/>
      <c r="K87" s="381"/>
      <c r="L87" s="189" t="s">
        <v>430</v>
      </c>
      <c r="M87" s="190" t="n">
        <v>33</v>
      </c>
      <c r="N87" s="380"/>
      <c r="O87" s="371"/>
      <c r="P87" s="381"/>
      <c r="Q87" s="384" t="s">
        <v>384</v>
      </c>
      <c r="R87" s="438" t="n">
        <v>3</v>
      </c>
      <c r="S87" s="380"/>
      <c r="T87" s="371"/>
      <c r="U87" s="381"/>
      <c r="V87" s="184" t="s">
        <v>431</v>
      </c>
      <c r="W87" s="185"/>
      <c r="X87" s="380"/>
    </row>
    <row r="88" customFormat="false" ht="21" hidden="false" customHeight="false" outlineLevel="0" collapsed="false">
      <c r="A88" s="381"/>
      <c r="B88" s="216" t="s">
        <v>324</v>
      </c>
      <c r="C88" s="436"/>
      <c r="D88" s="380"/>
      <c r="E88" s="371"/>
      <c r="F88" s="381"/>
      <c r="G88" s="282" t="s">
        <v>264</v>
      </c>
      <c r="H88" s="509" t="n">
        <v>3</v>
      </c>
      <c r="I88" s="380"/>
      <c r="J88" s="371"/>
      <c r="K88" s="381"/>
      <c r="L88" s="297" t="s">
        <v>432</v>
      </c>
      <c r="M88" s="385"/>
      <c r="N88" s="380"/>
      <c r="O88" s="371"/>
      <c r="P88" s="381"/>
      <c r="Q88" s="297" t="s">
        <v>433</v>
      </c>
      <c r="R88" s="438" t="n">
        <v>5</v>
      </c>
      <c r="S88" s="380"/>
      <c r="T88" s="371"/>
      <c r="U88" s="381"/>
      <c r="V88" s="184" t="s">
        <v>321</v>
      </c>
      <c r="W88" s="185"/>
      <c r="X88" s="380"/>
    </row>
    <row r="89" customFormat="false" ht="21" hidden="false" customHeight="false" outlineLevel="0" collapsed="false">
      <c r="A89" s="381"/>
      <c r="B89" s="236"/>
      <c r="C89" s="385"/>
      <c r="D89" s="380"/>
      <c r="E89" s="371"/>
      <c r="F89" s="381"/>
      <c r="G89" s="216" t="s">
        <v>277</v>
      </c>
      <c r="H89" s="213" t="n">
        <v>15</v>
      </c>
      <c r="I89" s="380"/>
      <c r="J89" s="371"/>
      <c r="K89" s="381"/>
      <c r="L89" s="217"/>
      <c r="M89" s="256"/>
      <c r="N89" s="380"/>
      <c r="O89" s="371"/>
      <c r="P89" s="381"/>
      <c r="Q89" s="384"/>
      <c r="R89" s="385"/>
      <c r="S89" s="380"/>
      <c r="T89" s="371"/>
      <c r="U89" s="381"/>
      <c r="X89" s="380"/>
    </row>
    <row r="90" customFormat="false" ht="21" hidden="false" customHeight="false" outlineLevel="0" collapsed="false">
      <c r="A90" s="416"/>
      <c r="B90" s="327"/>
      <c r="C90" s="440"/>
      <c r="D90" s="380"/>
      <c r="E90" s="371"/>
      <c r="F90" s="416"/>
      <c r="G90" s="216" t="s">
        <v>300</v>
      </c>
      <c r="H90" s="213" t="n">
        <v>3</v>
      </c>
      <c r="I90" s="380"/>
      <c r="J90" s="371"/>
      <c r="K90" s="416"/>
      <c r="L90" s="262"/>
      <c r="M90" s="263"/>
      <c r="N90" s="380"/>
      <c r="O90" s="371"/>
      <c r="P90" s="416"/>
      <c r="Q90" s="439"/>
      <c r="R90" s="440"/>
      <c r="S90" s="380"/>
      <c r="T90" s="371"/>
      <c r="U90" s="416"/>
      <c r="X90" s="380"/>
    </row>
    <row r="91" customFormat="false" ht="21" hidden="false" customHeight="false" outlineLevel="0" collapsed="false">
      <c r="A91" s="416"/>
      <c r="B91" s="327"/>
      <c r="C91" s="440"/>
      <c r="D91" s="380"/>
      <c r="E91" s="371"/>
      <c r="F91" s="416"/>
      <c r="G91" s="510" t="s">
        <v>281</v>
      </c>
      <c r="H91" s="440" t="n">
        <v>10</v>
      </c>
      <c r="I91" s="380"/>
      <c r="J91" s="371"/>
      <c r="K91" s="416"/>
      <c r="L91" s="262"/>
      <c r="M91" s="263"/>
      <c r="N91" s="380"/>
      <c r="O91" s="371"/>
      <c r="P91" s="416"/>
      <c r="Q91" s="439"/>
      <c r="R91" s="440"/>
      <c r="S91" s="380"/>
      <c r="T91" s="371"/>
      <c r="U91" s="416"/>
      <c r="X91" s="380"/>
    </row>
    <row r="92" customFormat="false" ht="21.75" hidden="false" customHeight="false" outlineLevel="0" collapsed="false">
      <c r="A92" s="441"/>
      <c r="B92" s="267"/>
      <c r="C92" s="268"/>
      <c r="D92" s="380"/>
      <c r="F92" s="441"/>
      <c r="G92" s="442"/>
      <c r="H92" s="443"/>
      <c r="I92" s="380"/>
      <c r="K92" s="441"/>
      <c r="L92" s="269"/>
      <c r="M92" s="270"/>
      <c r="N92" s="380"/>
      <c r="P92" s="441"/>
      <c r="Q92" s="442"/>
      <c r="R92" s="443"/>
      <c r="S92" s="380"/>
      <c r="U92" s="441"/>
      <c r="V92" s="442"/>
      <c r="W92" s="443"/>
      <c r="X92" s="380"/>
    </row>
    <row r="93" customFormat="false" ht="21.75" hidden="false" customHeight="false" outlineLevel="0" collapsed="false">
      <c r="A93" s="444" t="s">
        <v>23</v>
      </c>
      <c r="B93" s="444"/>
      <c r="C93" s="444"/>
      <c r="D93" s="445"/>
      <c r="F93" s="444" t="s">
        <v>23</v>
      </c>
      <c r="G93" s="444"/>
      <c r="H93" s="444"/>
      <c r="I93" s="445"/>
      <c r="K93" s="444" t="s">
        <v>23</v>
      </c>
      <c r="L93" s="444"/>
      <c r="M93" s="444"/>
      <c r="N93" s="445"/>
      <c r="P93" s="444" t="s">
        <v>23</v>
      </c>
      <c r="Q93" s="444"/>
      <c r="R93" s="444"/>
      <c r="S93" s="445"/>
      <c r="U93" s="444" t="s">
        <v>23</v>
      </c>
      <c r="V93" s="444"/>
      <c r="W93" s="444"/>
      <c r="X93" s="445"/>
    </row>
    <row r="94" customFormat="false" ht="21" hidden="false" customHeight="false" outlineLevel="0" collapsed="false">
      <c r="A94" s="446"/>
      <c r="B94" s="492"/>
      <c r="C94" s="492"/>
      <c r="D94" s="492"/>
      <c r="E94" s="447" t="n">
        <f aca="false">SUM(E65:E93)</f>
        <v>0</v>
      </c>
      <c r="F94" s="447" t="n">
        <f aca="false">SUM(F65:F93)</f>
        <v>0</v>
      </c>
      <c r="G94" s="447" t="n">
        <f aca="false">SUM(G65:G93)</f>
        <v>0</v>
      </c>
      <c r="H94" s="447" t="n">
        <f aca="false">SUM(H65:H93)</f>
        <v>280</v>
      </c>
      <c r="I94" s="447" t="n">
        <f aca="false">SUM(I65:I93)</f>
        <v>0</v>
      </c>
      <c r="J94" s="447" t="n">
        <f aca="false">SUM(J65:J93)</f>
        <v>0</v>
      </c>
      <c r="K94" s="447" t="n">
        <f aca="false">SUM(K65:K93)</f>
        <v>0</v>
      </c>
      <c r="L94" s="447" t="n">
        <f aca="false">SUM(L65:L93)</f>
        <v>0</v>
      </c>
      <c r="M94" s="447" t="n">
        <f aca="false">SUM(M65:M93)</f>
        <v>319</v>
      </c>
      <c r="N94" s="447" t="n">
        <f aca="false">SUM(N65:N93)</f>
        <v>0</v>
      </c>
      <c r="O94" s="447" t="n">
        <f aca="false">SUM(O65:O93)</f>
        <v>0</v>
      </c>
      <c r="P94" s="447" t="n">
        <f aca="false">SUM(P65:P93)</f>
        <v>0</v>
      </c>
      <c r="Q94" s="447" t="n">
        <f aca="false">SUM(Q65:Q93)</f>
        <v>0</v>
      </c>
      <c r="R94" s="447" t="n">
        <f aca="false">SUM(R65:R93)</f>
        <v>213</v>
      </c>
      <c r="S94" s="447" t="n">
        <f aca="false">SUM(S65:S93)</f>
        <v>0</v>
      </c>
      <c r="T94" s="447" t="n">
        <f aca="false">SUM(T65:T93)</f>
        <v>0</v>
      </c>
      <c r="U94" s="447" t="n">
        <f aca="false">SUM(U65:U93)</f>
        <v>0</v>
      </c>
      <c r="V94" s="447" t="n">
        <f aca="false">SUM(V65:V93)</f>
        <v>0</v>
      </c>
      <c r="W94" s="447" t="n">
        <f aca="false">SUM(W65:W93)</f>
        <v>286</v>
      </c>
      <c r="X94" s="447" t="n">
        <f aca="false">SUM(X65:X93)</f>
        <v>0</v>
      </c>
    </row>
    <row r="95" customFormat="false" ht="21.75" hidden="false" customHeight="false" outlineLevel="0" collapsed="false">
      <c r="A95" s="368" t="n">
        <f aca="false">A64+7</f>
        <v>42450</v>
      </c>
      <c r="B95" s="367" t="s">
        <v>328</v>
      </c>
      <c r="F95" s="368" t="n">
        <f aca="false">A95+1</f>
        <v>42451</v>
      </c>
      <c r="G95" s="367" t="s">
        <v>249</v>
      </c>
      <c r="K95" s="368" t="n">
        <f aca="false">F95+1</f>
        <v>42452</v>
      </c>
      <c r="L95" s="367" t="s">
        <v>250</v>
      </c>
      <c r="P95" s="368" t="n">
        <f aca="false">K95+1</f>
        <v>42453</v>
      </c>
      <c r="Q95" s="367" t="s">
        <v>251</v>
      </c>
      <c r="U95" s="368" t="n">
        <f aca="false">P95+1</f>
        <v>42454</v>
      </c>
      <c r="V95" s="367" t="s">
        <v>252</v>
      </c>
    </row>
    <row r="96" customFormat="false" ht="21" hidden="false" customHeight="false" outlineLevel="0" collapsed="false">
      <c r="A96" s="370" t="str">
        <f aca="false">'[1]105.03月菜單'!D20</f>
        <v>地瓜飯</v>
      </c>
      <c r="B96" s="375" t="s">
        <v>256</v>
      </c>
      <c r="C96" s="376" t="n">
        <v>70</v>
      </c>
      <c r="D96" s="374"/>
      <c r="E96" s="371"/>
      <c r="F96" s="370" t="str">
        <f aca="false">'[1]105.03月菜單'!D21</f>
        <v>白米飯</v>
      </c>
      <c r="G96" s="375" t="s">
        <v>256</v>
      </c>
      <c r="H96" s="376" t="n">
        <v>80</v>
      </c>
      <c r="I96" s="374"/>
      <c r="J96" s="371"/>
      <c r="K96" s="370" t="str">
        <f aca="false">'[1]105.03月菜單'!D22</f>
        <v>玉米飯</v>
      </c>
      <c r="L96" s="375" t="s">
        <v>256</v>
      </c>
      <c r="M96" s="376" t="n">
        <v>70</v>
      </c>
      <c r="N96" s="374"/>
      <c r="O96" s="371"/>
      <c r="P96" s="370" t="str">
        <f aca="false">'[1]105.03月菜單'!D23</f>
        <v>紫米飯</v>
      </c>
      <c r="Q96" s="375" t="s">
        <v>256</v>
      </c>
      <c r="R96" s="376" t="n">
        <v>70</v>
      </c>
      <c r="S96" s="374"/>
      <c r="T96" s="371"/>
      <c r="U96" s="370" t="str">
        <f aca="false">'[1]105.03月菜單'!D24</f>
        <v>古早味鹹粥</v>
      </c>
      <c r="V96" s="511" t="s">
        <v>288</v>
      </c>
      <c r="W96" s="210" t="n">
        <v>8</v>
      </c>
      <c r="X96" s="380" t="s">
        <v>267</v>
      </c>
    </row>
    <row r="97" customFormat="false" ht="21" hidden="false" customHeight="false" outlineLevel="0" collapsed="false">
      <c r="A97" s="381"/>
      <c r="B97" s="384" t="s">
        <v>261</v>
      </c>
      <c r="C97" s="385" t="n">
        <v>10</v>
      </c>
      <c r="D97" s="374"/>
      <c r="E97" s="371"/>
      <c r="F97" s="381"/>
      <c r="G97" s="384"/>
      <c r="H97" s="385"/>
      <c r="I97" s="374"/>
      <c r="J97" s="371"/>
      <c r="K97" s="381"/>
      <c r="L97" s="384" t="s">
        <v>434</v>
      </c>
      <c r="M97" s="385" t="n">
        <v>10</v>
      </c>
      <c r="N97" s="374"/>
      <c r="O97" s="371"/>
      <c r="P97" s="381"/>
      <c r="Q97" s="384" t="s">
        <v>359</v>
      </c>
      <c r="R97" s="385" t="n">
        <v>10</v>
      </c>
      <c r="S97" s="374"/>
      <c r="T97" s="371"/>
      <c r="U97" s="381"/>
      <c r="V97" s="512" t="s">
        <v>435</v>
      </c>
      <c r="W97" s="213" t="n">
        <v>1</v>
      </c>
      <c r="X97" s="380"/>
    </row>
    <row r="98" customFormat="false" ht="21" hidden="false" customHeight="false" outlineLevel="0" collapsed="false">
      <c r="A98" s="381"/>
      <c r="B98" s="384"/>
      <c r="C98" s="385"/>
      <c r="D98" s="374"/>
      <c r="E98" s="371"/>
      <c r="F98" s="381"/>
      <c r="G98" s="384"/>
      <c r="H98" s="385"/>
      <c r="I98" s="374"/>
      <c r="J98" s="371"/>
      <c r="K98" s="381"/>
      <c r="L98" s="384"/>
      <c r="M98" s="385"/>
      <c r="N98" s="374"/>
      <c r="O98" s="371"/>
      <c r="P98" s="381"/>
      <c r="Q98" s="384"/>
      <c r="R98" s="385"/>
      <c r="S98" s="374"/>
      <c r="T98" s="371"/>
      <c r="U98" s="381"/>
      <c r="V98" s="512" t="s">
        <v>257</v>
      </c>
      <c r="W98" s="213" t="n">
        <v>25</v>
      </c>
      <c r="X98" s="380"/>
    </row>
    <row r="99" customFormat="false" ht="21" hidden="false" customHeight="false" outlineLevel="0" collapsed="false">
      <c r="A99" s="381"/>
      <c r="B99" s="384"/>
      <c r="C99" s="385"/>
      <c r="D99" s="374"/>
      <c r="E99" s="371"/>
      <c r="F99" s="381"/>
      <c r="G99" s="384"/>
      <c r="H99" s="385"/>
      <c r="I99" s="374"/>
      <c r="J99" s="371"/>
      <c r="K99" s="381"/>
      <c r="L99" s="384"/>
      <c r="M99" s="385"/>
      <c r="N99" s="374"/>
      <c r="O99" s="371"/>
      <c r="P99" s="381"/>
      <c r="Q99" s="384"/>
      <c r="R99" s="385"/>
      <c r="S99" s="374"/>
      <c r="T99" s="371"/>
      <c r="U99" s="381"/>
      <c r="V99" s="513" t="s">
        <v>297</v>
      </c>
      <c r="W99" s="514" t="n">
        <v>5</v>
      </c>
      <c r="X99" s="380"/>
    </row>
    <row r="100" customFormat="false" ht="21.75" hidden="false" customHeight="false" outlineLevel="0" collapsed="false">
      <c r="A100" s="381"/>
      <c r="B100" s="384"/>
      <c r="C100" s="385"/>
      <c r="D100" s="374"/>
      <c r="E100" s="371"/>
      <c r="F100" s="381"/>
      <c r="G100" s="384"/>
      <c r="H100" s="385"/>
      <c r="I100" s="374"/>
      <c r="J100" s="371"/>
      <c r="K100" s="381"/>
      <c r="L100" s="384"/>
      <c r="M100" s="385"/>
      <c r="N100" s="374"/>
      <c r="O100" s="371"/>
      <c r="P100" s="381"/>
      <c r="Q100" s="384"/>
      <c r="R100" s="385"/>
      <c r="S100" s="374"/>
      <c r="T100" s="371"/>
      <c r="U100" s="381"/>
      <c r="V100" s="515" t="s">
        <v>352</v>
      </c>
      <c r="W100" s="514" t="n">
        <v>3</v>
      </c>
      <c r="X100" s="380"/>
    </row>
    <row r="101" customFormat="false" ht="21.75" hidden="false" customHeight="false" outlineLevel="0" collapsed="false">
      <c r="A101" s="395"/>
      <c r="B101" s="396"/>
      <c r="C101" s="397"/>
      <c r="D101" s="374"/>
      <c r="E101" s="371"/>
      <c r="F101" s="395"/>
      <c r="G101" s="396"/>
      <c r="H101" s="397"/>
      <c r="I101" s="374"/>
      <c r="J101" s="371"/>
      <c r="K101" s="395"/>
      <c r="L101" s="396"/>
      <c r="M101" s="397"/>
      <c r="N101" s="374"/>
      <c r="O101" s="371"/>
      <c r="P101" s="395" t="str">
        <f aca="false">'[1]105.03月菜單'!E23</f>
        <v>打拋豬</v>
      </c>
      <c r="Q101" s="516" t="s">
        <v>436</v>
      </c>
      <c r="R101" s="517" t="n">
        <v>60</v>
      </c>
      <c r="S101" s="374"/>
      <c r="T101" s="371"/>
      <c r="U101" s="395"/>
      <c r="V101" s="518" t="s">
        <v>414</v>
      </c>
      <c r="W101" s="519" t="s">
        <v>437</v>
      </c>
      <c r="X101" s="380"/>
    </row>
    <row r="102" customFormat="false" ht="21" hidden="false" customHeight="false" outlineLevel="0" collapsed="false">
      <c r="A102" s="370" t="str">
        <f aca="false">'[1]105.03月菜單'!E20</f>
        <v>滷翅小腿*2</v>
      </c>
      <c r="B102" s="520" t="s">
        <v>438</v>
      </c>
      <c r="C102" s="494" t="n">
        <v>2</v>
      </c>
      <c r="D102" s="401" t="s">
        <v>274</v>
      </c>
      <c r="E102" s="371"/>
      <c r="F102" s="370" t="str">
        <f aca="false">'[1]105.03月菜單'!E21</f>
        <v>百花魚丁</v>
      </c>
      <c r="G102" s="521" t="s">
        <v>369</v>
      </c>
      <c r="H102" s="420" t="n">
        <v>10</v>
      </c>
      <c r="I102" s="401" t="s">
        <v>267</v>
      </c>
      <c r="J102" s="371"/>
      <c r="K102" s="370" t="str">
        <f aca="false">'[1]105.03月菜單'!E22</f>
        <v>三杯油腐</v>
      </c>
      <c r="L102" s="289" t="s">
        <v>336</v>
      </c>
      <c r="M102" s="376" t="n">
        <v>70</v>
      </c>
      <c r="N102" s="401" t="s">
        <v>390</v>
      </c>
      <c r="O102" s="371"/>
      <c r="P102" s="370"/>
      <c r="Q102" s="216" t="s">
        <v>334</v>
      </c>
      <c r="R102" s="389" t="n">
        <v>10</v>
      </c>
      <c r="S102" s="401" t="s">
        <v>255</v>
      </c>
      <c r="T102" s="371"/>
      <c r="U102" s="370" t="str">
        <f aca="false">'[1]105.03月菜單'!E24</f>
        <v>洋芋燉雞</v>
      </c>
      <c r="V102" s="522" t="s">
        <v>344</v>
      </c>
      <c r="W102" s="523" t="n">
        <v>70</v>
      </c>
      <c r="X102" s="401" t="s">
        <v>272</v>
      </c>
    </row>
    <row r="103" customFormat="false" ht="21" hidden="false" customHeight="false" outlineLevel="0" collapsed="false">
      <c r="A103" s="406"/>
      <c r="B103" s="414"/>
      <c r="C103" s="411"/>
      <c r="D103" s="401"/>
      <c r="E103" s="371"/>
      <c r="F103" s="381"/>
      <c r="G103" s="524" t="s">
        <v>269</v>
      </c>
      <c r="H103" s="461" t="n">
        <v>85</v>
      </c>
      <c r="I103" s="401"/>
      <c r="J103" s="371"/>
      <c r="K103" s="406"/>
      <c r="L103" s="297" t="s">
        <v>338</v>
      </c>
      <c r="M103" s="385" t="n">
        <v>10</v>
      </c>
      <c r="N103" s="401"/>
      <c r="O103" s="371"/>
      <c r="P103" s="381"/>
      <c r="Q103" s="216" t="s">
        <v>397</v>
      </c>
      <c r="R103" s="389" t="n">
        <v>1</v>
      </c>
      <c r="S103" s="401"/>
      <c r="T103" s="371"/>
      <c r="U103" s="381"/>
      <c r="V103" s="390" t="s">
        <v>439</v>
      </c>
      <c r="W103" s="525" t="n">
        <v>30</v>
      </c>
      <c r="X103" s="401"/>
    </row>
    <row r="104" customFormat="false" ht="21" hidden="false" customHeight="false" outlineLevel="0" collapsed="false">
      <c r="A104" s="406"/>
      <c r="B104" s="414"/>
      <c r="C104" s="411"/>
      <c r="D104" s="401"/>
      <c r="E104" s="371"/>
      <c r="F104" s="381"/>
      <c r="G104" s="526" t="s">
        <v>389</v>
      </c>
      <c r="H104" s="461" t="n">
        <v>25</v>
      </c>
      <c r="I104" s="401"/>
      <c r="J104" s="371"/>
      <c r="K104" s="406"/>
      <c r="L104" s="297" t="s">
        <v>282</v>
      </c>
      <c r="M104" s="385" t="n">
        <v>10</v>
      </c>
      <c r="N104" s="401"/>
      <c r="O104" s="371"/>
      <c r="P104" s="381"/>
      <c r="Q104" s="216" t="s">
        <v>302</v>
      </c>
      <c r="R104" s="389" t="n">
        <v>1</v>
      </c>
      <c r="S104" s="401"/>
      <c r="T104" s="371"/>
      <c r="U104" s="381"/>
      <c r="V104" s="390" t="s">
        <v>440</v>
      </c>
      <c r="W104" s="525" t="n">
        <v>10</v>
      </c>
      <c r="X104" s="401"/>
    </row>
    <row r="105" customFormat="false" ht="21" hidden="false" customHeight="false" outlineLevel="0" collapsed="false">
      <c r="A105" s="406"/>
      <c r="B105" s="414"/>
      <c r="C105" s="411"/>
      <c r="D105" s="401"/>
      <c r="E105" s="371"/>
      <c r="F105" s="381"/>
      <c r="G105" s="414"/>
      <c r="H105" s="411"/>
      <c r="I105" s="401"/>
      <c r="J105" s="371"/>
      <c r="K105" s="406"/>
      <c r="L105" s="297" t="s">
        <v>302</v>
      </c>
      <c r="M105" s="385"/>
      <c r="N105" s="401"/>
      <c r="O105" s="371"/>
      <c r="P105" s="381"/>
      <c r="Q105" s="527" t="s">
        <v>428</v>
      </c>
      <c r="R105" s="528" t="n">
        <v>20</v>
      </c>
      <c r="S105" s="401"/>
      <c r="T105" s="371"/>
      <c r="U105" s="381"/>
      <c r="V105" s="390"/>
      <c r="W105" s="525"/>
      <c r="X105" s="401"/>
    </row>
    <row r="106" customFormat="false" ht="21.75" hidden="false" customHeight="false" outlineLevel="0" collapsed="false">
      <c r="A106" s="381"/>
      <c r="B106" s="332"/>
      <c r="C106" s="411"/>
      <c r="D106" s="401"/>
      <c r="E106" s="371"/>
      <c r="F106" s="381"/>
      <c r="G106" s="236"/>
      <c r="H106" s="385"/>
      <c r="I106" s="401"/>
      <c r="J106" s="371"/>
      <c r="K106" s="381"/>
      <c r="L106" s="524"/>
      <c r="M106" s="461"/>
      <c r="N106" s="401"/>
      <c r="O106" s="371"/>
      <c r="P106" s="381"/>
      <c r="Q106" s="529" t="s">
        <v>441</v>
      </c>
      <c r="R106" s="530" t="n">
        <v>10</v>
      </c>
      <c r="S106" s="401"/>
      <c r="T106" s="371"/>
      <c r="U106" s="381"/>
      <c r="V106" s="384"/>
      <c r="W106" s="385"/>
      <c r="X106" s="401"/>
    </row>
    <row r="107" customFormat="false" ht="22.5" hidden="false" customHeight="false" outlineLevel="0" collapsed="false">
      <c r="A107" s="395"/>
      <c r="B107" s="396"/>
      <c r="C107" s="397"/>
      <c r="D107" s="401"/>
      <c r="E107" s="371"/>
      <c r="F107" s="467"/>
      <c r="G107" s="499"/>
      <c r="H107" s="500"/>
      <c r="I107" s="401"/>
      <c r="J107" s="371"/>
      <c r="K107" s="395"/>
      <c r="L107" s="396"/>
      <c r="M107" s="397"/>
      <c r="N107" s="401"/>
      <c r="O107" s="371"/>
      <c r="P107" s="395"/>
      <c r="Q107" s="529"/>
      <c r="R107" s="530"/>
      <c r="S107" s="401"/>
      <c r="T107" s="371"/>
      <c r="U107" s="395"/>
      <c r="V107" s="396"/>
      <c r="W107" s="397"/>
      <c r="X107" s="401"/>
    </row>
    <row r="108" customFormat="false" ht="21" hidden="false" customHeight="false" outlineLevel="0" collapsed="false">
      <c r="A108" s="370" t="str">
        <f aca="false">'[1]105.03月菜單'!F20</f>
        <v>蟹絲蘿蔔</v>
      </c>
      <c r="B108" s="375" t="s">
        <v>442</v>
      </c>
      <c r="C108" s="376" t="n">
        <v>8</v>
      </c>
      <c r="D108" s="380" t="s">
        <v>255</v>
      </c>
      <c r="E108" s="371"/>
      <c r="F108" s="370" t="str">
        <f aca="false">'[1]105.03月菜單'!F21</f>
        <v>咖哩洋芋</v>
      </c>
      <c r="G108" s="521" t="s">
        <v>443</v>
      </c>
      <c r="H108" s="420" t="n">
        <v>65</v>
      </c>
      <c r="I108" s="380" t="s">
        <v>267</v>
      </c>
      <c r="J108" s="371"/>
      <c r="K108" s="370" t="str">
        <f aca="false">'[1]105.03月菜單'!F22</f>
        <v>大白燴鳩蛋</v>
      </c>
      <c r="L108" s="184" t="s">
        <v>295</v>
      </c>
      <c r="M108" s="531" t="n">
        <v>55</v>
      </c>
      <c r="N108" s="380" t="s">
        <v>294</v>
      </c>
      <c r="O108" s="371"/>
      <c r="P108" s="370" t="str">
        <f aca="false">'[1]105.03月菜單'!F23</f>
        <v>芹香干絲</v>
      </c>
      <c r="Q108" s="516" t="s">
        <v>348</v>
      </c>
      <c r="R108" s="532" t="n">
        <v>10</v>
      </c>
      <c r="S108" s="380" t="s">
        <v>255</v>
      </c>
      <c r="T108" s="371"/>
      <c r="U108" s="370" t="str">
        <f aca="false">'[1]105.03月菜單'!F24</f>
        <v>白菜滷</v>
      </c>
      <c r="V108" s="209" t="s">
        <v>277</v>
      </c>
      <c r="W108" s="435" t="n">
        <v>70</v>
      </c>
      <c r="X108" s="380" t="s">
        <v>274</v>
      </c>
    </row>
    <row r="109" customFormat="false" ht="21" hidden="false" customHeight="false" outlineLevel="0" collapsed="false">
      <c r="A109" s="381"/>
      <c r="B109" s="297" t="s">
        <v>444</v>
      </c>
      <c r="C109" s="385" t="n">
        <v>60</v>
      </c>
      <c r="D109" s="380"/>
      <c r="E109" s="371"/>
      <c r="F109" s="381"/>
      <c r="G109" s="524" t="s">
        <v>445</v>
      </c>
      <c r="H109" s="461" t="n">
        <v>5</v>
      </c>
      <c r="I109" s="380"/>
      <c r="J109" s="371"/>
      <c r="K109" s="381"/>
      <c r="L109" s="184" t="s">
        <v>446</v>
      </c>
      <c r="M109" s="531" t="n">
        <v>7</v>
      </c>
      <c r="N109" s="380"/>
      <c r="O109" s="371"/>
      <c r="P109" s="398"/>
      <c r="Q109" s="216" t="s">
        <v>401</v>
      </c>
      <c r="R109" s="436" t="n">
        <v>45</v>
      </c>
      <c r="S109" s="380"/>
      <c r="T109" s="371"/>
      <c r="U109" s="381"/>
      <c r="V109" s="216" t="s">
        <v>447</v>
      </c>
      <c r="W109" s="436" t="n">
        <v>5</v>
      </c>
      <c r="X109" s="380"/>
    </row>
    <row r="110" customFormat="false" ht="21" hidden="false" customHeight="false" outlineLevel="0" collapsed="false">
      <c r="A110" s="381"/>
      <c r="B110" s="297" t="s">
        <v>448</v>
      </c>
      <c r="C110" s="385" t="n">
        <v>10</v>
      </c>
      <c r="D110" s="380"/>
      <c r="E110" s="371"/>
      <c r="F110" s="381"/>
      <c r="G110" s="533" t="s">
        <v>334</v>
      </c>
      <c r="H110" s="534" t="n">
        <v>10</v>
      </c>
      <c r="I110" s="380"/>
      <c r="J110" s="371"/>
      <c r="K110" s="381"/>
      <c r="L110" s="184" t="s">
        <v>305</v>
      </c>
      <c r="M110" s="531" t="n">
        <v>5</v>
      </c>
      <c r="N110" s="380"/>
      <c r="O110" s="371"/>
      <c r="P110" s="381"/>
      <c r="Q110" s="216" t="s">
        <v>297</v>
      </c>
      <c r="R110" s="436" t="n">
        <v>10</v>
      </c>
      <c r="S110" s="380"/>
      <c r="T110" s="371"/>
      <c r="U110" s="381"/>
      <c r="V110" s="216" t="s">
        <v>285</v>
      </c>
      <c r="W110" s="436" t="n">
        <v>5</v>
      </c>
      <c r="X110" s="380"/>
    </row>
    <row r="111" customFormat="false" ht="21" hidden="false" customHeight="false" outlineLevel="0" collapsed="false">
      <c r="A111" s="381"/>
      <c r="D111" s="380"/>
      <c r="E111" s="371"/>
      <c r="F111" s="381"/>
      <c r="G111" s="384" t="s">
        <v>333</v>
      </c>
      <c r="H111" s="385" t="n">
        <v>3</v>
      </c>
      <c r="I111" s="380"/>
      <c r="J111" s="371"/>
      <c r="K111" s="381"/>
      <c r="L111" s="184" t="s">
        <v>304</v>
      </c>
      <c r="M111" s="531" t="n">
        <v>13</v>
      </c>
      <c r="N111" s="380"/>
      <c r="O111" s="371"/>
      <c r="P111" s="381"/>
      <c r="Q111" s="216" t="s">
        <v>264</v>
      </c>
      <c r="R111" s="436" t="n">
        <v>3</v>
      </c>
      <c r="S111" s="380"/>
      <c r="T111" s="371"/>
      <c r="U111" s="381"/>
      <c r="V111" s="216" t="s">
        <v>353</v>
      </c>
      <c r="W111" s="436" t="n">
        <v>3</v>
      </c>
      <c r="X111" s="380"/>
    </row>
    <row r="112" customFormat="false" ht="21" hidden="false" customHeight="false" outlineLevel="0" collapsed="false">
      <c r="A112" s="381"/>
      <c r="B112" s="343"/>
      <c r="C112" s="385"/>
      <c r="D112" s="380"/>
      <c r="E112" s="371"/>
      <c r="F112" s="381"/>
      <c r="G112" s="349"/>
      <c r="H112" s="350"/>
      <c r="I112" s="380"/>
      <c r="J112" s="371"/>
      <c r="K112" s="416"/>
      <c r="L112" s="351"/>
      <c r="M112" s="535"/>
      <c r="N112" s="380"/>
      <c r="O112" s="371"/>
      <c r="P112" s="381"/>
      <c r="Q112" s="308" t="s">
        <v>340</v>
      </c>
      <c r="R112" s="536" t="n">
        <v>8</v>
      </c>
      <c r="S112" s="380"/>
      <c r="T112" s="371"/>
      <c r="U112" s="416"/>
      <c r="V112" s="510" t="s">
        <v>449</v>
      </c>
      <c r="W112" s="440" t="n">
        <v>3</v>
      </c>
      <c r="X112" s="380"/>
    </row>
    <row r="113" customFormat="false" ht="21.75" hidden="false" customHeight="false" outlineLevel="0" collapsed="false">
      <c r="A113" s="395"/>
      <c r="B113" s="343"/>
      <c r="C113" s="385"/>
      <c r="D113" s="380"/>
      <c r="E113" s="371"/>
      <c r="F113" s="395"/>
      <c r="G113" s="269"/>
      <c r="H113" s="270"/>
      <c r="I113" s="380"/>
      <c r="J113" s="371"/>
      <c r="K113" s="416"/>
      <c r="N113" s="380"/>
      <c r="O113" s="371"/>
      <c r="P113" s="395"/>
      <c r="Q113" s="396"/>
      <c r="R113" s="397"/>
      <c r="S113" s="380"/>
      <c r="T113" s="371"/>
      <c r="U113" s="395"/>
      <c r="V113" s="396"/>
      <c r="W113" s="397"/>
      <c r="X113" s="380"/>
    </row>
    <row r="114" customFormat="false" ht="21" hidden="false" customHeight="false" outlineLevel="0" collapsed="false">
      <c r="A114" s="370" t="str">
        <f aca="false">'[1]105.03月菜單'!G22</f>
        <v>青菜</v>
      </c>
      <c r="D114" s="379"/>
      <c r="E114" s="371"/>
      <c r="F114" s="398" t="str">
        <f aca="false">'[1]105.03月菜單'!G21</f>
        <v>有機青菜</v>
      </c>
      <c r="G114" s="480"/>
      <c r="H114" s="376"/>
      <c r="I114" s="379"/>
      <c r="J114" s="371"/>
      <c r="K114" s="370" t="str">
        <f aca="false">'[1]105.03月菜單'!G20</f>
        <v>青菜</v>
      </c>
      <c r="N114" s="379"/>
      <c r="O114" s="371"/>
      <c r="P114" s="370" t="str">
        <f aca="false">'[1]105.03月菜單'!G23</f>
        <v>青菜</v>
      </c>
      <c r="Q114" s="375"/>
      <c r="R114" s="376"/>
      <c r="S114" s="379"/>
      <c r="T114" s="371"/>
      <c r="U114" s="434" t="str">
        <f aca="false">'[1]105.03月菜單'!G24</f>
        <v>青菜</v>
      </c>
      <c r="V114" s="375"/>
      <c r="W114" s="376"/>
      <c r="X114" s="379"/>
    </row>
    <row r="115" customFormat="false" ht="21" hidden="false" customHeight="false" outlineLevel="0" collapsed="false">
      <c r="A115" s="381"/>
      <c r="D115" s="379"/>
      <c r="E115" s="371"/>
      <c r="F115" s="381"/>
      <c r="G115" s="236"/>
      <c r="H115" s="385"/>
      <c r="I115" s="379"/>
      <c r="J115" s="371"/>
      <c r="K115" s="381"/>
      <c r="N115" s="379"/>
      <c r="O115" s="371"/>
      <c r="P115" s="381"/>
      <c r="Q115" s="236"/>
      <c r="R115" s="385"/>
      <c r="S115" s="379"/>
      <c r="T115" s="371"/>
      <c r="U115" s="381"/>
      <c r="V115" s="384"/>
      <c r="W115" s="385"/>
      <c r="X115" s="379"/>
    </row>
    <row r="116" customFormat="false" ht="21.75" hidden="false" customHeight="false" outlineLevel="0" collapsed="false">
      <c r="A116" s="395"/>
      <c r="D116" s="379"/>
      <c r="E116" s="371"/>
      <c r="F116" s="395"/>
      <c r="G116" s="396"/>
      <c r="H116" s="397"/>
      <c r="I116" s="379"/>
      <c r="J116" s="371"/>
      <c r="K116" s="395"/>
      <c r="L116" s="396"/>
      <c r="M116" s="397"/>
      <c r="N116" s="379"/>
      <c r="O116" s="371"/>
      <c r="P116" s="395"/>
      <c r="Q116" s="396"/>
      <c r="R116" s="397"/>
      <c r="S116" s="379"/>
      <c r="T116" s="371"/>
      <c r="U116" s="395"/>
      <c r="V116" s="396"/>
      <c r="W116" s="397"/>
      <c r="X116" s="379"/>
    </row>
    <row r="117" customFormat="false" ht="21" hidden="false" customHeight="false" outlineLevel="0" collapsed="false">
      <c r="A117" s="370" t="str">
        <f aca="false">'[1]105.03月菜單'!H20</f>
        <v>綠豆薏仁湯</v>
      </c>
      <c r="B117" s="537" t="s">
        <v>314</v>
      </c>
      <c r="C117" s="355" t="n">
        <v>12</v>
      </c>
      <c r="D117" s="380" t="s">
        <v>267</v>
      </c>
      <c r="E117" s="371"/>
      <c r="F117" s="370" t="str">
        <f aca="false">'[1]105.03月菜單'!H21</f>
        <v>蘿蔔魚丸湯</v>
      </c>
      <c r="G117" s="184" t="s">
        <v>356</v>
      </c>
      <c r="H117" s="531" t="n">
        <v>25</v>
      </c>
      <c r="I117" s="380" t="s">
        <v>267</v>
      </c>
      <c r="J117" s="371"/>
      <c r="K117" s="370" t="str">
        <f aca="false">'[1]105.03月菜單'!H22</f>
        <v>蕃茄蔬菜湯</v>
      </c>
      <c r="L117" s="209" t="s">
        <v>450</v>
      </c>
      <c r="M117" s="435" t="n">
        <v>18</v>
      </c>
      <c r="N117" s="380" t="s">
        <v>267</v>
      </c>
      <c r="O117" s="371"/>
      <c r="P117" s="370" t="str">
        <f aca="false">'[1]105.03月菜單'!H23</f>
        <v>肉骨茶湯</v>
      </c>
      <c r="Q117" s="538" t="s">
        <v>451</v>
      </c>
      <c r="R117" s="539"/>
      <c r="S117" s="380" t="s">
        <v>267</v>
      </c>
      <c r="T117" s="371"/>
      <c r="U117" s="370" t="str">
        <f aca="false">'[1]105.03月菜單'!H24</f>
        <v>銀絲卷*1</v>
      </c>
      <c r="V117" s="182"/>
      <c r="W117" s="183" t="n">
        <v>1</v>
      </c>
      <c r="X117" s="380" t="s">
        <v>292</v>
      </c>
    </row>
    <row r="118" customFormat="false" ht="21" hidden="false" customHeight="false" outlineLevel="0" collapsed="false">
      <c r="A118" s="381"/>
      <c r="B118" s="217" t="s">
        <v>385</v>
      </c>
      <c r="C118" s="346" t="n">
        <v>10</v>
      </c>
      <c r="D118" s="380"/>
      <c r="E118" s="371"/>
      <c r="F118" s="381"/>
      <c r="G118" s="184" t="s">
        <v>452</v>
      </c>
      <c r="H118" s="531" t="n">
        <v>8</v>
      </c>
      <c r="I118" s="380"/>
      <c r="J118" s="371"/>
      <c r="K118" s="381"/>
      <c r="L118" s="216" t="s">
        <v>368</v>
      </c>
      <c r="M118" s="436" t="n">
        <v>10</v>
      </c>
      <c r="N118" s="380"/>
      <c r="O118" s="371"/>
      <c r="P118" s="381"/>
      <c r="Q118" s="540" t="s">
        <v>356</v>
      </c>
      <c r="R118" s="539" t="n">
        <v>30</v>
      </c>
      <c r="S118" s="380"/>
      <c r="T118" s="371"/>
      <c r="U118" s="381"/>
      <c r="V118" s="189"/>
      <c r="W118" s="190"/>
      <c r="X118" s="380"/>
    </row>
    <row r="119" customFormat="false" ht="34.5" hidden="false" customHeight="false" outlineLevel="0" collapsed="false">
      <c r="A119" s="381"/>
      <c r="D119" s="380"/>
      <c r="E119" s="371"/>
      <c r="F119" s="381"/>
      <c r="G119" s="184" t="s">
        <v>360</v>
      </c>
      <c r="H119" s="531" t="n">
        <v>3</v>
      </c>
      <c r="I119" s="380"/>
      <c r="J119" s="371"/>
      <c r="K119" s="381"/>
      <c r="L119" s="216" t="s">
        <v>360</v>
      </c>
      <c r="M119" s="436" t="n">
        <v>3</v>
      </c>
      <c r="N119" s="380"/>
      <c r="O119" s="371"/>
      <c r="P119" s="381"/>
      <c r="Q119" s="540" t="s">
        <v>453</v>
      </c>
      <c r="R119" s="539"/>
      <c r="S119" s="380"/>
      <c r="T119" s="371"/>
      <c r="U119" s="381"/>
      <c r="V119" s="189"/>
      <c r="W119" s="190"/>
      <c r="X119" s="380"/>
    </row>
    <row r="120" customFormat="false" ht="21" hidden="false" customHeight="false" outlineLevel="0" collapsed="false">
      <c r="A120" s="381"/>
      <c r="B120" s="216"/>
      <c r="C120" s="436"/>
      <c r="D120" s="380"/>
      <c r="E120" s="371"/>
      <c r="F120" s="381"/>
      <c r="G120" s="414"/>
      <c r="H120" s="411"/>
      <c r="I120" s="380"/>
      <c r="J120" s="371"/>
      <c r="K120" s="381"/>
      <c r="L120" s="345"/>
      <c r="M120" s="346"/>
      <c r="N120" s="380"/>
      <c r="O120" s="371"/>
      <c r="P120" s="381"/>
      <c r="Q120" s="538"/>
      <c r="R120" s="539"/>
      <c r="S120" s="380"/>
      <c r="T120" s="371"/>
      <c r="U120" s="381"/>
      <c r="V120" s="189"/>
      <c r="W120" s="190"/>
      <c r="X120" s="380"/>
    </row>
    <row r="121" customFormat="false" ht="21" hidden="false" customHeight="false" outlineLevel="0" collapsed="false">
      <c r="A121" s="406"/>
      <c r="B121" s="216"/>
      <c r="C121" s="436"/>
      <c r="D121" s="380"/>
      <c r="F121" s="406"/>
      <c r="G121" s="414"/>
      <c r="H121" s="411"/>
      <c r="I121" s="380"/>
      <c r="K121" s="406"/>
      <c r="L121" s="345"/>
      <c r="M121" s="346"/>
      <c r="N121" s="380"/>
      <c r="P121" s="406"/>
      <c r="Q121" s="541"/>
      <c r="R121" s="541"/>
      <c r="S121" s="380"/>
      <c r="U121" s="406"/>
      <c r="V121" s="189"/>
      <c r="W121" s="190"/>
      <c r="X121" s="380"/>
    </row>
    <row r="122" customFormat="false" ht="21" hidden="false" customHeight="false" outlineLevel="0" collapsed="false">
      <c r="A122" s="406"/>
      <c r="B122" s="469"/>
      <c r="C122" s="341"/>
      <c r="D122" s="380"/>
      <c r="F122" s="406"/>
      <c r="G122" s="414"/>
      <c r="H122" s="411"/>
      <c r="I122" s="380"/>
      <c r="K122" s="406"/>
      <c r="L122" s="345"/>
      <c r="M122" s="346"/>
      <c r="N122" s="380"/>
      <c r="P122" s="406"/>
      <c r="Q122" s="414"/>
      <c r="R122" s="411"/>
      <c r="S122" s="380"/>
      <c r="U122" s="406"/>
      <c r="V122" s="189"/>
      <c r="W122" s="190"/>
      <c r="X122" s="380"/>
    </row>
    <row r="123" customFormat="false" ht="21.75" hidden="false" customHeight="false" outlineLevel="0" collapsed="false">
      <c r="A123" s="441"/>
      <c r="B123" s="269"/>
      <c r="C123" s="270"/>
      <c r="D123" s="380"/>
      <c r="F123" s="441"/>
      <c r="G123" s="442"/>
      <c r="H123" s="443"/>
      <c r="I123" s="380"/>
      <c r="K123" s="441"/>
      <c r="L123" s="269"/>
      <c r="M123" s="270"/>
      <c r="N123" s="380"/>
      <c r="P123" s="441"/>
      <c r="Q123" s="442"/>
      <c r="R123" s="443"/>
      <c r="S123" s="380"/>
      <c r="U123" s="441"/>
      <c r="V123" s="356"/>
      <c r="W123" s="181"/>
      <c r="X123" s="380"/>
    </row>
    <row r="124" customFormat="false" ht="21.75" hidden="false" customHeight="false" outlineLevel="0" collapsed="false">
      <c r="A124" s="444" t="s">
        <v>23</v>
      </c>
      <c r="B124" s="444"/>
      <c r="C124" s="444"/>
      <c r="D124" s="445"/>
      <c r="F124" s="444" t="s">
        <v>23</v>
      </c>
      <c r="G124" s="444"/>
      <c r="H124" s="444"/>
      <c r="I124" s="445"/>
      <c r="K124" s="444" t="s">
        <v>23</v>
      </c>
      <c r="L124" s="444"/>
      <c r="M124" s="444"/>
      <c r="N124" s="445"/>
      <c r="P124" s="444" t="s">
        <v>23</v>
      </c>
      <c r="Q124" s="444"/>
      <c r="R124" s="444"/>
      <c r="S124" s="445"/>
      <c r="U124" s="444" t="s">
        <v>23</v>
      </c>
      <c r="V124" s="444"/>
      <c r="W124" s="444"/>
      <c r="X124" s="445"/>
    </row>
    <row r="125" customFormat="false" ht="21" hidden="false" customHeight="false" outlineLevel="0" collapsed="false">
      <c r="A125" s="446"/>
      <c r="B125" s="492"/>
      <c r="C125" s="492"/>
      <c r="D125" s="492"/>
      <c r="E125" s="447" t="n">
        <f aca="false">SUM(E96:F124)</f>
        <v>0</v>
      </c>
      <c r="F125" s="447" t="n">
        <f aca="false">SUM(F96:G124)</f>
        <v>0</v>
      </c>
      <c r="G125" s="447" t="n">
        <f aca="false">SUM(G96:H124)</f>
        <v>319</v>
      </c>
      <c r="H125" s="447" t="n">
        <f aca="false">SUM(H96:I124)</f>
        <v>319</v>
      </c>
      <c r="I125" s="447" t="n">
        <f aca="false">SUM(I96:I124)</f>
        <v>0</v>
      </c>
      <c r="J125" s="447" t="n">
        <f aca="false">SUM(J96:K124)</f>
        <v>0</v>
      </c>
      <c r="K125" s="447" t="n">
        <f aca="false">SUM(K96:L124)</f>
        <v>0</v>
      </c>
      <c r="L125" s="447" t="n">
        <f aca="false">SUM(L96:M124)</f>
        <v>281</v>
      </c>
      <c r="M125" s="447" t="n">
        <f aca="false">SUM(M96:N124)</f>
        <v>281</v>
      </c>
      <c r="N125" s="447" t="n">
        <f aca="false">SUM(N96:N124)</f>
        <v>0</v>
      </c>
      <c r="O125" s="447" t="n">
        <f aca="false">SUM(O96:P124)</f>
        <v>0</v>
      </c>
      <c r="P125" s="447" t="n">
        <f aca="false">SUM(P96:Q124)</f>
        <v>0</v>
      </c>
      <c r="Q125" s="447" t="n">
        <f aca="false">SUM(Q96:R124)</f>
        <v>288</v>
      </c>
      <c r="R125" s="447" t="n">
        <f aca="false">SUM(R96:S124)</f>
        <v>288</v>
      </c>
      <c r="S125" s="447" t="n">
        <f aca="false">SUM(S96:S124)</f>
        <v>0</v>
      </c>
      <c r="T125" s="447" t="n">
        <f aca="false">SUM(T96:U124)</f>
        <v>0</v>
      </c>
      <c r="U125" s="447" t="n">
        <f aca="false">SUM(U96:V124)</f>
        <v>0</v>
      </c>
      <c r="V125" s="447" t="n">
        <f aca="false">SUM(V96:W124)</f>
        <v>239</v>
      </c>
      <c r="W125" s="447" t="n">
        <f aca="false">SUM(W96:X124)</f>
        <v>239</v>
      </c>
      <c r="X125" s="447" t="n">
        <f aca="false">SUM(X96:X124)</f>
        <v>0</v>
      </c>
    </row>
    <row r="126" customFormat="false" ht="21.75" hidden="false" customHeight="false" outlineLevel="0" collapsed="false">
      <c r="A126" s="368" t="n">
        <f aca="false">A95+7</f>
        <v>42457</v>
      </c>
      <c r="B126" s="367" t="s">
        <v>328</v>
      </c>
      <c r="F126" s="368" t="n">
        <f aca="false">A126+1</f>
        <v>42458</v>
      </c>
      <c r="G126" s="367" t="s">
        <v>249</v>
      </c>
      <c r="K126" s="368" t="n">
        <f aca="false">F126+1</f>
        <v>42459</v>
      </c>
      <c r="L126" s="367" t="s">
        <v>250</v>
      </c>
      <c r="P126" s="368" t="n">
        <f aca="false">K126+1</f>
        <v>42460</v>
      </c>
      <c r="Q126" s="367" t="s">
        <v>251</v>
      </c>
      <c r="U126" s="368" t="n">
        <f aca="false">P126+1</f>
        <v>42461</v>
      </c>
      <c r="V126" s="367" t="s">
        <v>252</v>
      </c>
    </row>
    <row r="127" customFormat="false" ht="21" hidden="false" customHeight="false" outlineLevel="0" collapsed="false">
      <c r="A127" s="370" t="str">
        <f aca="false">'[1]105.03月菜單'!D25</f>
        <v>白米飯</v>
      </c>
      <c r="B127" s="375" t="s">
        <v>256</v>
      </c>
      <c r="C127" s="376" t="n">
        <v>80</v>
      </c>
      <c r="D127" s="374"/>
      <c r="E127" s="371"/>
      <c r="F127" s="370" t="str">
        <f aca="false">'[1]105.03月菜單'!D26</f>
        <v>什錦炒粄條</v>
      </c>
      <c r="G127" s="542" t="s">
        <v>454</v>
      </c>
      <c r="H127" s="543" t="n">
        <v>120</v>
      </c>
      <c r="I127" s="380" t="s">
        <v>255</v>
      </c>
      <c r="J127" s="371"/>
      <c r="K127" s="370" t="str">
        <f aca="false">'[1]105.03月菜單'!D27</f>
        <v>糙米飯</v>
      </c>
      <c r="L127" s="375" t="s">
        <v>256</v>
      </c>
      <c r="M127" s="376" t="n">
        <v>70</v>
      </c>
      <c r="N127" s="374"/>
      <c r="O127" s="371"/>
      <c r="P127" s="370" t="str">
        <f aca="false">'[1]105.03月菜單'!D28</f>
        <v>芝麻飯</v>
      </c>
      <c r="Q127" s="375" t="s">
        <v>256</v>
      </c>
      <c r="R127" s="376" t="n">
        <v>80</v>
      </c>
      <c r="S127" s="374"/>
      <c r="T127" s="371"/>
      <c r="U127" s="370" t="n">
        <f aca="false">'[1]105.03月菜單'!D29</f>
        <v>0</v>
      </c>
      <c r="V127" s="375"/>
      <c r="W127" s="376"/>
      <c r="X127" s="374"/>
    </row>
    <row r="128" customFormat="false" ht="21" hidden="false" customHeight="false" outlineLevel="0" collapsed="false">
      <c r="A128" s="381"/>
      <c r="B128" s="384"/>
      <c r="C128" s="385"/>
      <c r="D128" s="374"/>
      <c r="E128" s="371"/>
      <c r="F128" s="381"/>
      <c r="G128" s="544" t="s">
        <v>263</v>
      </c>
      <c r="H128" s="545" t="n">
        <v>8</v>
      </c>
      <c r="I128" s="380"/>
      <c r="J128" s="371"/>
      <c r="K128" s="381"/>
      <c r="L128" s="384" t="s">
        <v>258</v>
      </c>
      <c r="M128" s="385" t="n">
        <v>10</v>
      </c>
      <c r="N128" s="374"/>
      <c r="O128" s="371"/>
      <c r="P128" s="381"/>
      <c r="Q128" s="384" t="s">
        <v>329</v>
      </c>
      <c r="R128" s="385"/>
      <c r="S128" s="374"/>
      <c r="T128" s="371"/>
      <c r="U128" s="381"/>
      <c r="V128" s="384"/>
      <c r="W128" s="385"/>
      <c r="X128" s="374"/>
    </row>
    <row r="129" customFormat="false" ht="21" hidden="false" customHeight="false" outlineLevel="0" collapsed="false">
      <c r="A129" s="381"/>
      <c r="B129" s="384"/>
      <c r="C129" s="385"/>
      <c r="D129" s="374"/>
      <c r="E129" s="371"/>
      <c r="F129" s="381"/>
      <c r="G129" s="216" t="s">
        <v>455</v>
      </c>
      <c r="H129" s="546" t="n">
        <v>20</v>
      </c>
      <c r="I129" s="380"/>
      <c r="J129" s="371"/>
      <c r="K129" s="381"/>
      <c r="L129" s="384"/>
      <c r="M129" s="385"/>
      <c r="N129" s="374"/>
      <c r="O129" s="371"/>
      <c r="P129" s="381"/>
      <c r="Q129" s="384"/>
      <c r="R129" s="385"/>
      <c r="S129" s="374"/>
      <c r="T129" s="371"/>
      <c r="U129" s="381"/>
      <c r="V129" s="384"/>
      <c r="W129" s="385"/>
      <c r="X129" s="374"/>
    </row>
    <row r="130" customFormat="false" ht="21" hidden="false" customHeight="false" outlineLevel="0" collapsed="false">
      <c r="A130" s="381"/>
      <c r="B130" s="384"/>
      <c r="C130" s="385"/>
      <c r="D130" s="374"/>
      <c r="E130" s="371"/>
      <c r="F130" s="381"/>
      <c r="G130" s="216" t="s">
        <v>456</v>
      </c>
      <c r="H130" s="546" t="n">
        <v>5</v>
      </c>
      <c r="I130" s="380"/>
      <c r="J130" s="371"/>
      <c r="K130" s="381"/>
      <c r="L130" s="384"/>
      <c r="M130" s="385"/>
      <c r="N130" s="374"/>
      <c r="O130" s="371"/>
      <c r="P130" s="381"/>
      <c r="Q130" s="384"/>
      <c r="R130" s="385"/>
      <c r="S130" s="374"/>
      <c r="T130" s="371"/>
      <c r="U130" s="381"/>
      <c r="V130" s="384"/>
      <c r="W130" s="385"/>
      <c r="X130" s="374"/>
    </row>
    <row r="131" customFormat="false" ht="21" hidden="false" customHeight="false" outlineLevel="0" collapsed="false">
      <c r="A131" s="381"/>
      <c r="B131" s="384"/>
      <c r="C131" s="385"/>
      <c r="D131" s="374"/>
      <c r="E131" s="371"/>
      <c r="F131" s="381"/>
      <c r="G131" s="216" t="s">
        <v>280</v>
      </c>
      <c r="H131" s="525" t="n">
        <v>5</v>
      </c>
      <c r="I131" s="380"/>
      <c r="J131" s="371"/>
      <c r="K131" s="381"/>
      <c r="L131" s="384"/>
      <c r="M131" s="385"/>
      <c r="N131" s="374"/>
      <c r="O131" s="371"/>
      <c r="P131" s="381"/>
      <c r="Q131" s="384"/>
      <c r="R131" s="385"/>
      <c r="S131" s="374"/>
      <c r="T131" s="371"/>
      <c r="U131" s="381"/>
      <c r="V131" s="384"/>
      <c r="W131" s="385"/>
      <c r="X131" s="374"/>
    </row>
    <row r="132" customFormat="false" ht="21.75" hidden="false" customHeight="false" outlineLevel="0" collapsed="false">
      <c r="A132" s="395"/>
      <c r="B132" s="396"/>
      <c r="C132" s="397"/>
      <c r="D132" s="374"/>
      <c r="E132" s="371"/>
      <c r="F132" s="395"/>
      <c r="G132" s="547"/>
      <c r="H132" s="519"/>
      <c r="I132" s="380"/>
      <c r="J132" s="371"/>
      <c r="K132" s="395"/>
      <c r="L132" s="396"/>
      <c r="M132" s="397"/>
      <c r="N132" s="374"/>
      <c r="O132" s="371"/>
      <c r="P132" s="395"/>
      <c r="Q132" s="396"/>
      <c r="R132" s="397"/>
      <c r="S132" s="374"/>
      <c r="T132" s="371"/>
      <c r="U132" s="395"/>
      <c r="V132" s="396"/>
      <c r="W132" s="397"/>
      <c r="X132" s="374"/>
    </row>
    <row r="133" customFormat="false" ht="21" hidden="false" customHeight="false" outlineLevel="0" collapsed="false">
      <c r="A133" s="370" t="str">
        <f aca="false">'[1]105.03月菜單'!E25</f>
        <v>古早味燒雞</v>
      </c>
      <c r="B133" s="384" t="s">
        <v>344</v>
      </c>
      <c r="C133" s="385" t="n">
        <v>65</v>
      </c>
      <c r="D133" s="380" t="s">
        <v>390</v>
      </c>
      <c r="E133" s="371"/>
      <c r="F133" s="370" t="str">
        <f aca="false">'[1]105.03月菜單'!E26</f>
        <v>海結燒肉</v>
      </c>
      <c r="G133" s="184" t="s">
        <v>271</v>
      </c>
      <c r="H133" s="292" t="n">
        <v>70</v>
      </c>
      <c r="I133" s="401" t="s">
        <v>390</v>
      </c>
      <c r="J133" s="371"/>
      <c r="K133" s="370" t="str">
        <f aca="false">'[1]105.03月菜單'!E27</f>
        <v>樹子蒸魚片*1 </v>
      </c>
      <c r="L133" s="520" t="s">
        <v>457</v>
      </c>
      <c r="M133" s="494" t="n">
        <v>1</v>
      </c>
      <c r="N133" s="401" t="s">
        <v>292</v>
      </c>
      <c r="O133" s="371"/>
      <c r="P133" s="370" t="str">
        <f aca="false">'[1]105.03月菜單'!E28</f>
        <v>芹香干絲</v>
      </c>
      <c r="Q133" s="211" t="s">
        <v>307</v>
      </c>
      <c r="R133" s="250" t="n">
        <v>8</v>
      </c>
      <c r="S133" s="401" t="s">
        <v>255</v>
      </c>
      <c r="T133" s="371"/>
      <c r="U133" s="370" t="n">
        <f aca="false">'[1]105.03月菜單'!E29</f>
        <v>0</v>
      </c>
      <c r="V133" s="232"/>
      <c r="W133" s="376"/>
      <c r="X133" s="401"/>
    </row>
    <row r="134" customFormat="false" ht="21" hidden="false" customHeight="false" outlineLevel="0" collapsed="false">
      <c r="A134" s="406"/>
      <c r="B134" s="217" t="s">
        <v>296</v>
      </c>
      <c r="C134" s="385" t="n">
        <v>25</v>
      </c>
      <c r="D134" s="380"/>
      <c r="E134" s="371"/>
      <c r="F134" s="381"/>
      <c r="G134" s="184" t="s">
        <v>310</v>
      </c>
      <c r="H134" s="292" t="n">
        <v>30</v>
      </c>
      <c r="I134" s="401"/>
      <c r="J134" s="371"/>
      <c r="K134" s="406"/>
      <c r="L134" s="495" t="s">
        <v>458</v>
      </c>
      <c r="M134" s="411"/>
      <c r="N134" s="401"/>
      <c r="O134" s="371"/>
      <c r="P134" s="381"/>
      <c r="Q134" s="211" t="s">
        <v>297</v>
      </c>
      <c r="R134" s="250" t="n">
        <v>5</v>
      </c>
      <c r="S134" s="401"/>
      <c r="T134" s="371"/>
      <c r="U134" s="381"/>
      <c r="V134" s="236"/>
      <c r="W134" s="385"/>
      <c r="X134" s="401"/>
    </row>
    <row r="135" customFormat="false" ht="21" hidden="false" customHeight="false" outlineLevel="0" collapsed="false">
      <c r="A135" s="406"/>
      <c r="B135" s="548" t="s">
        <v>282</v>
      </c>
      <c r="C135" s="440" t="n">
        <v>5</v>
      </c>
      <c r="D135" s="380"/>
      <c r="E135" s="371"/>
      <c r="F135" s="381"/>
      <c r="G135" s="292"/>
      <c r="H135" s="292"/>
      <c r="I135" s="401"/>
      <c r="J135" s="371"/>
      <c r="K135" s="406"/>
      <c r="L135" s="414"/>
      <c r="M135" s="411"/>
      <c r="N135" s="401"/>
      <c r="O135" s="371"/>
      <c r="P135" s="381"/>
      <c r="Q135" s="211" t="s">
        <v>264</v>
      </c>
      <c r="R135" s="250" t="n">
        <v>5</v>
      </c>
      <c r="S135" s="401"/>
      <c r="T135" s="371"/>
      <c r="U135" s="381"/>
      <c r="V135" s="384"/>
      <c r="W135" s="385"/>
      <c r="X135" s="401"/>
    </row>
    <row r="136" customFormat="false" ht="21" hidden="false" customHeight="false" outlineLevel="0" collapsed="false">
      <c r="A136" s="406"/>
      <c r="B136" s="217" t="s">
        <v>275</v>
      </c>
      <c r="C136" s="385" t="n">
        <v>10</v>
      </c>
      <c r="D136" s="380"/>
      <c r="E136" s="371"/>
      <c r="F136" s="381"/>
      <c r="G136" s="292"/>
      <c r="H136" s="292"/>
      <c r="I136" s="401"/>
      <c r="J136" s="371"/>
      <c r="K136" s="406"/>
      <c r="L136" s="357"/>
      <c r="M136" s="301"/>
      <c r="N136" s="401"/>
      <c r="O136" s="371"/>
      <c r="P136" s="381"/>
      <c r="Q136" s="211" t="s">
        <v>401</v>
      </c>
      <c r="R136" s="250" t="n">
        <v>60</v>
      </c>
      <c r="S136" s="401"/>
      <c r="T136" s="371"/>
      <c r="U136" s="381"/>
      <c r="V136" s="236"/>
      <c r="W136" s="385"/>
      <c r="X136" s="401"/>
    </row>
    <row r="137" customFormat="false" ht="21.75" hidden="false" customHeight="false" outlineLevel="0" collapsed="false">
      <c r="A137" s="416"/>
      <c r="B137" s="548"/>
      <c r="C137" s="440"/>
      <c r="D137" s="380"/>
      <c r="E137" s="371"/>
      <c r="F137" s="381"/>
      <c r="G137" s="292"/>
      <c r="H137" s="292"/>
      <c r="I137" s="401"/>
      <c r="J137" s="371"/>
      <c r="K137" s="381"/>
      <c r="L137" s="357"/>
      <c r="M137" s="301"/>
      <c r="N137" s="401"/>
      <c r="O137" s="371"/>
      <c r="P137" s="381"/>
      <c r="Q137" s="549" t="s">
        <v>340</v>
      </c>
      <c r="R137" s="550" t="n">
        <v>10</v>
      </c>
      <c r="S137" s="401"/>
      <c r="T137" s="371"/>
      <c r="U137" s="381"/>
      <c r="V137" s="384"/>
      <c r="W137" s="385"/>
      <c r="X137" s="401"/>
    </row>
    <row r="138" customFormat="false" ht="21.75" hidden="false" customHeight="false" outlineLevel="0" collapsed="false">
      <c r="A138" s="370" t="str">
        <f aca="false">'[1]105.03月菜單'!F25</f>
        <v>醬燒豆腐</v>
      </c>
      <c r="B138" s="551" t="s">
        <v>281</v>
      </c>
      <c r="C138" s="552" t="n">
        <v>56</v>
      </c>
      <c r="D138" s="380" t="s">
        <v>390</v>
      </c>
      <c r="E138" s="371"/>
      <c r="F138" s="467"/>
      <c r="G138" s="499"/>
      <c r="H138" s="500"/>
      <c r="I138" s="401"/>
      <c r="J138" s="371"/>
      <c r="K138" s="395"/>
      <c r="L138" s="396"/>
      <c r="M138" s="397"/>
      <c r="N138" s="401"/>
      <c r="O138" s="371"/>
      <c r="P138" s="395"/>
      <c r="Q138" s="396"/>
      <c r="R138" s="397"/>
      <c r="S138" s="401"/>
      <c r="T138" s="371"/>
      <c r="U138" s="395"/>
      <c r="V138" s="396"/>
      <c r="W138" s="397"/>
      <c r="X138" s="401"/>
    </row>
    <row r="139" customFormat="false" ht="21" hidden="false" customHeight="false" outlineLevel="0" collapsed="false">
      <c r="A139" s="381"/>
      <c r="B139" s="553" t="s">
        <v>334</v>
      </c>
      <c r="C139" s="554" t="n">
        <v>10</v>
      </c>
      <c r="D139" s="380"/>
      <c r="E139" s="371"/>
      <c r="F139" s="370" t="str">
        <f aca="false">'[1]105.03月菜單'!F26</f>
        <v>結頭菜丸片</v>
      </c>
      <c r="G139" s="211" t="s">
        <v>315</v>
      </c>
      <c r="H139" s="211" t="n">
        <v>60</v>
      </c>
      <c r="I139" s="380" t="s">
        <v>255</v>
      </c>
      <c r="J139" s="371"/>
      <c r="K139" s="370" t="str">
        <f aca="false">'[1]105.03月菜單'!F27</f>
        <v>魚香粉絲</v>
      </c>
      <c r="L139" s="211" t="s">
        <v>297</v>
      </c>
      <c r="M139" s="250" t="n">
        <v>10</v>
      </c>
      <c r="N139" s="380" t="s">
        <v>255</v>
      </c>
      <c r="O139" s="371"/>
      <c r="P139" s="398" t="str">
        <f aca="false">'[1]105.03月菜單'!F28</f>
        <v>三色蒸蛋</v>
      </c>
      <c r="Q139" s="211" t="s">
        <v>280</v>
      </c>
      <c r="R139" s="250" t="n">
        <v>40</v>
      </c>
      <c r="S139" s="380" t="s">
        <v>292</v>
      </c>
      <c r="T139" s="371"/>
      <c r="U139" s="370" t="n">
        <f aca="false">'[1]105.03月菜單'!F29</f>
        <v>0</v>
      </c>
      <c r="V139" s="375"/>
      <c r="W139" s="376"/>
      <c r="X139" s="380"/>
    </row>
    <row r="140" customFormat="false" ht="21" hidden="false" customHeight="false" outlineLevel="0" collapsed="false">
      <c r="A140" s="381"/>
      <c r="B140" s="553" t="s">
        <v>303</v>
      </c>
      <c r="C140" s="554" t="n">
        <v>8</v>
      </c>
      <c r="D140" s="380"/>
      <c r="E140" s="371"/>
      <c r="F140" s="381"/>
      <c r="G140" s="211" t="s">
        <v>459</v>
      </c>
      <c r="H140" s="211" t="n">
        <v>10</v>
      </c>
      <c r="I140" s="380"/>
      <c r="J140" s="371"/>
      <c r="K140" s="381"/>
      <c r="L140" s="211" t="s">
        <v>460</v>
      </c>
      <c r="M140" s="250" t="n">
        <v>3</v>
      </c>
      <c r="N140" s="380"/>
      <c r="O140" s="371"/>
      <c r="P140" s="381"/>
      <c r="Q140" s="211" t="s">
        <v>369</v>
      </c>
      <c r="R140" s="250" t="n">
        <v>8</v>
      </c>
      <c r="S140" s="380"/>
      <c r="T140" s="371"/>
      <c r="U140" s="381"/>
      <c r="V140" s="384"/>
      <c r="W140" s="385"/>
      <c r="X140" s="380"/>
    </row>
    <row r="141" customFormat="false" ht="21" hidden="false" customHeight="false" outlineLevel="0" collapsed="false">
      <c r="A141" s="381"/>
      <c r="B141" s="555" t="s">
        <v>261</v>
      </c>
      <c r="C141" s="554" t="n">
        <v>7</v>
      </c>
      <c r="D141" s="380"/>
      <c r="E141" s="371"/>
      <c r="F141" s="381"/>
      <c r="G141" s="211" t="s">
        <v>285</v>
      </c>
      <c r="H141" s="211" t="n">
        <v>5</v>
      </c>
      <c r="I141" s="380"/>
      <c r="J141" s="371"/>
      <c r="K141" s="381"/>
      <c r="L141" s="211" t="s">
        <v>461</v>
      </c>
      <c r="M141" s="250" t="n">
        <v>18</v>
      </c>
      <c r="N141" s="380"/>
      <c r="O141" s="371"/>
      <c r="P141" s="381"/>
      <c r="Q141" s="384"/>
      <c r="R141" s="385"/>
      <c r="S141" s="380"/>
      <c r="T141" s="371"/>
      <c r="U141" s="381"/>
      <c r="V141" s="384"/>
      <c r="W141" s="385"/>
      <c r="X141" s="380"/>
    </row>
    <row r="142" customFormat="false" ht="21" hidden="false" customHeight="false" outlineLevel="0" collapsed="false">
      <c r="A142" s="381"/>
      <c r="B142" s="554"/>
      <c r="C142" s="554"/>
      <c r="D142" s="380"/>
      <c r="E142" s="371"/>
      <c r="F142" s="381"/>
      <c r="G142" s="556" t="s">
        <v>353</v>
      </c>
      <c r="H142" s="211" t="n">
        <v>3</v>
      </c>
      <c r="I142" s="380"/>
      <c r="J142" s="371"/>
      <c r="K142" s="381"/>
      <c r="L142" s="250" t="s">
        <v>408</v>
      </c>
      <c r="M142" s="250" t="n">
        <v>7</v>
      </c>
      <c r="N142" s="380"/>
      <c r="O142" s="371"/>
      <c r="P142" s="381"/>
      <c r="Q142" s="217"/>
      <c r="R142" s="361"/>
      <c r="S142" s="380"/>
      <c r="T142" s="371"/>
      <c r="U142" s="381"/>
      <c r="V142" s="384"/>
      <c r="W142" s="385"/>
      <c r="X142" s="380"/>
    </row>
    <row r="143" customFormat="false" ht="21.75" hidden="false" customHeight="false" outlineLevel="0" collapsed="false">
      <c r="A143" s="395"/>
      <c r="B143" s="557"/>
      <c r="C143" s="557"/>
      <c r="D143" s="380"/>
      <c r="E143" s="371"/>
      <c r="F143" s="395"/>
      <c r="G143" s="269"/>
      <c r="H143" s="270"/>
      <c r="I143" s="380"/>
      <c r="J143" s="371"/>
      <c r="K143" s="416"/>
      <c r="L143" s="211" t="s">
        <v>462</v>
      </c>
      <c r="M143" s="250" t="n">
        <v>5</v>
      </c>
      <c r="N143" s="380"/>
      <c r="O143" s="371"/>
      <c r="P143" s="395"/>
      <c r="Q143" s="396"/>
      <c r="R143" s="397"/>
      <c r="S143" s="380"/>
      <c r="T143" s="371"/>
      <c r="U143" s="395"/>
      <c r="V143" s="396"/>
      <c r="W143" s="397"/>
      <c r="X143" s="380"/>
    </row>
    <row r="144" customFormat="false" ht="21" hidden="false" customHeight="false" outlineLevel="0" collapsed="false">
      <c r="A144" s="370" t="str">
        <f aca="false">'[1]105.03月菜單'!G25</f>
        <v>青菜</v>
      </c>
      <c r="B144" s="552"/>
      <c r="C144" s="558"/>
      <c r="D144" s="374"/>
      <c r="E144" s="371"/>
      <c r="F144" s="398" t="str">
        <f aca="false">'[1]105.03月菜單'!G26</f>
        <v>青菜</v>
      </c>
      <c r="G144" s="480"/>
      <c r="H144" s="376"/>
      <c r="I144" s="374"/>
      <c r="J144" s="371"/>
      <c r="K144" s="370" t="str">
        <f aca="false">'[1]105.03月菜單'!G28</f>
        <v>有機青菜</v>
      </c>
      <c r="L144" s="375"/>
      <c r="M144" s="376"/>
      <c r="N144" s="374"/>
      <c r="O144" s="371"/>
      <c r="P144" s="370" t="str">
        <f aca="false">'[1]105.03月菜單'!G28</f>
        <v>有機青菜</v>
      </c>
      <c r="Q144" s="375"/>
      <c r="R144" s="376"/>
      <c r="S144" s="374"/>
      <c r="T144" s="371"/>
      <c r="U144" s="434" t="n">
        <f aca="false">'[1]105.03月菜單'!G29</f>
        <v>0</v>
      </c>
      <c r="V144" s="375"/>
      <c r="W144" s="376"/>
      <c r="X144" s="374"/>
    </row>
    <row r="145" customFormat="false" ht="21" hidden="false" customHeight="false" outlineLevel="0" collapsed="false">
      <c r="A145" s="381"/>
      <c r="B145" s="321"/>
      <c r="C145" s="481"/>
      <c r="D145" s="374"/>
      <c r="E145" s="371"/>
      <c r="F145" s="381"/>
      <c r="G145" s="236"/>
      <c r="H145" s="385"/>
      <c r="I145" s="374"/>
      <c r="J145" s="371"/>
      <c r="K145" s="381"/>
      <c r="L145" s="384"/>
      <c r="M145" s="385"/>
      <c r="N145" s="374"/>
      <c r="O145" s="371"/>
      <c r="P145" s="381"/>
      <c r="Q145" s="236"/>
      <c r="R145" s="385"/>
      <c r="S145" s="374"/>
      <c r="T145" s="371"/>
      <c r="U145" s="381"/>
      <c r="V145" s="384"/>
      <c r="W145" s="385"/>
      <c r="X145" s="374"/>
    </row>
    <row r="146" customFormat="false" ht="21.75" hidden="false" customHeight="false" outlineLevel="0" collapsed="false">
      <c r="A146" s="395"/>
      <c r="B146" s="396"/>
      <c r="C146" s="397"/>
      <c r="D146" s="374"/>
      <c r="E146" s="371"/>
      <c r="F146" s="395"/>
      <c r="G146" s="396"/>
      <c r="H146" s="397"/>
      <c r="I146" s="374"/>
      <c r="J146" s="371"/>
      <c r="K146" s="395"/>
      <c r="L146" s="396"/>
      <c r="M146" s="397"/>
      <c r="N146" s="374"/>
      <c r="O146" s="371"/>
      <c r="P146" s="395"/>
      <c r="Q146" s="396"/>
      <c r="R146" s="397"/>
      <c r="S146" s="374"/>
      <c r="T146" s="371"/>
      <c r="U146" s="395"/>
      <c r="V146" s="396"/>
      <c r="W146" s="397"/>
      <c r="X146" s="374"/>
    </row>
    <row r="147" customFormat="false" ht="21" hidden="false" customHeight="false" outlineLevel="0" collapsed="false">
      <c r="A147" s="370" t="str">
        <f aca="false">'[1]105.03月菜單'!H25</f>
        <v>紅豆麥片湯</v>
      </c>
      <c r="B147" s="384" t="s">
        <v>354</v>
      </c>
      <c r="C147" s="385" t="n">
        <v>10</v>
      </c>
      <c r="D147" s="401" t="s">
        <v>267</v>
      </c>
      <c r="E147" s="371"/>
      <c r="F147" s="370" t="str">
        <f aca="false">'[1]105.03月菜單'!H26</f>
        <v>海芽玉米蘿蔔湯</v>
      </c>
      <c r="G147" s="209" t="s">
        <v>463</v>
      </c>
      <c r="H147" s="435" t="n">
        <v>1</v>
      </c>
      <c r="I147" s="401" t="s">
        <v>267</v>
      </c>
      <c r="J147" s="371"/>
      <c r="K147" s="370" t="str">
        <f aca="false">'[1]105.03月菜單'!H27</f>
        <v>味噌豆腐湯</v>
      </c>
      <c r="L147" s="510" t="s">
        <v>281</v>
      </c>
      <c r="M147" s="385" t="n">
        <v>25</v>
      </c>
      <c r="N147" s="401" t="s">
        <v>267</v>
      </c>
      <c r="O147" s="371"/>
      <c r="P147" s="398" t="str">
        <f aca="false">'[1]105.03月菜單'!H28</f>
        <v>三絲湯</v>
      </c>
      <c r="Q147" s="211" t="s">
        <v>406</v>
      </c>
      <c r="R147" s="250" t="n">
        <v>5</v>
      </c>
      <c r="S147" s="401" t="s">
        <v>267</v>
      </c>
      <c r="T147" s="371"/>
      <c r="U147" s="398" t="n">
        <f aca="false">'[1]105.03月菜單'!H29</f>
        <v>0</v>
      </c>
      <c r="V147" s="480"/>
      <c r="W147" s="481"/>
      <c r="X147" s="379"/>
    </row>
    <row r="148" customFormat="false" ht="21" hidden="false" customHeight="false" outlineLevel="0" collapsed="false">
      <c r="A148" s="381"/>
      <c r="B148" s="217" t="s">
        <v>259</v>
      </c>
      <c r="C148" s="385" t="n">
        <v>10</v>
      </c>
      <c r="D148" s="401"/>
      <c r="E148" s="371"/>
      <c r="F148" s="381"/>
      <c r="G148" s="216" t="s">
        <v>261</v>
      </c>
      <c r="H148" s="436" t="n">
        <v>10</v>
      </c>
      <c r="I148" s="401"/>
      <c r="J148" s="371"/>
      <c r="K148" s="381"/>
      <c r="L148" s="297" t="s">
        <v>358</v>
      </c>
      <c r="M148" s="385"/>
      <c r="N148" s="401"/>
      <c r="O148" s="371"/>
      <c r="P148" s="381"/>
      <c r="Q148" s="559" t="s">
        <v>464</v>
      </c>
      <c r="R148" s="560" t="n">
        <v>15</v>
      </c>
      <c r="S148" s="401"/>
      <c r="T148" s="371"/>
      <c r="U148" s="381"/>
      <c r="V148" s="384"/>
      <c r="W148" s="385"/>
      <c r="X148" s="379"/>
    </row>
    <row r="149" customFormat="false" ht="21" hidden="false" customHeight="false" outlineLevel="0" collapsed="false">
      <c r="A149" s="381"/>
      <c r="B149" s="384"/>
      <c r="C149" s="385"/>
      <c r="D149" s="401"/>
      <c r="E149" s="371"/>
      <c r="F149" s="381"/>
      <c r="G149" s="216" t="s">
        <v>356</v>
      </c>
      <c r="H149" s="436" t="n">
        <v>15</v>
      </c>
      <c r="I149" s="401"/>
      <c r="J149" s="371"/>
      <c r="K149" s="381"/>
      <c r="L149" s="236"/>
      <c r="M149" s="385"/>
      <c r="N149" s="401"/>
      <c r="O149" s="371"/>
      <c r="P149" s="381"/>
      <c r="Q149" s="211" t="s">
        <v>300</v>
      </c>
      <c r="R149" s="250" t="n">
        <v>8</v>
      </c>
      <c r="S149" s="401"/>
      <c r="T149" s="371"/>
      <c r="U149" s="381"/>
      <c r="V149" s="384"/>
      <c r="W149" s="385"/>
      <c r="X149" s="379"/>
    </row>
    <row r="150" customFormat="false" ht="21" hidden="false" customHeight="false" outlineLevel="0" collapsed="false">
      <c r="A150" s="381"/>
      <c r="B150" s="384"/>
      <c r="C150" s="385"/>
      <c r="D150" s="401"/>
      <c r="E150" s="371"/>
      <c r="F150" s="381"/>
      <c r="G150" s="216" t="s">
        <v>360</v>
      </c>
      <c r="H150" s="436" t="n">
        <v>5</v>
      </c>
      <c r="I150" s="401"/>
      <c r="J150" s="371"/>
      <c r="K150" s="381"/>
      <c r="L150" s="236"/>
      <c r="M150" s="385"/>
      <c r="N150" s="401"/>
      <c r="O150" s="371"/>
      <c r="P150" s="381"/>
      <c r="Q150" s="211" t="s">
        <v>297</v>
      </c>
      <c r="R150" s="561" t="n">
        <v>3</v>
      </c>
      <c r="S150" s="401"/>
      <c r="T150" s="371"/>
      <c r="U150" s="381"/>
      <c r="V150" s="384"/>
      <c r="W150" s="385"/>
      <c r="X150" s="379"/>
    </row>
    <row r="151" customFormat="false" ht="21" hidden="false" customHeight="false" outlineLevel="0" collapsed="false">
      <c r="A151" s="381"/>
      <c r="B151" s="384"/>
      <c r="C151" s="385"/>
      <c r="D151" s="401"/>
      <c r="E151" s="371"/>
      <c r="F151" s="381"/>
      <c r="G151" s="384"/>
      <c r="H151" s="385"/>
      <c r="I151" s="401"/>
      <c r="J151" s="371"/>
      <c r="K151" s="381"/>
      <c r="L151" s="236"/>
      <c r="M151" s="385"/>
      <c r="N151" s="401"/>
      <c r="O151" s="371"/>
      <c r="P151" s="381"/>
      <c r="S151" s="401"/>
      <c r="T151" s="371"/>
      <c r="U151" s="381"/>
      <c r="V151" s="384"/>
      <c r="W151" s="385"/>
      <c r="X151" s="379"/>
    </row>
    <row r="152" customFormat="false" ht="21" hidden="false" customHeight="false" outlineLevel="0" collapsed="false">
      <c r="A152" s="381"/>
      <c r="B152" s="384"/>
      <c r="C152" s="385"/>
      <c r="D152" s="401"/>
      <c r="E152" s="371"/>
      <c r="F152" s="381"/>
      <c r="G152" s="384"/>
      <c r="H152" s="385"/>
      <c r="I152" s="401"/>
      <c r="J152" s="371"/>
      <c r="K152" s="381"/>
      <c r="L152" s="217"/>
      <c r="M152" s="256"/>
      <c r="N152" s="401"/>
      <c r="O152" s="371"/>
      <c r="P152" s="381"/>
      <c r="Q152" s="384"/>
      <c r="R152" s="385"/>
      <c r="S152" s="401"/>
      <c r="T152" s="371"/>
      <c r="U152" s="381"/>
      <c r="V152" s="384"/>
      <c r="W152" s="385"/>
      <c r="X152" s="379"/>
    </row>
    <row r="153" customFormat="false" ht="21.75" hidden="false" customHeight="false" outlineLevel="0" collapsed="false">
      <c r="A153" s="441"/>
      <c r="B153" s="267"/>
      <c r="C153" s="268"/>
      <c r="D153" s="401"/>
      <c r="F153" s="441"/>
      <c r="G153" s="442"/>
      <c r="H153" s="443"/>
      <c r="I153" s="401"/>
      <c r="K153" s="441"/>
      <c r="L153" s="269"/>
      <c r="M153" s="270"/>
      <c r="N153" s="401"/>
      <c r="P153" s="441"/>
      <c r="Q153" s="442"/>
      <c r="R153" s="443"/>
      <c r="S153" s="401"/>
      <c r="U153" s="441"/>
      <c r="V153" s="442"/>
      <c r="W153" s="443"/>
      <c r="X153" s="379"/>
    </row>
    <row r="154" customFormat="false" ht="21.75" hidden="false" customHeight="false" outlineLevel="0" collapsed="false">
      <c r="A154" s="562" t="s">
        <v>23</v>
      </c>
      <c r="B154" s="562"/>
      <c r="C154" s="562"/>
      <c r="D154" s="563"/>
      <c r="F154" s="444" t="s">
        <v>23</v>
      </c>
      <c r="G154" s="444"/>
      <c r="H154" s="444"/>
      <c r="I154" s="563"/>
      <c r="K154" s="444" t="s">
        <v>23</v>
      </c>
      <c r="L154" s="444"/>
      <c r="M154" s="444"/>
      <c r="N154" s="563"/>
      <c r="P154" s="444" t="s">
        <v>23</v>
      </c>
      <c r="Q154" s="444"/>
      <c r="R154" s="444"/>
      <c r="S154" s="563"/>
      <c r="U154" s="444" t="s">
        <v>23</v>
      </c>
      <c r="V154" s="444"/>
      <c r="W154" s="444"/>
      <c r="X154" s="563"/>
    </row>
    <row r="155" customFormat="false" ht="21" hidden="false" customHeight="false" outlineLevel="0" collapsed="false">
      <c r="D155" s="564"/>
      <c r="I155" s="564"/>
      <c r="N155" s="564"/>
      <c r="S155" s="564"/>
      <c r="X155" s="564"/>
    </row>
  </sheetData>
  <mergeCells count="147">
    <mergeCell ref="I3:I8"/>
    <mergeCell ref="N3:N8"/>
    <mergeCell ref="S3:S9"/>
    <mergeCell ref="X3:X8"/>
    <mergeCell ref="I9:I15"/>
    <mergeCell ref="N9:N15"/>
    <mergeCell ref="X9:X15"/>
    <mergeCell ref="S10:S15"/>
    <mergeCell ref="I16:I20"/>
    <mergeCell ref="N16:N20"/>
    <mergeCell ref="S16:S20"/>
    <mergeCell ref="X16:X20"/>
    <mergeCell ref="D21:D23"/>
    <mergeCell ref="I21:I23"/>
    <mergeCell ref="N21:N23"/>
    <mergeCell ref="S21:S23"/>
    <mergeCell ref="X21:X23"/>
    <mergeCell ref="D24:D30"/>
    <mergeCell ref="I24:I30"/>
    <mergeCell ref="N24:N30"/>
    <mergeCell ref="S24:S30"/>
    <mergeCell ref="X24:X30"/>
    <mergeCell ref="A31:C31"/>
    <mergeCell ref="F31:H31"/>
    <mergeCell ref="K31:M31"/>
    <mergeCell ref="P31:R31"/>
    <mergeCell ref="U31:W31"/>
    <mergeCell ref="D34:D39"/>
    <mergeCell ref="I34:I39"/>
    <mergeCell ref="N34:N39"/>
    <mergeCell ref="S34:S39"/>
    <mergeCell ref="X34:X39"/>
    <mergeCell ref="D40:D45"/>
    <mergeCell ref="I40:I45"/>
    <mergeCell ref="N40:N45"/>
    <mergeCell ref="S40:S45"/>
    <mergeCell ref="X40:X45"/>
    <mergeCell ref="D46:D51"/>
    <mergeCell ref="I46:I51"/>
    <mergeCell ref="N46:N51"/>
    <mergeCell ref="S46:S51"/>
    <mergeCell ref="X46:X51"/>
    <mergeCell ref="D52:D54"/>
    <mergeCell ref="I52:I54"/>
    <mergeCell ref="N52:N54"/>
    <mergeCell ref="S52:S54"/>
    <mergeCell ref="X52:X54"/>
    <mergeCell ref="D55:D61"/>
    <mergeCell ref="I55:I61"/>
    <mergeCell ref="N55:N61"/>
    <mergeCell ref="S55:S61"/>
    <mergeCell ref="X55:X61"/>
    <mergeCell ref="A62:C62"/>
    <mergeCell ref="F62:H62"/>
    <mergeCell ref="K62:M62"/>
    <mergeCell ref="P62:R62"/>
    <mergeCell ref="U62:W62"/>
    <mergeCell ref="D65:D70"/>
    <mergeCell ref="I65:I70"/>
    <mergeCell ref="N65:N70"/>
    <mergeCell ref="S65:S70"/>
    <mergeCell ref="X65:X70"/>
    <mergeCell ref="D71:D76"/>
    <mergeCell ref="I71:I76"/>
    <mergeCell ref="N71:N76"/>
    <mergeCell ref="S71:S76"/>
    <mergeCell ref="X71:X76"/>
    <mergeCell ref="D77:D82"/>
    <mergeCell ref="I77:I82"/>
    <mergeCell ref="N77:N82"/>
    <mergeCell ref="S77:S82"/>
    <mergeCell ref="X77:X82"/>
    <mergeCell ref="D83:D85"/>
    <mergeCell ref="I83:I85"/>
    <mergeCell ref="N83:N85"/>
    <mergeCell ref="S83:S85"/>
    <mergeCell ref="X83:X85"/>
    <mergeCell ref="D86:D92"/>
    <mergeCell ref="I86:I92"/>
    <mergeCell ref="N86:N92"/>
    <mergeCell ref="S86:S92"/>
    <mergeCell ref="X86:X92"/>
    <mergeCell ref="A93:C93"/>
    <mergeCell ref="F93:H93"/>
    <mergeCell ref="K93:M93"/>
    <mergeCell ref="P93:R93"/>
    <mergeCell ref="U93:W93"/>
    <mergeCell ref="D96:D101"/>
    <mergeCell ref="I96:I101"/>
    <mergeCell ref="N96:N101"/>
    <mergeCell ref="S96:S101"/>
    <mergeCell ref="X96:X101"/>
    <mergeCell ref="D102:D107"/>
    <mergeCell ref="I102:I107"/>
    <mergeCell ref="N102:N107"/>
    <mergeCell ref="S102:S107"/>
    <mergeCell ref="X102:X107"/>
    <mergeCell ref="D108:D113"/>
    <mergeCell ref="I108:I113"/>
    <mergeCell ref="N108:N113"/>
    <mergeCell ref="S108:S113"/>
    <mergeCell ref="X108:X113"/>
    <mergeCell ref="D114:D116"/>
    <mergeCell ref="I114:I116"/>
    <mergeCell ref="N114:N116"/>
    <mergeCell ref="S114:S116"/>
    <mergeCell ref="X114:X116"/>
    <mergeCell ref="D117:D123"/>
    <mergeCell ref="I117:I123"/>
    <mergeCell ref="N117:N123"/>
    <mergeCell ref="S117:S123"/>
    <mergeCell ref="X117:X123"/>
    <mergeCell ref="A124:C124"/>
    <mergeCell ref="F124:H124"/>
    <mergeCell ref="K124:M124"/>
    <mergeCell ref="P124:R124"/>
    <mergeCell ref="U124:W124"/>
    <mergeCell ref="D127:D132"/>
    <mergeCell ref="I127:I132"/>
    <mergeCell ref="N127:N132"/>
    <mergeCell ref="S127:S132"/>
    <mergeCell ref="X127:X132"/>
    <mergeCell ref="D133:D137"/>
    <mergeCell ref="I133:I138"/>
    <mergeCell ref="N133:N138"/>
    <mergeCell ref="S133:S138"/>
    <mergeCell ref="X133:X138"/>
    <mergeCell ref="D138:D143"/>
    <mergeCell ref="I139:I143"/>
    <mergeCell ref="N139:N143"/>
    <mergeCell ref="S139:S143"/>
    <mergeCell ref="X139:X143"/>
    <mergeCell ref="D144:D146"/>
    <mergeCell ref="I144:I146"/>
    <mergeCell ref="N144:N146"/>
    <mergeCell ref="S144:S146"/>
    <mergeCell ref="X144:X146"/>
    <mergeCell ref="D147:D153"/>
    <mergeCell ref="I147:I153"/>
    <mergeCell ref="N147:N153"/>
    <mergeCell ref="S147:S153"/>
    <mergeCell ref="X147:X153"/>
    <mergeCell ref="A154:C154"/>
    <mergeCell ref="F154:H154"/>
    <mergeCell ref="K154:M154"/>
    <mergeCell ref="P154:R154"/>
    <mergeCell ref="U154:W154"/>
  </mergeCells>
  <conditionalFormatting sqref="V57 V27 Q118:Q119 Q87:Q88 B120 Q25:Q26 L148:L151 L120 B87 L56:L60 L25:L26 B118 B148:B151 L118 B89:B91 G30 G25 B27 G56:G57 Q148:Q150 L87:L8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118055555555556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45:53Z</dcterms:created>
  <dc:creator>Food</dc:creator>
  <dc:description/>
  <dc:language>en-US</dc:language>
  <cp:lastModifiedBy>黃盈菱</cp:lastModifiedBy>
  <cp:lastPrinted>2016-01-29T09:28:39Z</cp:lastPrinted>
  <dcterms:modified xsi:type="dcterms:W3CDTF">2016-02-24T08:03:45Z</dcterms:modified>
  <cp:revision>0</cp:revision>
  <dc:subject/>
  <dc:title/>
</cp:coreProperties>
</file>