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輸入區" sheetId="1" state="visible" r:id="rId2"/>
    <sheet name="財物請購單" sheetId="2" state="visible" r:id="rId3"/>
    <sheet name="財物-簡化流程" sheetId="3" state="visible" r:id="rId4"/>
    <sheet name="動支請示單" sheetId="4" state="visible" r:id="rId5"/>
    <sheet name="用途別科目及說明" sheetId="5" state="visible" r:id="rId6"/>
    <sheet name="延伸科目" sheetId="6" state="visible" r:id="rId7"/>
    <sheet name="會計科目簡碼" sheetId="7" state="visible" r:id="rId8"/>
    <sheet name="子目" sheetId="8" state="visible" r:id="rId9"/>
  </sheets>
  <definedNames>
    <definedName function="false" hidden="false" localSheetId="3" name="_xlnm.Print_Area" vbProcedure="false">動支請示單!$A$1:$H$28</definedName>
    <definedName function="false" hidden="false" localSheetId="7" name="_xlnm.Print_Area" vbProcedure="false">子目!$A$1:$J$94</definedName>
    <definedName function="false" hidden="false" localSheetId="7" name="_xlnm.Print_Titles" vbProcedure="false">子目!$1:$5</definedName>
    <definedName function="false" hidden="false" localSheetId="4" name="_xlnm.Print_Titles" vbProcedure="false">用途別科目及說明!$1:$1</definedName>
    <definedName function="false" hidden="false" localSheetId="2" name="_xlnm.Print_Area" vbProcedure="false">'財物-簡化流程'!$A$1:$I$29</definedName>
    <definedName function="false" hidden="false" localSheetId="1" name="_xlnm.Print_Area" vbProcedure="false">財物請購單!$A$1:$I$36</definedName>
    <definedName function="false" hidden="false" localSheetId="0" name="_xlnm.Print_Area" vbProcedure="false">輸入區!$M$2:$R$79</definedName>
    <definedName function="false" hidden="false" localSheetId="3" name="Excel_BuiltIn__FilterDatabase" vbProcedure="false">動支請示單!$A$9:$H$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16"/>
            <color rgb="FF000000"/>
            <rFont val="Noto Sans"/>
            <family val="2"/>
          </rPr>
          <t xml:space="preserve">請輸入三級用途別科目代碼
</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20</xdr:colOff>
                <xdr:row>3</xdr:row>
                <xdr:rowOff>16</xdr:rowOff>
              </xdr:from>
              <xdr:to>
                <xdr:col>13</xdr:col>
                <xdr:colOff>32</xdr:colOff>
                <xdr:row>6</xdr:row>
                <xdr:rowOff>27</xdr:rowOff>
              </xdr:to>
            </anchor>
          </commentPr>
        </mc:Choice>
        <mc:Fallback/>
      </mc:AlternateContent>
    </comment>
    <comment ref="I14" authorId="0">
      <text>
        <r>
          <rPr>
            <sz val="9"/>
            <color rgb="FF000000"/>
            <rFont val="Noto Sans"/>
            <family val="2"/>
          </rPr>
          <t xml:space="preserve">請自行輸入請購日期
</t>
        </r>
      </text>
      <mc:AlternateContent>
        <mc:Choice Requires="v2">
          <commentPr autoFill="true" autoScale="false" colHidden="false" locked="false" rowHidden="false" textHAlign="justify" textVAlign="top">
            <anchor moveWithCells="false" sizeWithCells="false">
              <xdr:from>
                <xdr:col>9</xdr:col>
                <xdr:colOff>1</xdr:colOff>
                <xdr:row>9</xdr:row>
                <xdr:rowOff>45</xdr:rowOff>
              </xdr:from>
              <xdr:to>
                <xdr:col>13</xdr:col>
                <xdr:colOff>21</xdr:colOff>
                <xdr:row>10</xdr:row>
                <xdr:rowOff>32</xdr:rowOff>
              </xdr:to>
            </anchor>
          </commentPr>
        </mc:Choice>
        <mc:Fallback/>
      </mc:AlternateContent>
    </comment>
    <comment ref="I15" authorId="0">
      <text>
        <r>
          <rPr>
            <sz val="18"/>
            <color rgb="FF000000"/>
            <rFont val="Noto Sans"/>
            <family val="2"/>
          </rPr>
          <t xml:space="preserve">由下拉式選單挑選</t>
        </r>
      </text>
      <mc:AlternateContent>
        <mc:Choice Requires="v2">
          <commentPr autoFill="true" autoScale="false" colHidden="false" locked="false" rowHidden="false" textHAlign="justify" textVAlign="top">
            <anchor moveWithCells="false" sizeWithCells="false">
              <xdr:from>
                <xdr:col>9</xdr:col>
                <xdr:colOff>10</xdr:colOff>
                <xdr:row>19</xdr:row>
                <xdr:rowOff>13</xdr:rowOff>
              </xdr:from>
              <xdr:to>
                <xdr:col>13</xdr:col>
                <xdr:colOff>10</xdr:colOff>
                <xdr:row>24</xdr:row>
                <xdr:rowOff>5</xdr:rowOff>
              </xdr:to>
            </anchor>
          </commentPr>
        </mc:Choice>
        <mc:Fallback/>
      </mc:AlternateContent>
    </comment>
    <comment ref="I26" authorId="0">
      <text>
        <r>
          <rPr>
            <b val="true"/>
            <sz val="9"/>
            <color rgb="FF000000"/>
            <rFont val="Noto Sans"/>
            <family val="2"/>
          </rPr>
          <t xml:space="preserve">請自行輸入交貨日期
</t>
        </r>
        <r>
          <rPr>
            <b val="true"/>
            <sz val="9"/>
            <color rgb="FF000000"/>
            <rFont val="新細明體"/>
            <family val="1"/>
            <charset val="136"/>
          </rPr>
          <t xml:space="preserve">(</t>
        </r>
        <r>
          <rPr>
            <b val="true"/>
            <sz val="9"/>
            <color rgb="FF000000"/>
            <rFont val="Noto Sans"/>
            <family val="2"/>
          </rPr>
          <t xml:space="preserve">請購日</t>
        </r>
        <r>
          <rPr>
            <b val="true"/>
            <sz val="9"/>
            <color rgb="FF000000"/>
            <rFont val="新細明體"/>
            <family val="1"/>
            <charset val="136"/>
          </rPr>
          <t xml:space="preserve">&lt;</t>
        </r>
        <r>
          <rPr>
            <b val="true"/>
            <sz val="9"/>
            <color rgb="FF000000"/>
            <rFont val="Noto Sans"/>
            <family val="2"/>
          </rPr>
          <t xml:space="preserve">交貨日</t>
        </r>
        <r>
          <rPr>
            <b val="true"/>
            <sz val="9"/>
            <color rgb="FF000000"/>
            <rFont val="新細明體"/>
            <family val="1"/>
            <charset val="136"/>
          </rPr>
          <t xml:space="preserve">&lt;=</t>
        </r>
        <r>
          <rPr>
            <b val="true"/>
            <sz val="9"/>
            <color rgb="FF000000"/>
            <rFont val="Noto Sans"/>
            <family val="2"/>
          </rPr>
          <t xml:space="preserve">發票</t>
        </r>
        <r>
          <rPr>
            <b val="true"/>
            <sz val="9"/>
            <color rgb="FF000000"/>
            <rFont val="新細明體"/>
            <family val="1"/>
            <charset val="136"/>
          </rPr>
          <t xml:space="preserve">.</t>
        </r>
        <r>
          <rPr>
            <b val="true"/>
            <sz val="9"/>
            <color rgb="FF000000"/>
            <rFont val="Noto Sans"/>
            <family val="2"/>
          </rPr>
          <t xml:space="preserve">收據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8</xdr:col>
                <xdr:colOff>195</xdr:colOff>
                <xdr:row>24</xdr:row>
                <xdr:rowOff>13</xdr:rowOff>
              </xdr:from>
              <xdr:to>
                <xdr:col>13</xdr:col>
                <xdr:colOff>18</xdr:colOff>
                <xdr:row>26</xdr:row>
                <xdr:rowOff>27</xdr:rowOff>
              </xdr:to>
            </anchor>
          </commentPr>
        </mc:Choice>
        <mc:Fallback/>
      </mc:AlternateContent>
    </comment>
    <comment ref="I27" authorId="0">
      <text>
        <r>
          <rPr>
            <b val="true"/>
            <sz val="14"/>
            <color rgb="FF000000"/>
            <rFont val="Noto Sans"/>
            <family val="2"/>
          </rPr>
          <t xml:space="preserve">由下拉式選單挑選</t>
        </r>
      </text>
      <mc:AlternateContent>
        <mc:Choice Requires="v2">
          <commentPr autoFill="true" autoScale="false" colHidden="false" locked="false" rowHidden="false" textHAlign="justify" textVAlign="top">
            <anchor moveWithCells="false" sizeWithCells="false">
              <xdr:from>
                <xdr:col>9</xdr:col>
                <xdr:colOff>2</xdr:colOff>
                <xdr:row>29</xdr:row>
                <xdr:rowOff>0</xdr:rowOff>
              </xdr:from>
              <xdr:to>
                <xdr:col>13</xdr:col>
                <xdr:colOff>22</xdr:colOff>
                <xdr:row>3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16"/>
            <color rgb="FF000000"/>
            <rFont val="Noto Sans"/>
            <family val="2"/>
          </rPr>
          <t xml:space="preserve">請輸入三級用途別科目代碼
</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23</xdr:colOff>
                <xdr:row>3</xdr:row>
                <xdr:rowOff>16</xdr:rowOff>
              </xdr:from>
              <xdr:to>
                <xdr:col>14</xdr:col>
                <xdr:colOff>0</xdr:colOff>
                <xdr:row>6</xdr:row>
                <xdr:rowOff>27</xdr:rowOff>
              </xdr:to>
            </anchor>
          </commentPr>
        </mc:Choice>
        <mc:Fallback/>
      </mc:AlternateContent>
    </comment>
    <comment ref="I14" authorId="0">
      <text>
        <r>
          <rPr>
            <sz val="9"/>
            <color rgb="FF000000"/>
            <rFont val="Noto Sans"/>
            <family val="2"/>
          </rPr>
          <t xml:space="preserve">請自行輸入請購日期
</t>
        </r>
      </text>
      <mc:AlternateContent>
        <mc:Choice Requires="v2">
          <commentPr autoFill="true" autoScale="false" colHidden="false" locked="false" rowHidden="false" textHAlign="justify" textVAlign="top">
            <anchor moveWithCells="false" sizeWithCells="false">
              <xdr:from>
                <xdr:col>9</xdr:col>
                <xdr:colOff>3</xdr:colOff>
                <xdr:row>9</xdr:row>
                <xdr:rowOff>45</xdr:rowOff>
              </xdr:from>
              <xdr:to>
                <xdr:col>13</xdr:col>
                <xdr:colOff>23</xdr:colOff>
                <xdr:row>10</xdr:row>
                <xdr:rowOff>32</xdr:rowOff>
              </xdr:to>
            </anchor>
          </commentPr>
        </mc:Choice>
        <mc:Fallback/>
      </mc:AlternateContent>
    </comment>
    <comment ref="I15" authorId="0">
      <text>
        <r>
          <rPr>
            <sz val="18"/>
            <color rgb="FF000000"/>
            <rFont val="Noto Sans"/>
            <family val="2"/>
          </rPr>
          <t xml:space="preserve">由下拉式選單挑選</t>
        </r>
      </text>
      <mc:AlternateContent>
        <mc:Choice Requires="v2">
          <commentPr autoFill="true" autoScale="false" colHidden="false" locked="false" rowHidden="false" textHAlign="justify" textVAlign="top">
            <anchor moveWithCells="false" sizeWithCells="false">
              <xdr:from>
                <xdr:col>9</xdr:col>
                <xdr:colOff>13</xdr:colOff>
                <xdr:row>19</xdr:row>
                <xdr:rowOff>15</xdr:rowOff>
              </xdr:from>
              <xdr:to>
                <xdr:col>13</xdr:col>
                <xdr:colOff>13</xdr:colOff>
                <xdr:row>24</xdr:row>
                <xdr:rowOff>12</xdr:rowOff>
              </xdr:to>
            </anchor>
          </commentPr>
        </mc:Choice>
        <mc:Fallback/>
      </mc:AlternateContent>
    </comment>
    <comment ref="I26" authorId="0">
      <text>
        <r>
          <rPr>
            <b val="true"/>
            <sz val="9"/>
            <color rgb="FF000000"/>
            <rFont val="Noto Sans"/>
            <family val="2"/>
          </rPr>
          <t xml:space="preserve">請自行輸入交貨日期
</t>
        </r>
        <r>
          <rPr>
            <b val="true"/>
            <sz val="9"/>
            <color rgb="FF000000"/>
            <rFont val="新細明體"/>
            <family val="1"/>
            <charset val="136"/>
          </rPr>
          <t xml:space="preserve">(</t>
        </r>
        <r>
          <rPr>
            <b val="true"/>
            <sz val="9"/>
            <color rgb="FF000000"/>
            <rFont val="Noto Sans"/>
            <family val="2"/>
          </rPr>
          <t xml:space="preserve">請購日</t>
        </r>
        <r>
          <rPr>
            <b val="true"/>
            <sz val="9"/>
            <color rgb="FF000000"/>
            <rFont val="新細明體"/>
            <family val="1"/>
            <charset val="136"/>
          </rPr>
          <t xml:space="preserve">&lt;</t>
        </r>
        <r>
          <rPr>
            <b val="true"/>
            <sz val="9"/>
            <color rgb="FF000000"/>
            <rFont val="Noto Sans"/>
            <family val="2"/>
          </rPr>
          <t xml:space="preserve">交貨日</t>
        </r>
        <r>
          <rPr>
            <b val="true"/>
            <sz val="9"/>
            <color rgb="FF000000"/>
            <rFont val="新細明體"/>
            <family val="1"/>
            <charset val="136"/>
          </rPr>
          <t xml:space="preserve">&lt;=</t>
        </r>
        <r>
          <rPr>
            <b val="true"/>
            <sz val="9"/>
            <color rgb="FF000000"/>
            <rFont val="Noto Sans"/>
            <family val="2"/>
          </rPr>
          <t xml:space="preserve">發票</t>
        </r>
        <r>
          <rPr>
            <b val="true"/>
            <sz val="9"/>
            <color rgb="FF000000"/>
            <rFont val="新細明體"/>
            <family val="1"/>
            <charset val="136"/>
          </rPr>
          <t xml:space="preserve">.</t>
        </r>
        <r>
          <rPr>
            <b val="true"/>
            <sz val="9"/>
            <color rgb="FF000000"/>
            <rFont val="Noto Sans"/>
            <family val="2"/>
          </rPr>
          <t xml:space="preserve">收據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1</xdr:colOff>
                <xdr:row>24</xdr:row>
                <xdr:rowOff>20</xdr:rowOff>
              </xdr:from>
              <xdr:to>
                <xdr:col>13</xdr:col>
                <xdr:colOff>21</xdr:colOff>
                <xdr:row>27</xdr:row>
                <xdr:rowOff>2</xdr:rowOff>
              </xdr:to>
            </anchor>
          </commentPr>
        </mc:Choice>
        <mc:Fallback/>
      </mc:AlternateContent>
    </comment>
    <comment ref="I27" authorId="0">
      <text>
        <r>
          <rPr>
            <b val="true"/>
            <sz val="14"/>
            <color rgb="FF000000"/>
            <rFont val="Noto Sans"/>
            <family val="2"/>
          </rPr>
          <t xml:space="preserve">由下拉式選單挑選</t>
        </r>
      </text>
      <mc:AlternateContent>
        <mc:Choice Requires="v2">
          <commentPr autoFill="true" autoScale="false" colHidden="false" locked="false" rowHidden="false" textHAlign="justify" textVAlign="top">
            <anchor moveWithCells="false" sizeWithCells="false">
              <xdr:from>
                <xdr:col>9</xdr:col>
                <xdr:colOff>5</xdr:colOff>
                <xdr:row>28</xdr:row>
                <xdr:rowOff>33</xdr:rowOff>
              </xdr:from>
              <xdr:to>
                <xdr:col>13</xdr:col>
                <xdr:colOff>24</xdr:colOff>
                <xdr:row>3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16"/>
            <color rgb="FF000000"/>
            <rFont val="Noto Sans"/>
            <family val="2"/>
          </rPr>
          <t xml:space="preserve">請輸入三級用途別科目代碼
</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9</xdr:col>
                <xdr:colOff>23</xdr:colOff>
                <xdr:row>2</xdr:row>
                <xdr:rowOff>14</xdr:rowOff>
              </xdr:from>
              <xdr:to>
                <xdr:col>12</xdr:col>
                <xdr:colOff>55</xdr:colOff>
                <xdr:row>6</xdr:row>
                <xdr:rowOff>14</xdr:rowOff>
              </xdr:to>
            </anchor>
          </commentPr>
        </mc:Choice>
        <mc:Fallback/>
      </mc:AlternateContent>
    </comment>
    <comment ref="H14" authorId="0">
      <text>
        <r>
          <rPr>
            <sz val="9"/>
            <color rgb="FF000000"/>
            <rFont val="Noto Sans"/>
            <family val="2"/>
          </rPr>
          <t xml:space="preserve">請自行輸入請購日期</t>
        </r>
      </text>
      <mc:AlternateContent>
        <mc:Choice Requires="v2">
          <commentPr autoFill="true" autoScale="false" colHidden="false" locked="false" rowHidden="false" textHAlign="justify" textVAlign="top">
            <anchor moveWithCells="false" sizeWithCells="false">
              <xdr:from>
                <xdr:col>9</xdr:col>
                <xdr:colOff>15</xdr:colOff>
                <xdr:row>10</xdr:row>
                <xdr:rowOff>44</xdr:rowOff>
              </xdr:from>
              <xdr:to>
                <xdr:col>12</xdr:col>
                <xdr:colOff>71</xdr:colOff>
                <xdr:row>11</xdr:row>
                <xdr:rowOff>19</xdr:rowOff>
              </xdr:to>
            </anchor>
          </commentPr>
        </mc:Choice>
        <mc:Fallback/>
      </mc:AlternateContent>
    </comment>
    <comment ref="H15" authorId="0">
      <text>
        <r>
          <rPr>
            <sz val="16"/>
            <color rgb="FF000000"/>
            <rFont val="Noto Sans"/>
            <family val="2"/>
          </rPr>
          <t xml:space="preserve">由下拉式選單挑選</t>
        </r>
      </text>
      <mc:AlternateContent>
        <mc:Choice Requires="v2">
          <commentPr autoFill="true" autoScale="false" colHidden="false" locked="false" rowHidden="false" textHAlign="justify" textVAlign="top">
            <anchor moveWithCells="false" sizeWithCells="false">
              <xdr:from>
                <xdr:col>9</xdr:col>
                <xdr:colOff>21</xdr:colOff>
                <xdr:row>11</xdr:row>
                <xdr:rowOff>34</xdr:rowOff>
              </xdr:from>
              <xdr:to>
                <xdr:col>12</xdr:col>
                <xdr:colOff>77</xdr:colOff>
                <xdr:row>1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4" authorId="0">
      <text>
        <r>
          <rPr>
            <b val="true"/>
            <sz val="9"/>
            <color rgb="FF000000"/>
            <rFont val="新細明體"/>
            <family val="1"/>
            <charset val="136"/>
          </rPr>
          <t xml:space="preserve">TNC:
</t>
        </r>
        <r>
          <rPr>
            <sz val="9"/>
            <color rgb="FF000000"/>
            <rFont val="Noto Sans"/>
            <family val="2"/>
          </rPr>
          <t xml:space="preserve">可自行依需求設置子項如校外教學</t>
        </r>
        <r>
          <rPr>
            <sz val="9"/>
            <color rgb="FF000000"/>
            <rFont val="新細明體"/>
            <family val="1"/>
            <charset val="136"/>
          </rPr>
          <t xml:space="preserve">-**</t>
        </r>
        <r>
          <rPr>
            <sz val="9"/>
            <color rgb="FF000000"/>
            <rFont val="Noto Sans"/>
            <family val="2"/>
          </rPr>
          <t xml:space="preserve">年級</t>
        </r>
      </text>
      <mc:AlternateContent>
        <mc:Choice Requires="v2">
          <commentPr autoFill="true" autoScale="false" colHidden="false" locked="false" rowHidden="false" textHAlign="justify" textVAlign="top">
            <anchor moveWithCells="false" sizeWithCells="false">
              <xdr:from>
                <xdr:col>9</xdr:col>
                <xdr:colOff>95</xdr:colOff>
                <xdr:row>30</xdr:row>
                <xdr:rowOff>56</xdr:rowOff>
              </xdr:from>
              <xdr:to>
                <xdr:col>10</xdr:col>
                <xdr:colOff>-97</xdr:colOff>
                <xdr:row>34</xdr:row>
                <xdr:rowOff>3</xdr:rowOff>
              </xdr:to>
            </anchor>
          </commentPr>
        </mc:Choice>
        <mc:Fallback/>
      </mc:AlternateContent>
    </comment>
    <comment ref="I70" authorId="0">
      <text>
        <r>
          <rPr>
            <sz val="9"/>
            <color rgb="FF000000"/>
            <rFont val="Noto Sans"/>
            <family val="2"/>
          </rPr>
          <t xml:space="preserve">存入保證金之定義為收到廠商存入供保證用之現金
</t>
        </r>
      </text>
      <mc:AlternateContent>
        <mc:Choice Requires="v2">
          <commentPr autoFill="true" autoScale="false" colHidden="false" locked="false" rowHidden="false" textHAlign="justify" textVAlign="top">
            <anchor moveWithCells="false" sizeWithCells="false">
              <xdr:from>
                <xdr:col>9</xdr:col>
                <xdr:colOff>189</xdr:colOff>
                <xdr:row>65</xdr:row>
                <xdr:rowOff>14</xdr:rowOff>
              </xdr:from>
              <xdr:to>
                <xdr:col>10</xdr:col>
                <xdr:colOff>63</xdr:colOff>
                <xdr:row>67</xdr:row>
                <xdr:rowOff>3</xdr:rowOff>
              </xdr:to>
            </anchor>
          </commentPr>
        </mc:Choice>
        <mc:Fallback/>
      </mc:AlternateContent>
    </comment>
    <comment ref="J31" authorId="0">
      <text>
        <r>
          <rPr>
            <b val="true"/>
            <sz val="9"/>
            <color rgb="FF000000"/>
            <rFont val="新細明體"/>
            <family val="1"/>
            <charset val="136"/>
          </rPr>
          <t xml:space="preserve">User:
</t>
        </r>
        <r>
          <rPr>
            <sz val="9"/>
            <color rgb="FF000000"/>
            <rFont val="Noto Sans"/>
            <family val="2"/>
          </rPr>
          <t xml:space="preserve">教育局</t>
        </r>
        <r>
          <rPr>
            <sz val="9"/>
            <color rgb="FF000000"/>
            <rFont val="新細明體"/>
            <family val="1"/>
            <charset val="136"/>
          </rPr>
          <t xml:space="preserve">99</t>
        </r>
        <r>
          <rPr>
            <sz val="9"/>
            <color rgb="FF000000"/>
            <rFont val="Noto Sans"/>
            <family val="2"/>
          </rPr>
          <t xml:space="preserve">年度</t>
        </r>
        <r>
          <rPr>
            <sz val="9"/>
            <color rgb="FF000000"/>
            <rFont val="新細明體"/>
            <family val="1"/>
            <charset val="136"/>
          </rPr>
          <t xml:space="preserve">(</t>
        </r>
        <r>
          <rPr>
            <sz val="9"/>
            <color rgb="FF000000"/>
            <rFont val="Noto Sans"/>
            <family val="2"/>
          </rPr>
          <t xml:space="preserve">含</t>
        </r>
        <r>
          <rPr>
            <sz val="9"/>
            <color rgb="FF000000"/>
            <rFont val="新細明體"/>
            <family val="1"/>
            <charset val="136"/>
          </rPr>
          <t xml:space="preserve">)</t>
        </r>
        <r>
          <rPr>
            <sz val="9"/>
            <color rgb="FF000000"/>
            <rFont val="Noto Sans"/>
            <family val="2"/>
          </rPr>
          <t xml:space="preserve">以前撥付予學校之補助款或委辦費未執行完畢，留存至</t>
        </r>
        <r>
          <rPr>
            <sz val="9"/>
            <color rgb="FF000000"/>
            <rFont val="新細明體"/>
            <family val="1"/>
            <charset val="136"/>
          </rPr>
          <t xml:space="preserve">99</t>
        </r>
        <r>
          <rPr>
            <sz val="9"/>
            <color rgb="FF000000"/>
            <rFont val="Noto Sans"/>
            <family val="2"/>
          </rPr>
          <t xml:space="preserve">年度繼續執行者，其子項請各校自行在此建立。</t>
        </r>
      </text>
      <mc:AlternateContent>
        <mc:Choice Requires="v2">
          <commentPr autoFill="true" autoScale="false" colHidden="false" locked="false" rowHidden="false" textHAlign="justify" textVAlign="top">
            <anchor moveWithCells="false" sizeWithCells="false">
              <xdr:from>
                <xdr:col>10</xdr:col>
                <xdr:colOff>61</xdr:colOff>
                <xdr:row>29</xdr:row>
                <xdr:rowOff>10</xdr:rowOff>
              </xdr:from>
              <xdr:to>
                <xdr:col>12</xdr:col>
                <xdr:colOff>43</xdr:colOff>
                <xdr:row>34</xdr:row>
                <xdr:rowOff>15</xdr:rowOff>
              </xdr:to>
            </anchor>
          </commentPr>
        </mc:Choice>
        <mc:Fallback/>
      </mc:AlternateContent>
    </comment>
  </commentList>
</comments>
</file>

<file path=xl/sharedStrings.xml><?xml version="1.0" encoding="utf-8"?>
<sst xmlns="http://schemas.openxmlformats.org/spreadsheetml/2006/main" count="2337" uniqueCount="1386">
  <si>
    <r>
      <rPr>
        <b val="true"/>
        <sz val="16"/>
        <rFont val="Noto Sans"/>
        <family val="2"/>
      </rPr>
      <t xml:space="preserve">請詳閱說明，第</t>
    </r>
    <r>
      <rPr>
        <b val="true"/>
        <sz val="16"/>
        <rFont val="標楷體"/>
        <family val="4"/>
        <charset val="136"/>
      </rPr>
      <t xml:space="preserve">1</t>
    </r>
    <r>
      <rPr>
        <b val="true"/>
        <sz val="16"/>
        <rFont val="Noto Sans"/>
        <family val="2"/>
      </rPr>
      <t xml:space="preserve">次使用請於白底區內依貴校資料輸入更新後，直接到要使用之表單各欄位輸入代碼</t>
    </r>
    <r>
      <rPr>
        <b val="true"/>
        <sz val="16"/>
        <rFont val="標楷體"/>
        <family val="4"/>
        <charset val="136"/>
      </rPr>
      <t xml:space="preserve">((</t>
    </r>
    <r>
      <rPr>
        <b val="true"/>
        <sz val="16"/>
        <rFont val="Noto Sans"/>
        <family val="2"/>
      </rPr>
      <t xml:space="preserve">請購單在</t>
    </r>
    <r>
      <rPr>
        <b val="true"/>
        <sz val="16"/>
        <rFont val="標楷體"/>
        <family val="4"/>
        <charset val="136"/>
      </rPr>
      <t xml:space="preserve">D3</t>
    </r>
    <r>
      <rPr>
        <b val="true"/>
        <sz val="16"/>
        <rFont val="Noto Sans"/>
        <family val="2"/>
      </rPr>
      <t xml:space="preserve">，動支請示單在</t>
    </r>
    <r>
      <rPr>
        <b val="true"/>
        <sz val="16"/>
        <rFont val="標楷體"/>
        <family val="4"/>
        <charset val="136"/>
      </rPr>
      <t xml:space="preserve">E3</t>
    </r>
    <r>
      <rPr>
        <b val="true"/>
        <sz val="16"/>
        <rFont val="Noto Sans"/>
        <family val="2"/>
      </rPr>
      <t xml:space="preserve">，黏貼單在</t>
    </r>
    <r>
      <rPr>
        <b val="true"/>
        <sz val="16"/>
        <rFont val="標楷體"/>
        <family val="4"/>
        <charset val="136"/>
      </rPr>
      <t xml:space="preserve">F5</t>
    </r>
    <r>
      <rPr>
        <b val="true"/>
        <sz val="16"/>
        <rFont val="Noto Sans"/>
        <family val="2"/>
      </rPr>
      <t xml:space="preserve">輸入三級用途別科目代號，自動帶出科目；各支付款項請參閱</t>
    </r>
    <r>
      <rPr>
        <b val="true"/>
        <sz val="16"/>
        <rFont val="標楷體"/>
        <family val="4"/>
        <charset val="136"/>
      </rPr>
      <t xml:space="preserve">R4-R75</t>
    </r>
    <r>
      <rPr>
        <b val="true"/>
        <sz val="16"/>
        <rFont val="Noto Sans"/>
        <family val="2"/>
      </rPr>
      <t xml:space="preserve">各欄對照</t>
    </r>
    <r>
      <rPr>
        <b val="true"/>
        <sz val="16"/>
        <rFont val="標楷體"/>
        <family val="4"/>
        <charset val="136"/>
      </rPr>
      <t xml:space="preserve">M4-M75</t>
    </r>
    <r>
      <rPr>
        <b val="true"/>
        <sz val="16"/>
        <rFont val="Noto Sans"/>
        <family val="2"/>
      </rPr>
      <t xml:space="preserve">代碼</t>
    </r>
    <r>
      <rPr>
        <b val="true"/>
        <sz val="16"/>
        <rFont val="標楷體"/>
        <family val="4"/>
        <charset val="136"/>
      </rPr>
      <t xml:space="preserve">)</t>
    </r>
    <r>
      <rPr>
        <b val="true"/>
        <sz val="16"/>
        <rFont val="Noto Sans"/>
        <family val="2"/>
      </rPr>
      <t xml:space="preserve">及該表各欄需輸入之明細資料後列印相關所需表單。</t>
    </r>
    <r>
      <rPr>
        <b val="true"/>
        <sz val="16"/>
        <rFont val="標楷體"/>
        <family val="4"/>
        <charset val="136"/>
      </rPr>
      <t xml:space="preserve">(L40001-L6000*</t>
    </r>
    <r>
      <rPr>
        <b val="true"/>
        <sz val="16"/>
        <rFont val="Noto Sans"/>
        <family val="2"/>
      </rPr>
      <t xml:space="preserve">係教育局管控項目依教育局公文代碼設置輸入並列管經費</t>
    </r>
    <r>
      <rPr>
        <b val="true"/>
        <sz val="16"/>
        <rFont val="標楷體"/>
        <family val="4"/>
        <charset val="136"/>
      </rPr>
      <t xml:space="preserve">)</t>
    </r>
    <r>
      <rPr>
        <b val="true"/>
        <sz val="16"/>
        <rFont val="Noto Sans"/>
        <family val="2"/>
      </rPr>
      <t xml:space="preserve">其餘各款可參考「請購單操作列印步驟說明」</t>
    </r>
  </si>
  <si>
    <t xml:space="preserve">請購單、動支單、憑證黏貼單等地方教育發展基金預算科目代號</t>
  </si>
  <si>
    <t xml:space="preserve">代號</t>
  </si>
  <si>
    <t xml:space="preserve">計畫名稱</t>
  </si>
  <si>
    <t xml:space="preserve">一級用途別</t>
  </si>
  <si>
    <t xml:space="preserve">二級用途別</t>
  </si>
  <si>
    <t xml:space="preserve">三級用途別</t>
  </si>
  <si>
    <t xml:space="preserve">備註</t>
  </si>
  <si>
    <r>
      <rPr>
        <sz val="12"/>
        <rFont val="標楷體"/>
        <family val="4"/>
        <charset val="136"/>
      </rPr>
      <t xml:space="preserve">1</t>
    </r>
    <r>
      <rPr>
        <sz val="12"/>
        <rFont val="Noto Sans"/>
        <family val="2"/>
      </rPr>
      <t xml:space="preserve">、請輸入學校名稱：</t>
    </r>
  </si>
  <si>
    <t xml:space="preserve">台南市安南區安順國民小學</t>
  </si>
  <si>
    <t xml:space="preserve">各校經常門分支計畫</t>
  </si>
  <si>
    <t xml:space="preserve">用人費用</t>
  </si>
  <si>
    <t xml:space="preserve">正式員額薪資</t>
  </si>
  <si>
    <t xml:space="preserve">職員薪金</t>
  </si>
  <si>
    <t xml:space="preserve">每月教、職員薪津；原職員待遇、教師待遇、兼課鐘點費、長期代理教師薪資</t>
  </si>
  <si>
    <r>
      <rPr>
        <sz val="12"/>
        <rFont val="標楷體"/>
        <family val="4"/>
        <charset val="136"/>
      </rPr>
      <t xml:space="preserve">2</t>
    </r>
    <r>
      <rPr>
        <sz val="12"/>
        <rFont val="Noto Sans"/>
        <family val="2"/>
      </rPr>
      <t xml:space="preserve">、經費所屬年度：</t>
    </r>
  </si>
  <si>
    <t xml:space="preserve">工員工資</t>
  </si>
  <si>
    <t xml:space="preserve">每月工友薪津</t>
  </si>
  <si>
    <r>
      <rPr>
        <sz val="12"/>
        <rFont val="標楷體"/>
        <family val="4"/>
        <charset val="136"/>
      </rPr>
      <t xml:space="preserve">3</t>
    </r>
    <r>
      <rPr>
        <sz val="12"/>
        <rFont val="Noto Sans"/>
        <family val="2"/>
      </rPr>
      <t xml:space="preserve">、請參照選擇預算</t>
    </r>
    <r>
      <rPr>
        <sz val="12"/>
        <rFont val="標楷體"/>
        <family val="4"/>
        <charset val="136"/>
      </rPr>
      <t xml:space="preserve">(</t>
    </r>
    <r>
      <rPr>
        <sz val="12"/>
        <rFont val="Noto Sans"/>
        <family val="2"/>
      </rPr>
      <t xml:space="preserve">右表</t>
    </r>
    <r>
      <rPr>
        <sz val="12"/>
        <rFont val="標楷體"/>
        <family val="4"/>
        <charset val="136"/>
      </rPr>
      <t xml:space="preserve">)</t>
    </r>
    <r>
      <rPr>
        <sz val="12"/>
        <rFont val="Noto Sans"/>
        <family val="2"/>
      </rPr>
      <t xml:space="preserve">或代辦經費</t>
    </r>
    <r>
      <rPr>
        <sz val="12"/>
        <rFont val="標楷體"/>
        <family val="4"/>
        <charset val="136"/>
      </rPr>
      <t xml:space="preserve">(</t>
    </r>
    <r>
      <rPr>
        <sz val="12"/>
        <rFont val="Noto Sans"/>
        <family val="2"/>
      </rPr>
      <t xml:space="preserve">下表</t>
    </r>
    <r>
      <rPr>
        <sz val="12"/>
        <rFont val="標楷體"/>
        <family val="4"/>
        <charset val="136"/>
      </rPr>
      <t xml:space="preserve">)</t>
    </r>
    <r>
      <rPr>
        <sz val="12"/>
        <rFont val="Noto Sans"/>
        <family val="2"/>
      </rPr>
      <t xml:space="preserve">代號於各表格輸入代碼：</t>
    </r>
  </si>
  <si>
    <t xml:space="preserve">聘僱及兼職人員薪資</t>
  </si>
  <si>
    <t xml:space="preserve">約僱職員薪金</t>
  </si>
  <si>
    <t xml:space="preserve">每月約僱人員薪津；原職務代理人薪資、約僱人員薪資</t>
  </si>
  <si>
    <t xml:space="preserve">兼職人員酬金</t>
  </si>
  <si>
    <t xml:space="preserve">每月代課鐘點費、補校鐘點費、補校兼職工作補助費、補校導師費、短期代課教師薪資</t>
  </si>
  <si>
    <t xml:space="preserve">代收、代辦、保管款等科目</t>
  </si>
  <si>
    <t xml:space="preserve">超時工作報酬</t>
  </si>
  <si>
    <t xml:space="preserve">加班費</t>
  </si>
  <si>
    <t xml:space="preserve">補校工友加班費、不休假加班費、</t>
  </si>
  <si>
    <t xml:space="preserve">L10001</t>
  </si>
  <si>
    <t xml:space="preserve">應付代收款</t>
  </si>
  <si>
    <t xml:space="preserve">公保費</t>
  </si>
  <si>
    <t xml:space="preserve">值班費</t>
  </si>
  <si>
    <t xml:space="preserve">L10002</t>
  </si>
  <si>
    <r>
      <rPr>
        <sz val="12"/>
        <rFont val="Noto Sans"/>
        <family val="2"/>
      </rPr>
      <t xml:space="preserve">健保費</t>
    </r>
    <r>
      <rPr>
        <sz val="12"/>
        <rFont val="標楷體"/>
        <family val="4"/>
        <charset val="136"/>
      </rPr>
      <t xml:space="preserve">-</t>
    </r>
    <r>
      <rPr>
        <sz val="12"/>
        <rFont val="Noto Sans"/>
        <family val="2"/>
      </rPr>
      <t xml:space="preserve">公保人員</t>
    </r>
  </si>
  <si>
    <t xml:space="preserve">獎        金</t>
  </si>
  <si>
    <t xml:space="preserve">考績獎金</t>
  </si>
  <si>
    <t xml:space="preserve">L10003</t>
  </si>
  <si>
    <r>
      <rPr>
        <sz val="12"/>
        <rFont val="Noto Sans"/>
        <family val="2"/>
      </rPr>
      <t xml:space="preserve">健保費</t>
    </r>
    <r>
      <rPr>
        <sz val="12"/>
        <rFont val="標楷體"/>
        <family val="4"/>
        <charset val="136"/>
      </rPr>
      <t xml:space="preserve">-</t>
    </r>
    <r>
      <rPr>
        <sz val="12"/>
        <rFont val="Noto Sans"/>
        <family val="2"/>
      </rPr>
      <t xml:space="preserve">勞保人員</t>
    </r>
  </si>
  <si>
    <t xml:space="preserve">年終獎金</t>
  </si>
  <si>
    <t xml:space="preserve">L10004</t>
  </si>
  <si>
    <t xml:space="preserve">勞保費</t>
  </si>
  <si>
    <t xml:space="preserve">退休及卹償金</t>
  </si>
  <si>
    <t xml:space="preserve">職員退休及離職金</t>
  </si>
  <si>
    <t xml:space="preserve">教職員按月提撥退休準備金、退休金、補償金、月退人員死亡月撫慰金、退休人員服務獎章獎勵金</t>
  </si>
  <si>
    <t xml:space="preserve">L10005</t>
  </si>
  <si>
    <t xml:space="preserve">退撫基金</t>
  </si>
  <si>
    <t xml:space="preserve">工員退休及離職金</t>
  </si>
  <si>
    <t xml:space="preserve">工友按月提撥退休準備金、退職金</t>
  </si>
  <si>
    <t xml:space="preserve">L10006</t>
  </si>
  <si>
    <t xml:space="preserve">軍保</t>
  </si>
  <si>
    <t xml:space="preserve">卹償金</t>
  </si>
  <si>
    <t xml:space="preserve">年撫卹金或一次撫卹金</t>
  </si>
  <si>
    <t xml:space="preserve">L10007</t>
  </si>
  <si>
    <t xml:space="preserve">代扣所得稅</t>
  </si>
  <si>
    <t xml:space="preserve">福利費</t>
  </si>
  <si>
    <t xml:space="preserve">分擔員工保險費</t>
  </si>
  <si>
    <r>
      <rPr>
        <sz val="12"/>
        <rFont val="Noto Sans"/>
        <family val="2"/>
      </rPr>
      <t xml:space="preserve">教職員工公、勞、健保費等</t>
    </r>
    <r>
      <rPr>
        <sz val="12"/>
        <rFont val="標楷體"/>
        <family val="4"/>
        <charset val="136"/>
      </rPr>
      <t xml:space="preserve">(</t>
    </r>
    <r>
      <rPr>
        <sz val="12"/>
        <rFont val="Noto Sans"/>
        <family val="2"/>
      </rPr>
      <t xml:space="preserve">含約聘僱人員</t>
    </r>
    <r>
      <rPr>
        <sz val="12"/>
        <rFont val="標楷體"/>
        <family val="4"/>
        <charset val="136"/>
      </rPr>
      <t xml:space="preserve">)</t>
    </r>
  </si>
  <si>
    <t xml:space="preserve">L10008</t>
  </si>
  <si>
    <t xml:space="preserve">教科書費</t>
  </si>
  <si>
    <t xml:space="preserve">傷病醫藥費</t>
  </si>
  <si>
    <r>
      <rPr>
        <sz val="12"/>
        <rFont val="Noto Sans"/>
        <family val="2"/>
      </rPr>
      <t xml:space="preserve">公務人員健康檢查費</t>
    </r>
    <r>
      <rPr>
        <sz val="12"/>
        <rFont val="標楷體"/>
        <family val="4"/>
        <charset val="136"/>
      </rPr>
      <t xml:space="preserve">(40</t>
    </r>
    <r>
      <rPr>
        <sz val="12"/>
        <rFont val="Noto Sans"/>
        <family val="2"/>
      </rPr>
      <t xml:space="preserve">歲以上每年</t>
    </r>
    <r>
      <rPr>
        <sz val="12"/>
        <rFont val="標楷體"/>
        <family val="4"/>
        <charset val="136"/>
      </rPr>
      <t xml:space="preserve">3500</t>
    </r>
    <r>
      <rPr>
        <sz val="12"/>
        <rFont val="Noto Sans"/>
        <family val="2"/>
      </rPr>
      <t xml:space="preserve">元</t>
    </r>
    <r>
      <rPr>
        <sz val="12"/>
        <rFont val="標楷體"/>
        <family val="4"/>
        <charset val="136"/>
      </rPr>
      <t xml:space="preserve">)</t>
    </r>
  </si>
  <si>
    <t xml:space="preserve">L10009</t>
  </si>
  <si>
    <t xml:space="preserve">仁愛基金</t>
  </si>
  <si>
    <t xml:space="preserve">18Y</t>
  </si>
  <si>
    <t xml:space="preserve">其他福利費</t>
  </si>
  <si>
    <r>
      <rPr>
        <sz val="12"/>
        <rFont val="標楷體"/>
        <family val="4"/>
        <charset val="136"/>
      </rPr>
      <t xml:space="preserve">18Y</t>
    </r>
    <r>
      <rPr>
        <sz val="12"/>
        <rFont val="Noto Sans"/>
        <family val="2"/>
      </rPr>
      <t xml:space="preserve">、休假補助、三節慰問金、婚喪及生育補助、子女教育補助費</t>
    </r>
    <r>
      <rPr>
        <sz val="12"/>
        <rFont val="標楷體"/>
        <family val="4"/>
        <charset val="136"/>
      </rPr>
      <t xml:space="preserve">(</t>
    </r>
    <r>
      <rPr>
        <sz val="12"/>
        <rFont val="Noto Sans"/>
        <family val="2"/>
      </rPr>
      <t xml:space="preserve">含退休人員</t>
    </r>
    <r>
      <rPr>
        <sz val="12"/>
        <rFont val="標楷體"/>
        <family val="4"/>
        <charset val="136"/>
      </rPr>
      <t xml:space="preserve">)</t>
    </r>
    <r>
      <rPr>
        <sz val="12"/>
        <rFont val="Noto Sans"/>
        <family val="2"/>
      </rPr>
      <t xml:space="preserve">、</t>
    </r>
  </si>
  <si>
    <t xml:space="preserve">L10011</t>
  </si>
  <si>
    <t xml:space="preserve">營養午餐費</t>
  </si>
  <si>
    <t xml:space="preserve">L10012</t>
  </si>
  <si>
    <t xml:space="preserve">教育儲蓄戶</t>
  </si>
  <si>
    <t xml:space="preserve">提繳費</t>
  </si>
  <si>
    <t xml:space="preserve">提繳工資墊償費用</t>
  </si>
  <si>
    <t xml:space="preserve">勞保工資墊償基金</t>
  </si>
  <si>
    <t xml:space="preserve">L10014</t>
  </si>
  <si>
    <t xml:space="preserve">畢業紀念冊</t>
  </si>
  <si>
    <t xml:space="preserve">服務費用</t>
  </si>
  <si>
    <t xml:space="preserve">水電費</t>
  </si>
  <si>
    <t xml:space="preserve">工作場所電費</t>
  </si>
  <si>
    <t xml:space="preserve">電費</t>
  </si>
  <si>
    <t xml:space="preserve">L10015</t>
  </si>
  <si>
    <t xml:space="preserve">家長會費</t>
  </si>
  <si>
    <t xml:space="preserve">工作場所水費</t>
  </si>
  <si>
    <t xml:space="preserve">水費</t>
  </si>
  <si>
    <t xml:space="preserve">L10016</t>
  </si>
  <si>
    <t xml:space="preserve">平安保險費</t>
  </si>
  <si>
    <t xml:space="preserve">氣體費</t>
  </si>
  <si>
    <t xml:space="preserve">煤氣、瓦斯費</t>
  </si>
  <si>
    <t xml:space="preserve">L10017</t>
  </si>
  <si>
    <t xml:space="preserve">零用金</t>
  </si>
  <si>
    <t xml:space="preserve">郵電費</t>
  </si>
  <si>
    <t xml:space="preserve">郵費</t>
  </si>
  <si>
    <t xml:space="preserve">郵資</t>
  </si>
  <si>
    <t xml:space="preserve">L20002</t>
  </si>
  <si>
    <t xml:space="preserve">幼稚園材料費</t>
  </si>
  <si>
    <t xml:space="preserve">電話費</t>
  </si>
  <si>
    <t xml:space="preserve">L20003</t>
  </si>
  <si>
    <t xml:space="preserve">幼稚園點心費</t>
  </si>
  <si>
    <t xml:space="preserve">數據通信費</t>
  </si>
  <si>
    <r>
      <rPr>
        <sz val="12"/>
        <rFont val="Noto Sans"/>
        <family val="2"/>
      </rPr>
      <t xml:space="preserve">光纖網路連線費、</t>
    </r>
    <r>
      <rPr>
        <sz val="12"/>
        <rFont val="標楷體"/>
        <family val="4"/>
        <charset val="136"/>
      </rPr>
      <t xml:space="preserve">ADSL</t>
    </r>
    <r>
      <rPr>
        <sz val="12"/>
        <rFont val="Noto Sans"/>
        <family val="2"/>
      </rPr>
      <t xml:space="preserve">網路連線費、學校數據交換、網路通訊費用</t>
    </r>
  </si>
  <si>
    <t xml:space="preserve">L20004</t>
  </si>
  <si>
    <t xml:space="preserve">幼稚園活動費</t>
  </si>
  <si>
    <t xml:space="preserve">旅運費</t>
  </si>
  <si>
    <t xml:space="preserve">國內旅費</t>
  </si>
  <si>
    <t xml:space="preserve">差旅費</t>
  </si>
  <si>
    <t xml:space="preserve">L20006</t>
  </si>
  <si>
    <t xml:space="preserve">才藝班</t>
  </si>
  <si>
    <t xml:space="preserve">貨物運費</t>
  </si>
  <si>
    <t xml:space="preserve">公物之運輸、裝卸等所需費用</t>
  </si>
  <si>
    <t xml:space="preserve">L20007</t>
  </si>
  <si>
    <t xml:space="preserve">王醫師獎學金專戶</t>
  </si>
  <si>
    <t xml:space="preserve">印刷裝訂及廣告費</t>
  </si>
  <si>
    <t xml:space="preserve">印刷及裝訂費</t>
  </si>
  <si>
    <t xml:space="preserve">各項資料、考券印刷及裝訂費</t>
  </si>
  <si>
    <t xml:space="preserve">L20008</t>
  </si>
  <si>
    <t xml:space="preserve">王醫師獎學金孳息專戶</t>
  </si>
  <si>
    <t xml:space="preserve">業務宣導費</t>
  </si>
  <si>
    <t xml:space="preserve">招生宣導業務費</t>
  </si>
  <si>
    <t xml:space="preserve">L20009</t>
  </si>
  <si>
    <t xml:space="preserve">其他</t>
  </si>
  <si>
    <t xml:space="preserve">修理保養及保固費</t>
  </si>
  <si>
    <t xml:space="preserve">土地改良物修護費</t>
  </si>
  <si>
    <t xml:space="preserve">操場等土地改良物、操場、田徑場、圍牆、球場、停車場、擋土牆等修護</t>
  </si>
  <si>
    <t xml:space="preserve">L20010</t>
  </si>
  <si>
    <t xml:space="preserve">富邦慈善基金會助學金</t>
  </si>
  <si>
    <t xml:space="preserve">一般房屋修護費</t>
  </si>
  <si>
    <t xml:space="preserve">辦公房屋等建物、體育館、演藝廳、教室、廁所等修繕</t>
  </si>
  <si>
    <t xml:space="preserve">L20011</t>
  </si>
  <si>
    <t xml:space="preserve">法院強制執行</t>
  </si>
  <si>
    <t xml:space="preserve">其他建築修護費</t>
  </si>
  <si>
    <t xml:space="preserve">高壓變電室、大門、游泳池、水塔等處修繕</t>
  </si>
  <si>
    <t xml:space="preserve">L20012</t>
  </si>
  <si>
    <t xml:space="preserve">付款憑單</t>
  </si>
  <si>
    <t xml:space="preserve">機械及設備修護費</t>
  </si>
  <si>
    <t xml:space="preserve">電梯、學生宿舍鍋爐、電腦及其週邊設備維修</t>
  </si>
  <si>
    <t xml:space="preserve">L20013</t>
  </si>
  <si>
    <t xml:space="preserve">帛江科技公司捐款</t>
  </si>
  <si>
    <t xml:space="preserve">交通及運輸設備修護費</t>
  </si>
  <si>
    <t xml:space="preserve">公務車、廣播系統電信電視廣播設備、通訊設備等保養維修費</t>
  </si>
  <si>
    <t xml:space="preserve">L20014</t>
  </si>
  <si>
    <t xml:space="preserve">午餐提撥廚工退撫準備金</t>
  </si>
  <si>
    <t xml:space="preserve">什項設備修護費</t>
  </si>
  <si>
    <t xml:space="preserve">樂器、消防設備、飲水機、油印機、圖書等什項設備之保養、維修費</t>
  </si>
  <si>
    <t xml:space="preserve">L20015</t>
  </si>
  <si>
    <t xml:space="preserve">國小註冊</t>
  </si>
  <si>
    <t xml:space="preserve">其他資產修護費</t>
  </si>
  <si>
    <t xml:space="preserve">L20016</t>
  </si>
  <si>
    <t xml:space="preserve">幼稚園註冊</t>
  </si>
  <si>
    <t xml:space="preserve">保險費</t>
  </si>
  <si>
    <t xml:space="preserve">一般房屋保險費</t>
  </si>
  <si>
    <t xml:space="preserve">教室及辦公廳舍火險</t>
  </si>
  <si>
    <t xml:space="preserve">L20019</t>
  </si>
  <si>
    <t xml:space="preserve">薪水的統一代扣款</t>
  </si>
  <si>
    <t xml:space="preserve">交通及運輸設備保險費</t>
  </si>
  <si>
    <t xml:space="preserve">車輛乘客險、車輛第三人責任險</t>
  </si>
  <si>
    <t xml:space="preserve">L20022</t>
  </si>
  <si>
    <t xml:space="preserve">大頭照</t>
  </si>
  <si>
    <t xml:space="preserve">26Y</t>
  </si>
  <si>
    <t xml:space="preserve">其他保險費</t>
  </si>
  <si>
    <r>
      <rPr>
        <sz val="12"/>
        <rFont val="標楷體"/>
        <family val="4"/>
        <charset val="136"/>
      </rPr>
      <t xml:space="preserve">26Y</t>
    </r>
    <r>
      <rPr>
        <sz val="12"/>
        <rFont val="Noto Sans"/>
        <family val="2"/>
      </rPr>
      <t xml:space="preserve">學生參加校外活動保險</t>
    </r>
    <r>
      <rPr>
        <sz val="12"/>
        <rFont val="標楷體"/>
        <family val="4"/>
        <charset val="136"/>
      </rPr>
      <t xml:space="preserve">/</t>
    </r>
    <r>
      <rPr>
        <sz val="12"/>
        <rFont val="Noto Sans"/>
        <family val="2"/>
      </rPr>
      <t xml:space="preserve">交通導護義工險</t>
    </r>
  </si>
  <si>
    <t xml:space="preserve">L20025</t>
  </si>
  <si>
    <t xml:space="preserve">身心障礙基金</t>
  </si>
  <si>
    <t xml:space="preserve">一般服務費</t>
  </si>
  <si>
    <r>
      <rPr>
        <sz val="12"/>
        <rFont val="Noto Sans"/>
        <family val="2"/>
      </rPr>
      <t xml:space="preserve">代理</t>
    </r>
    <r>
      <rPr>
        <sz val="12"/>
        <rFont val="標楷體"/>
        <family val="4"/>
        <charset val="136"/>
      </rPr>
      <t xml:space="preserve">(</t>
    </r>
    <r>
      <rPr>
        <sz val="12"/>
        <rFont val="Noto Sans"/>
        <family val="2"/>
      </rPr>
      <t xml:space="preserve">辦</t>
    </r>
    <r>
      <rPr>
        <sz val="12"/>
        <rFont val="標楷體"/>
        <family val="4"/>
        <charset val="136"/>
      </rPr>
      <t xml:space="preserve">)</t>
    </r>
    <r>
      <rPr>
        <sz val="12"/>
        <rFont val="Noto Sans"/>
        <family val="2"/>
      </rPr>
      <t xml:space="preserve">費</t>
    </r>
  </si>
  <si>
    <r>
      <rPr>
        <sz val="12"/>
        <rFont val="Noto Sans"/>
        <family val="2"/>
      </rPr>
      <t xml:space="preserve">凡委託代理</t>
    </r>
    <r>
      <rPr>
        <sz val="12"/>
        <rFont val="標楷體"/>
        <family val="4"/>
        <charset val="136"/>
      </rPr>
      <t xml:space="preserve">(</t>
    </r>
    <r>
      <rPr>
        <sz val="12"/>
        <rFont val="Noto Sans"/>
        <family val="2"/>
      </rPr>
      <t xml:space="preserve">辦</t>
    </r>
    <r>
      <rPr>
        <sz val="12"/>
        <rFont val="標楷體"/>
        <family val="4"/>
        <charset val="136"/>
      </rPr>
      <t xml:space="preserve">)</t>
    </r>
    <r>
      <rPr>
        <sz val="12"/>
        <rFont val="Noto Sans"/>
        <family val="2"/>
      </rPr>
      <t xml:space="preserve">業務或代收款項之費用屬之</t>
    </r>
  </si>
  <si>
    <t xml:space="preserve">L20027</t>
  </si>
  <si>
    <t xml:space="preserve">運動會及畢業典禮</t>
  </si>
  <si>
    <t xml:space="preserve">外包費</t>
  </si>
  <si>
    <t xml:space="preserve">保全費用</t>
  </si>
  <si>
    <t xml:space="preserve">L20029</t>
  </si>
  <si>
    <t xml:space="preserve">校外教學</t>
  </si>
  <si>
    <t xml:space="preserve">27D</t>
  </si>
  <si>
    <t xml:space="preserve">計時與計件人員酬金</t>
  </si>
  <si>
    <r>
      <rPr>
        <sz val="12"/>
        <rFont val="標楷體"/>
        <family val="4"/>
        <charset val="136"/>
      </rPr>
      <t xml:space="preserve">27D</t>
    </r>
    <r>
      <rPr>
        <sz val="12"/>
        <rFont val="Noto Sans"/>
        <family val="2"/>
      </rPr>
      <t xml:space="preserve">進用身心障礙人士、幼稚班臨時助理人員、特教車或偏遠交通車駕駛薪資、年終獎金、勞健保費、勞退準備金等</t>
    </r>
  </si>
  <si>
    <t xml:space="preserve">L20030</t>
  </si>
  <si>
    <t xml:space="preserve">托育班</t>
  </si>
  <si>
    <t xml:space="preserve">27F</t>
  </si>
  <si>
    <t xml:space="preserve">體育活動費</t>
  </si>
  <si>
    <t xml:space="preserve">教職員工文康活動費</t>
  </si>
  <si>
    <t xml:space="preserve">L20031</t>
  </si>
  <si>
    <t xml:space="preserve">利息收入</t>
  </si>
  <si>
    <t xml:space="preserve">專業服務費</t>
  </si>
  <si>
    <t xml:space="preserve">講課鐘點、稿費、出席審查及查詢費</t>
  </si>
  <si>
    <t xml:space="preserve">專題演講費、講授鐘點費、稿費、出席審查及查詢費</t>
  </si>
  <si>
    <t xml:space="preserve">L20033</t>
  </si>
  <si>
    <t xml:space="preserve">二代健保補充保費</t>
  </si>
  <si>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si>
  <si>
    <t xml:space="preserve">消防及建物安檢費簽證及申報費、高低壓供電電氣技工維護費</t>
  </si>
  <si>
    <t xml:space="preserve">L20034</t>
  </si>
  <si>
    <t xml:space="preserve">各項補助款</t>
  </si>
  <si>
    <t xml:space="preserve">委託考選訓練費</t>
  </si>
  <si>
    <r>
      <rPr>
        <sz val="12"/>
        <rFont val="Noto Sans"/>
        <family val="2"/>
      </rPr>
      <t xml:space="preserve">教育訓練費</t>
    </r>
    <r>
      <rPr>
        <sz val="12"/>
        <rFont val="標楷體"/>
        <family val="4"/>
        <charset val="136"/>
      </rPr>
      <t xml:space="preserve">(</t>
    </r>
    <r>
      <rPr>
        <sz val="12"/>
        <rFont val="Noto Sans"/>
        <family val="2"/>
      </rPr>
      <t xml:space="preserve">如採購人員及防火人員等訓練費</t>
    </r>
    <r>
      <rPr>
        <sz val="12"/>
        <rFont val="標楷體"/>
        <family val="4"/>
        <charset val="136"/>
      </rPr>
      <t xml:space="preserve">)</t>
    </r>
  </si>
  <si>
    <t xml:space="preserve">L20035</t>
  </si>
  <si>
    <t xml:space="preserve">原住民語開課經費</t>
  </si>
  <si>
    <t xml:space="preserve">試務甄選費</t>
  </si>
  <si>
    <t xml:space="preserve">各項考試、甄選、招生等工作一切費用</t>
  </si>
  <si>
    <t xml:space="preserve">L20037</t>
  </si>
  <si>
    <t xml:space="preserve">幼稚園雜費</t>
  </si>
  <si>
    <t xml:space="preserve">28A</t>
  </si>
  <si>
    <t xml:space="preserve">電子計算機軟體服務費</t>
  </si>
  <si>
    <r>
      <rPr>
        <sz val="12"/>
        <rFont val="Noto Sans"/>
        <family val="2"/>
      </rPr>
      <t xml:space="preserve">購置金額未達</t>
    </r>
    <r>
      <rPr>
        <sz val="12"/>
        <rFont val="標楷體"/>
        <family val="4"/>
        <charset val="136"/>
      </rPr>
      <t xml:space="preserve">1</t>
    </r>
    <r>
      <rPr>
        <sz val="12"/>
        <rFont val="Noto Sans"/>
        <family val="2"/>
      </rPr>
      <t xml:space="preserve">萬元之套裝軟體、系統軟體維護費</t>
    </r>
  </si>
  <si>
    <t xml:space="preserve">L20038</t>
  </si>
  <si>
    <t xml:space="preserve">午餐註冊暫用科目</t>
  </si>
  <si>
    <t xml:space="preserve">28Y</t>
  </si>
  <si>
    <t xml:space="preserve">測驗讀卡費</t>
  </si>
  <si>
    <t xml:space="preserve">L20039</t>
  </si>
  <si>
    <t xml:space="preserve">退休準備金</t>
  </si>
  <si>
    <t xml:space="preserve">勞退舊制</t>
  </si>
  <si>
    <t xml:space="preserve">公共關係費</t>
  </si>
  <si>
    <t xml:space="preserve">機關首長特別費</t>
  </si>
  <si>
    <t xml:space="preserve">L20040</t>
  </si>
  <si>
    <t xml:space="preserve">新制勞退金</t>
  </si>
  <si>
    <t xml:space="preserve">勞退新制</t>
  </si>
  <si>
    <t xml:space="preserve">材料及用品費</t>
  </si>
  <si>
    <t xml:space="preserve">使用材料費</t>
  </si>
  <si>
    <t xml:space="preserve">燃料</t>
  </si>
  <si>
    <r>
      <rPr>
        <sz val="12"/>
        <rFont val="Noto Sans"/>
        <family val="2"/>
      </rPr>
      <t xml:space="preserve">割草機用油、鍋爐用燃料、交通車</t>
    </r>
    <r>
      <rPr>
        <sz val="12"/>
        <rFont val="標楷體"/>
        <family val="4"/>
        <charset val="136"/>
      </rPr>
      <t xml:space="preserve">(</t>
    </r>
    <r>
      <rPr>
        <sz val="12"/>
        <rFont val="Noto Sans"/>
        <family val="2"/>
      </rPr>
      <t xml:space="preserve">公務車</t>
    </r>
    <r>
      <rPr>
        <sz val="12"/>
        <rFont val="標楷體"/>
        <family val="4"/>
        <charset val="136"/>
      </rPr>
      <t xml:space="preserve">)</t>
    </r>
    <r>
      <rPr>
        <sz val="12"/>
        <rFont val="Noto Sans"/>
        <family val="2"/>
      </rPr>
      <t xml:space="preserve">油料費</t>
    </r>
  </si>
  <si>
    <t xml:space="preserve">L20041</t>
  </si>
  <si>
    <t xml:space="preserve">推動校務發展捐款</t>
  </si>
  <si>
    <t xml:space="preserve">用品消耗</t>
  </si>
  <si>
    <t xml:space="preserve">辦公（事務）用品</t>
  </si>
  <si>
    <t xml:space="preserve">辦公用及教學用之消耗品及非消耗品、特教班教材編輯費、補校辦公費</t>
  </si>
  <si>
    <t xml:space="preserve">L20042</t>
  </si>
  <si>
    <t xml:space="preserve">張如銑老師捐款購置圖書</t>
  </si>
  <si>
    <t xml:space="preserve">報章什誌</t>
  </si>
  <si>
    <t xml:space="preserve">報章什誌、圖書</t>
  </si>
  <si>
    <t xml:space="preserve">L20043</t>
  </si>
  <si>
    <t xml:space="preserve">家長會補貼臨時人力工資</t>
  </si>
  <si>
    <t xml:space="preserve">農業與園藝用品及環境美化費</t>
  </si>
  <si>
    <t xml:space="preserve">綠美化環境費用、環境整潔用清潔衛生用品</t>
  </si>
  <si>
    <t xml:space="preserve">L20044</t>
  </si>
  <si>
    <t xml:space="preserve">制服運動服</t>
  </si>
  <si>
    <t xml:space="preserve">化學藥劑與實驗用品</t>
  </si>
  <si>
    <t xml:space="preserve">學生實習實驗用品等</t>
  </si>
  <si>
    <t xml:space="preserve">L20045</t>
  </si>
  <si>
    <t xml:space="preserve">郭建志老師捐本校圖書設備充實經費</t>
  </si>
  <si>
    <t xml:space="preserve">食品</t>
  </si>
  <si>
    <t xml:space="preserve">便當及茶水費等</t>
  </si>
  <si>
    <t xml:space="preserve">L20046</t>
  </si>
  <si>
    <t xml:space="preserve">寒暑期營隊</t>
  </si>
  <si>
    <r>
      <rPr>
        <sz val="12"/>
        <rFont val="Noto Sans"/>
        <family val="2"/>
      </rPr>
      <t xml:space="preserve">醫療用品</t>
    </r>
    <r>
      <rPr>
        <sz val="12"/>
        <rFont val="標楷體"/>
        <family val="4"/>
        <charset val="136"/>
      </rPr>
      <t xml:space="preserve">(</t>
    </r>
    <r>
      <rPr>
        <sz val="12"/>
        <rFont val="Noto Sans"/>
        <family val="2"/>
      </rPr>
      <t xml:space="preserve">非醫療院所使用</t>
    </r>
    <r>
      <rPr>
        <sz val="12"/>
        <rFont val="標楷體"/>
        <family val="4"/>
        <charset val="136"/>
      </rPr>
      <t xml:space="preserve">)</t>
    </r>
  </si>
  <si>
    <t xml:space="preserve">健康中心醫療保健用品</t>
  </si>
  <si>
    <t xml:space="preserve">L20047</t>
  </si>
  <si>
    <t xml:space="preserve">姜宜潔校長捐贈購書經費</t>
  </si>
  <si>
    <t xml:space="preserve">32Y</t>
  </si>
  <si>
    <r>
      <rPr>
        <sz val="12"/>
        <rFont val="Noto Sans"/>
        <family val="2"/>
      </rPr>
      <t xml:space="preserve">學生獎品、社會教育經費、畢業典禮活動及運動會經費</t>
    </r>
    <r>
      <rPr>
        <sz val="12"/>
        <rFont val="標楷體"/>
        <family val="4"/>
        <charset val="136"/>
      </rPr>
      <t xml:space="preserve">(</t>
    </r>
    <r>
      <rPr>
        <sz val="12"/>
        <rFont val="Noto Sans"/>
        <family val="2"/>
      </rPr>
      <t xml:space="preserve">除學生獎品外預算編列此科目，實支時依實際支出項目歸屬適當科目</t>
    </r>
    <r>
      <rPr>
        <sz val="12"/>
        <rFont val="標楷體"/>
        <family val="4"/>
        <charset val="136"/>
      </rPr>
      <t xml:space="preserve">)</t>
    </r>
  </si>
  <si>
    <t xml:space="preserve">L30003</t>
  </si>
  <si>
    <t xml:space="preserve">勞力替代經費</t>
  </si>
  <si>
    <t xml:space="preserve">租金、償債與利息</t>
  </si>
  <si>
    <t xml:space="preserve">交通及運輸設備租金</t>
  </si>
  <si>
    <t xml:space="preserve">車租</t>
  </si>
  <si>
    <t xml:space="preserve">參加校外活動租用車輛費用</t>
  </si>
  <si>
    <t xml:space="preserve">L30004</t>
  </si>
  <si>
    <t xml:space="preserve">玉山志工慈善基金會關懷學童助學金</t>
  </si>
  <si>
    <t xml:space="preserve">什項設備租金</t>
  </si>
  <si>
    <t xml:space="preserve">影印機及油印機等租金</t>
  </si>
  <si>
    <t xml:space="preserve">L31001</t>
  </si>
  <si>
    <t xml:space="preserve">教育優先區計畫</t>
  </si>
  <si>
    <t xml:space="preserve">由學校編列執行之機械及設備</t>
  </si>
  <si>
    <t xml:space="preserve">購建固定資產、無形資產及長期投資</t>
  </si>
  <si>
    <t xml:space="preserve">購置固定資產</t>
  </si>
  <si>
    <t xml:space="preserve">購置機械及設備</t>
  </si>
  <si>
    <t xml:space="preserve">L31002</t>
  </si>
  <si>
    <t xml:space="preserve">台語教學支援工作人員交通費</t>
  </si>
  <si>
    <t xml:space="preserve">由學校編列執行之交通及運輸設備</t>
  </si>
  <si>
    <t xml:space="preserve">購置交通及運輸設備</t>
  </si>
  <si>
    <t xml:space="preserve">L31003</t>
  </si>
  <si>
    <t xml:space="preserve">原住民籍學生學用費</t>
  </si>
  <si>
    <t xml:space="preserve">由學校編列執行之其他設備</t>
  </si>
  <si>
    <t xml:space="preserve">購置什項設備</t>
  </si>
  <si>
    <t xml:space="preserve">L31004</t>
  </si>
  <si>
    <t xml:space="preserve">學產基金助學金設置低收入戶學生助學金</t>
  </si>
  <si>
    <t xml:space="preserve">由學校編列執行之其他設備無形資產</t>
  </si>
  <si>
    <t xml:space="preserve">購置無形資產</t>
  </si>
  <si>
    <t xml:space="preserve">購置電腦軟體</t>
  </si>
  <si>
    <r>
      <rPr>
        <sz val="12"/>
        <color rgb="FF000000"/>
        <rFont val="Noto Sans"/>
        <family val="2"/>
      </rPr>
      <t xml:space="preserve">購置金額</t>
    </r>
    <r>
      <rPr>
        <sz val="12"/>
        <color rgb="FF000000"/>
        <rFont val="標楷體"/>
        <family val="4"/>
        <charset val="136"/>
      </rPr>
      <t xml:space="preserve">1</t>
    </r>
    <r>
      <rPr>
        <sz val="12"/>
        <color rgb="FF000000"/>
        <rFont val="Noto Sans"/>
        <family val="2"/>
      </rPr>
      <t xml:space="preserve">萬元以上且使用年限兩年以上之電腦軟體</t>
    </r>
  </si>
  <si>
    <t xml:space="preserve">L31005</t>
  </si>
  <si>
    <t xml:space="preserve">教師專業發展評鑑實施計畫</t>
  </si>
  <si>
    <r>
      <rPr>
        <sz val="12"/>
        <rFont val="Noto Sans"/>
        <family val="2"/>
      </rPr>
      <t xml:space="preserve">稅捐、規費</t>
    </r>
    <r>
      <rPr>
        <sz val="12"/>
        <rFont val="標楷體"/>
        <family val="4"/>
        <charset val="136"/>
      </rPr>
      <t xml:space="preserve">(</t>
    </r>
    <r>
      <rPr>
        <sz val="12"/>
        <rFont val="Noto Sans"/>
        <family val="2"/>
      </rPr>
      <t xml:space="preserve">強制費</t>
    </r>
    <r>
      <rPr>
        <sz val="12"/>
        <rFont val="標楷體"/>
        <family val="4"/>
        <charset val="136"/>
      </rPr>
      <t xml:space="preserve">)</t>
    </r>
    <r>
      <rPr>
        <sz val="12"/>
        <rFont val="Noto Sans"/>
        <family val="2"/>
      </rPr>
      <t xml:space="preserve">與繳庫</t>
    </r>
  </si>
  <si>
    <t xml:space="preserve">規費</t>
  </si>
  <si>
    <t xml:space="preserve">行政規費與強制費</t>
  </si>
  <si>
    <t xml:space="preserve">地籍圖等行政規費、公務車輛檢驗費</t>
  </si>
  <si>
    <t xml:space="preserve">L31006</t>
  </si>
  <si>
    <t xml:space="preserve">實習生實習學分費</t>
  </si>
  <si>
    <t xml:space="preserve">汽車燃料使用費</t>
  </si>
  <si>
    <t xml:space="preserve">L31007</t>
  </si>
  <si>
    <t xml:space="preserve">教師專業成長學習社群實施計畫</t>
  </si>
  <si>
    <t xml:space="preserve">繳庫</t>
  </si>
  <si>
    <t xml:space="preserve">解繳公庫</t>
  </si>
  <si>
    <t xml:space="preserve">L31008</t>
  </si>
  <si>
    <t xml:space="preserve">閱讀磐石計畫</t>
  </si>
  <si>
    <t xml:space="preserve">會費、捐助、補助、分攤、照護、救濟與交流活動費</t>
  </si>
  <si>
    <t xml:space="preserve">會費</t>
  </si>
  <si>
    <t xml:space="preserve">學術團體會費</t>
  </si>
  <si>
    <t xml:space="preserve">童軍、體育等相關團體會費</t>
  </si>
  <si>
    <t xml:space="preserve">L31009</t>
  </si>
  <si>
    <t xml:space="preserve">通過本土語言能力認證編制內現職教師報名費</t>
  </si>
  <si>
    <t xml:space="preserve">職業團體會費</t>
  </si>
  <si>
    <t xml:space="preserve">護理師、營養師公會會費</t>
  </si>
  <si>
    <t xml:space="preserve">L31010</t>
  </si>
  <si>
    <t xml:space="preserve">精進教學</t>
  </si>
  <si>
    <t xml:space="preserve">捐助、補助與獎助</t>
  </si>
  <si>
    <t xml:space="preserve">獎助學員生給與</t>
  </si>
  <si>
    <t xml:space="preserve">對學生各項活動比賽獎助學金、李園分班學生交通費補助、資源回收獎勵金</t>
  </si>
  <si>
    <t xml:space="preserve">L31011</t>
  </si>
  <si>
    <t xml:space="preserve">增開本土語言授課節數</t>
  </si>
  <si>
    <t xml:space="preserve">72Y</t>
  </si>
  <si>
    <t xml:space="preserve">L31012</t>
  </si>
  <si>
    <t xml:space="preserve">網路連線費</t>
  </si>
  <si>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si>
  <si>
    <t xml:space="preserve">慰問金、照護及濟助金</t>
  </si>
  <si>
    <t xml:space="preserve">L31013</t>
  </si>
  <si>
    <t xml:space="preserve">創造力資優</t>
  </si>
  <si>
    <t xml:space="preserve">競賽及交流活動費</t>
  </si>
  <si>
    <t xml:space="preserve">技能競賽</t>
  </si>
  <si>
    <t xml:space="preserve">學生參加各項競賽及活動之交通、膳宿、報名費等相關費用</t>
  </si>
  <si>
    <t xml:space="preserve">L31014</t>
  </si>
  <si>
    <t xml:space="preserve">國民中小學資訊知能培訓計畫</t>
  </si>
  <si>
    <t xml:space="preserve">短絀與賠償給付</t>
  </si>
  <si>
    <t xml:space="preserve">各項短絀</t>
  </si>
  <si>
    <t xml:space="preserve">資產短絀</t>
  </si>
  <si>
    <t xml:space="preserve">凡資產出售、報廢、交換、盤點、評價、遺失等短絀屬之。</t>
  </si>
  <si>
    <t xml:space="preserve">L31015</t>
  </si>
  <si>
    <t xml:space="preserve">全民學區數位學習計畫</t>
  </si>
  <si>
    <t xml:space="preserve">其他支出</t>
  </si>
  <si>
    <t xml:space="preserve">未足額進用殘障人員差額補助費</t>
  </si>
  <si>
    <t xml:space="preserve">L31016</t>
  </si>
  <si>
    <t xml:space="preserve">91Y</t>
  </si>
  <si>
    <t xml:space="preserve">L31017</t>
  </si>
  <si>
    <t xml:space="preserve">L31018</t>
  </si>
  <si>
    <t xml:space="preserve">L31019</t>
  </si>
  <si>
    <t xml:space="preserve">L31020</t>
  </si>
  <si>
    <t xml:space="preserve">L31021</t>
  </si>
  <si>
    <t xml:space="preserve">L31022</t>
  </si>
  <si>
    <t xml:space="preserve">L31023</t>
  </si>
  <si>
    <t xml:space="preserve">L31024</t>
  </si>
  <si>
    <t xml:space="preserve">L31025</t>
  </si>
  <si>
    <t xml:space="preserve">L31026</t>
  </si>
  <si>
    <t xml:space="preserve">L31027</t>
  </si>
  <si>
    <t xml:space="preserve">L31028</t>
  </si>
  <si>
    <t xml:space="preserve">L31029</t>
  </si>
  <si>
    <t xml:space="preserve">L31030</t>
  </si>
  <si>
    <r>
      <rPr>
        <sz val="12"/>
        <rFont val="細明體"/>
        <family val="3"/>
        <charset val="136"/>
      </rPr>
      <t xml:space="preserve">6/18</t>
    </r>
    <r>
      <rPr>
        <sz val="12"/>
        <rFont val="Noto Sans"/>
        <family val="2"/>
      </rPr>
      <t xml:space="preserve">新增項目</t>
    </r>
  </si>
  <si>
    <t xml:space="preserve">L31031</t>
  </si>
  <si>
    <r>
      <rPr>
        <sz val="12"/>
        <rFont val="Times New Roman"/>
        <family val="1"/>
      </rPr>
      <t xml:space="preserve">1.</t>
    </r>
    <r>
      <rPr>
        <sz val="12"/>
        <rFont val="Noto Sans"/>
        <family val="2"/>
      </rPr>
      <t xml:space="preserve">請購單</t>
    </r>
    <r>
      <rPr>
        <sz val="12"/>
        <rFont val="Times New Roman"/>
        <family val="1"/>
      </rPr>
      <t xml:space="preserve">.</t>
    </r>
    <r>
      <rPr>
        <sz val="12"/>
        <rFont val="Noto Sans"/>
        <family val="2"/>
      </rPr>
      <t xml:space="preserve">動支請示單：交貨地點及請購單位新建下拉式選單，請依實際情形挑選</t>
    </r>
  </si>
  <si>
    <t xml:space="preserve">L31032</t>
  </si>
  <si>
    <r>
      <rPr>
        <sz val="12"/>
        <rFont val="Times New Roman"/>
        <family val="1"/>
      </rPr>
      <t xml:space="preserve">2.</t>
    </r>
    <r>
      <rPr>
        <sz val="12"/>
        <rFont val="Noto Sans"/>
        <family val="2"/>
      </rPr>
      <t xml:space="preserve">請購單</t>
    </r>
    <r>
      <rPr>
        <sz val="12"/>
        <rFont val="Times New Roman"/>
        <family val="1"/>
      </rPr>
      <t xml:space="preserve">.</t>
    </r>
    <r>
      <rPr>
        <sz val="12"/>
        <rFont val="Noto Sans"/>
        <family val="2"/>
      </rPr>
      <t xml:space="preserve">動支請示單：修改科目公式，補正</t>
    </r>
    <r>
      <rPr>
        <sz val="12"/>
        <rFont val="細明體"/>
        <family val="3"/>
        <charset val="136"/>
      </rPr>
      <t xml:space="preserve">32Y</t>
    </r>
    <r>
      <rPr>
        <sz val="12"/>
        <rFont val="Noto Sans"/>
        <family val="2"/>
      </rPr>
      <t xml:space="preserve">等科目出現</t>
    </r>
    <r>
      <rPr>
        <sz val="12"/>
        <rFont val="細明體"/>
        <family val="3"/>
        <charset val="136"/>
      </rPr>
      <t xml:space="preserve">##</t>
    </r>
    <r>
      <rPr>
        <sz val="12"/>
        <rFont val="Noto Sans"/>
        <family val="2"/>
      </rPr>
      <t xml:space="preserve">之錯誤</t>
    </r>
  </si>
  <si>
    <t xml:space="preserve">L31033</t>
  </si>
  <si>
    <r>
      <rPr>
        <sz val="12"/>
        <rFont val="Times New Roman"/>
        <family val="1"/>
      </rPr>
      <t xml:space="preserve">3.</t>
    </r>
    <r>
      <rPr>
        <sz val="12"/>
        <rFont val="Noto Sans"/>
        <family val="2"/>
      </rPr>
      <t xml:space="preserve">輸入區：更新代收款科目表</t>
    </r>
  </si>
  <si>
    <t xml:space="preserve">L31034</t>
  </si>
  <si>
    <r>
      <rPr>
        <sz val="12"/>
        <rFont val="Times New Roman"/>
        <family val="1"/>
      </rPr>
      <t xml:space="preserve">4.</t>
    </r>
    <r>
      <rPr>
        <sz val="12"/>
        <rFont val="Noto Sans"/>
        <family val="2"/>
      </rPr>
      <t xml:space="preserve">薪資粘存單：計畫別</t>
    </r>
    <r>
      <rPr>
        <sz val="12"/>
        <rFont val="細明體"/>
        <family val="3"/>
        <charset val="136"/>
      </rPr>
      <t xml:space="preserve">(</t>
    </r>
    <r>
      <rPr>
        <sz val="12"/>
        <rFont val="Noto Sans"/>
        <family val="2"/>
      </rPr>
      <t xml:space="preserve">各校經常門</t>
    </r>
    <r>
      <rPr>
        <sz val="12"/>
        <rFont val="細明體"/>
        <family val="3"/>
        <charset val="136"/>
      </rPr>
      <t xml:space="preserve">.2688.</t>
    </r>
    <r>
      <rPr>
        <sz val="12"/>
        <rFont val="Noto Sans"/>
        <family val="2"/>
      </rPr>
      <t xml:space="preserve">教保員等</t>
    </r>
    <r>
      <rPr>
        <sz val="12"/>
        <rFont val="細明體"/>
        <family val="3"/>
        <charset val="136"/>
      </rPr>
      <t xml:space="preserve">)</t>
    </r>
    <r>
      <rPr>
        <sz val="12"/>
        <rFont val="Noto Sans"/>
        <family val="2"/>
      </rPr>
      <t xml:space="preserve">新建下拉式選單，請依實際計畫挑選</t>
    </r>
  </si>
  <si>
    <t xml:space="preserve">L31035</t>
  </si>
  <si>
    <r>
      <rPr>
        <sz val="12"/>
        <rFont val="標楷體"/>
        <family val="4"/>
        <charset val="136"/>
      </rPr>
      <t xml:space="preserve">6/19</t>
    </r>
    <r>
      <rPr>
        <sz val="12"/>
        <rFont val="Noto Sans"/>
        <family val="2"/>
      </rPr>
      <t xml:space="preserve">新增項目</t>
    </r>
  </si>
  <si>
    <t xml:space="preserve">L31036</t>
  </si>
  <si>
    <r>
      <rPr>
        <sz val="12"/>
        <rFont val="Times New Roman"/>
        <family val="1"/>
      </rPr>
      <t xml:space="preserve">1.</t>
    </r>
    <r>
      <rPr>
        <sz val="12"/>
        <rFont val="Noto Sans"/>
        <family val="2"/>
      </rPr>
      <t xml:space="preserve">請購單</t>
    </r>
    <r>
      <rPr>
        <sz val="12"/>
        <rFont val="Times New Roman"/>
        <family val="1"/>
      </rPr>
      <t xml:space="preserve">.</t>
    </r>
    <r>
      <rPr>
        <sz val="12"/>
        <rFont val="Noto Sans"/>
        <family val="2"/>
      </rPr>
      <t xml:space="preserve">動支請示單：新增此款項由</t>
    </r>
    <r>
      <rPr>
        <sz val="12"/>
        <rFont val="Times New Roman"/>
        <family val="1"/>
      </rPr>
      <t xml:space="preserve">__</t>
    </r>
    <r>
      <rPr>
        <sz val="12"/>
        <rFont val="Noto Sans"/>
        <family val="2"/>
      </rPr>
      <t xml:space="preserve">代墊</t>
    </r>
  </si>
  <si>
    <t xml:space="preserve">L31037</t>
  </si>
  <si>
    <t xml:space="preserve">L31038</t>
  </si>
  <si>
    <t xml:space="preserve">L31039</t>
  </si>
  <si>
    <t xml:space="preserve">L31040</t>
  </si>
  <si>
    <t xml:space="preserve">L31041</t>
  </si>
  <si>
    <t xml:space="preserve">L31042</t>
  </si>
  <si>
    <t xml:space="preserve">L31043</t>
  </si>
  <si>
    <t xml:space="preserve">L31044</t>
  </si>
  <si>
    <t xml:space="preserve">L31045</t>
  </si>
  <si>
    <t xml:space="preserve">L31046</t>
  </si>
  <si>
    <t xml:space="preserve">L31047</t>
  </si>
  <si>
    <t xml:space="preserve">L31048</t>
  </si>
  <si>
    <t xml:space="preserve">L31049</t>
  </si>
  <si>
    <t xml:space="preserve">L31050</t>
  </si>
  <si>
    <t xml:space="preserve">L31051</t>
  </si>
  <si>
    <t xml:space="preserve">L31052</t>
  </si>
  <si>
    <t xml:space="preserve">L31053</t>
  </si>
  <si>
    <t xml:space="preserve">L31054</t>
  </si>
  <si>
    <t xml:space="preserve">L31055</t>
  </si>
  <si>
    <t xml:space="preserve">L31056</t>
  </si>
  <si>
    <t xml:space="preserve">L31057</t>
  </si>
  <si>
    <t xml:space="preserve">L31058</t>
  </si>
  <si>
    <t xml:space="preserve">L31059</t>
  </si>
  <si>
    <t xml:space="preserve">L31060</t>
  </si>
  <si>
    <t xml:space="preserve">L31061</t>
  </si>
  <si>
    <t xml:space="preserve">L31062</t>
  </si>
  <si>
    <t xml:space="preserve">L31063</t>
  </si>
  <si>
    <t xml:space="preserve">L31064</t>
  </si>
  <si>
    <t xml:space="preserve">L31065</t>
  </si>
  <si>
    <t xml:space="preserve">L31066</t>
  </si>
  <si>
    <t xml:space="preserve">L31067</t>
  </si>
  <si>
    <t xml:space="preserve">L31068</t>
  </si>
  <si>
    <t xml:space="preserve">L31069</t>
  </si>
  <si>
    <t xml:space="preserve">L31070</t>
  </si>
  <si>
    <t xml:space="preserve">L31071</t>
  </si>
  <si>
    <t xml:space="preserve">L31072</t>
  </si>
  <si>
    <t xml:space="preserve">L31073</t>
  </si>
  <si>
    <t xml:space="preserve">L31074</t>
  </si>
  <si>
    <t xml:space="preserve">L31075</t>
  </si>
  <si>
    <t xml:space="preserve">L31076</t>
  </si>
  <si>
    <t xml:space="preserve">L31077</t>
  </si>
  <si>
    <t xml:space="preserve">L31078</t>
  </si>
  <si>
    <t xml:space="preserve">L31079</t>
  </si>
  <si>
    <t xml:space="preserve">L32001</t>
  </si>
  <si>
    <t xml:space="preserve">成人基本教育計畫</t>
  </si>
  <si>
    <t xml:space="preserve">L32002</t>
  </si>
  <si>
    <t xml:space="preserve">體育獎助金</t>
  </si>
  <si>
    <t xml:space="preserve">L32003</t>
  </si>
  <si>
    <t xml:space="preserve">學生音樂比賽</t>
  </si>
  <si>
    <t xml:space="preserve">L32004</t>
  </si>
  <si>
    <t xml:space="preserve">教育部學產基金設置低收入戶學生助學金</t>
  </si>
  <si>
    <t xml:space="preserve">L32005</t>
  </si>
  <si>
    <t xml:space="preserve">教育部學產基金設置急難慰問金</t>
  </si>
  <si>
    <t xml:space="preserve">L32006</t>
  </si>
  <si>
    <t xml:space="preserve">L33001</t>
  </si>
  <si>
    <t xml:space="preserve">消防安全設備檢修缺失改善工程</t>
  </si>
  <si>
    <t xml:space="preserve">L33002</t>
  </si>
  <si>
    <t xml:space="preserve">颱風緊急搶修</t>
  </si>
  <si>
    <t xml:space="preserve">L33003</t>
  </si>
  <si>
    <t xml:space="preserve">L33004</t>
  </si>
  <si>
    <t xml:space="preserve">L33005</t>
  </si>
  <si>
    <t xml:space="preserve">L33006</t>
  </si>
  <si>
    <t xml:space="preserve">L33007</t>
  </si>
  <si>
    <t xml:space="preserve">L33008</t>
  </si>
  <si>
    <t xml:space="preserve">L33009</t>
  </si>
  <si>
    <t xml:space="preserve">L33010</t>
  </si>
  <si>
    <t xml:space="preserve">L33011</t>
  </si>
  <si>
    <t xml:space="preserve">L33012</t>
  </si>
  <si>
    <t xml:space="preserve">L33013</t>
  </si>
  <si>
    <t xml:space="preserve">L33014</t>
  </si>
  <si>
    <t xml:space="preserve">L33015</t>
  </si>
  <si>
    <t xml:space="preserve">L33016</t>
  </si>
  <si>
    <t xml:space="preserve">L33017</t>
  </si>
  <si>
    <t xml:space="preserve">L33018</t>
  </si>
  <si>
    <t xml:space="preserve">L33019</t>
  </si>
  <si>
    <t xml:space="preserve">L33020</t>
  </si>
  <si>
    <t xml:space="preserve">L33021</t>
  </si>
  <si>
    <t xml:space="preserve">L33022</t>
  </si>
  <si>
    <t xml:space="preserve">L33023</t>
  </si>
  <si>
    <t xml:space="preserve">L33024</t>
  </si>
  <si>
    <t xml:space="preserve">L33025</t>
  </si>
  <si>
    <t xml:space="preserve">L33026</t>
  </si>
  <si>
    <t xml:space="preserve">L33027</t>
  </si>
  <si>
    <t xml:space="preserve">L33028</t>
  </si>
  <si>
    <t xml:space="preserve">L33029</t>
  </si>
  <si>
    <t xml:space="preserve">L33030</t>
  </si>
  <si>
    <t xml:space="preserve">L33031</t>
  </si>
  <si>
    <t xml:space="preserve">L33032</t>
  </si>
  <si>
    <t xml:space="preserve">L33033</t>
  </si>
  <si>
    <t xml:space="preserve">L33034</t>
  </si>
  <si>
    <t xml:space="preserve">L33035</t>
  </si>
  <si>
    <t xml:space="preserve">老舊廁所整建工程</t>
  </si>
  <si>
    <t xml:space="preserve">改善及充實教學環境設備</t>
  </si>
  <si>
    <t xml:space="preserve">建築物安全設備檢查簽證費及缺失改善</t>
  </si>
  <si>
    <t xml:space="preserve">L34001</t>
  </si>
  <si>
    <t xml:space="preserve">河川巡守志工隊</t>
  </si>
  <si>
    <t xml:space="preserve">L34002</t>
  </si>
  <si>
    <t xml:space="preserve">學前特教班教師導師費及輔導費</t>
  </si>
  <si>
    <t xml:space="preserve">L34003</t>
  </si>
  <si>
    <t xml:space="preserve">視障暨學障有聲書補助</t>
  </si>
  <si>
    <t xml:space="preserve">L34004</t>
  </si>
  <si>
    <t xml:space="preserve">學前特教研習</t>
  </si>
  <si>
    <t xml:space="preserve">L34005</t>
  </si>
  <si>
    <t xml:space="preserve">外籍及大陸配偶子女教育輔導計畫</t>
  </si>
  <si>
    <t xml:space="preserve">L34006</t>
  </si>
  <si>
    <t xml:space="preserve">情障鑑定工作</t>
  </si>
  <si>
    <t xml:space="preserve">L34007</t>
  </si>
  <si>
    <t xml:space="preserve">新住民及其子女培力與獎助學金</t>
  </si>
  <si>
    <t xml:space="preserve">L34008</t>
  </si>
  <si>
    <t xml:space="preserve">親職教育</t>
  </si>
  <si>
    <t xml:space="preserve">L34009</t>
  </si>
  <si>
    <t xml:space="preserve">身心障礙學生獎補助金</t>
  </si>
  <si>
    <t xml:space="preserve">L34010</t>
  </si>
  <si>
    <t xml:space="preserve">水筆仔勵志獎學金</t>
  </si>
  <si>
    <t xml:space="preserve">L34011</t>
  </si>
  <si>
    <t xml:space="preserve">身障學生交通補助費</t>
  </si>
  <si>
    <t xml:space="preserve">L34012</t>
  </si>
  <si>
    <r>
      <rPr>
        <sz val="12"/>
        <color rgb="FF000000"/>
        <rFont val="Noto Sans"/>
        <family val="2"/>
      </rPr>
      <t xml:space="preserve">補救教學紙筆測驗</t>
    </r>
    <r>
      <rPr>
        <sz val="12"/>
        <color rgb="FF000000"/>
        <rFont val="標楷體"/>
        <family val="4"/>
        <charset val="136"/>
      </rPr>
      <t xml:space="preserve">-</t>
    </r>
    <r>
      <rPr>
        <sz val="12"/>
        <color rgb="FF000000"/>
        <rFont val="Noto Sans"/>
        <family val="2"/>
      </rPr>
      <t xml:space="preserve">資料處理費 </t>
    </r>
  </si>
  <si>
    <t xml:space="preserve">L34013</t>
  </si>
  <si>
    <t xml:space="preserve">新住民母語教學人才知能補強培訓計畫</t>
  </si>
  <si>
    <t xml:space="preserve">L34014</t>
  </si>
  <si>
    <t xml:space="preserve">學障鑑定施測費及交通費</t>
  </si>
  <si>
    <t xml:space="preserve">L34015</t>
  </si>
  <si>
    <t xml:space="preserve">高關懷彈性課程輔導計畫</t>
  </si>
  <si>
    <t xml:space="preserve">L34016</t>
  </si>
  <si>
    <t xml:space="preserve">新住民語文樂學活動營</t>
  </si>
  <si>
    <t xml:space="preserve">L34017</t>
  </si>
  <si>
    <t xml:space="preserve">L34018</t>
  </si>
  <si>
    <t xml:space="preserve">L34019</t>
  </si>
  <si>
    <t xml:space="preserve">L35001</t>
  </si>
  <si>
    <t xml:space="preserve">教師節敬師禮券</t>
  </si>
  <si>
    <t xml:space="preserve">L35002</t>
  </si>
  <si>
    <t xml:space="preserve">資深優良教師獎勵金</t>
  </si>
  <si>
    <t xml:space="preserve">L35003</t>
  </si>
  <si>
    <t xml:space="preserve">L35004</t>
  </si>
  <si>
    <t xml:space="preserve">L35005</t>
  </si>
  <si>
    <t xml:space="preserve">L36001</t>
  </si>
  <si>
    <t xml:space="preserve">幼兒教保券</t>
  </si>
  <si>
    <t xml:space="preserve">L36002</t>
  </si>
  <si>
    <t xml:space="preserve">低收入戶及家庭寄養幼兒教育補助</t>
  </si>
  <si>
    <t xml:space="preserve">L36003</t>
  </si>
  <si>
    <t xml:space="preserve">五歲幼兒免學費教育計畫補助</t>
  </si>
  <si>
    <t xml:space="preserve">L36004</t>
  </si>
  <si>
    <t xml:space="preserve">教保研習計畫</t>
  </si>
  <si>
    <t xml:space="preserve">L36005</t>
  </si>
  <si>
    <t xml:space="preserve">幼兒園營養品補助</t>
  </si>
  <si>
    <t xml:space="preserve">L36006</t>
  </si>
  <si>
    <t xml:space="preserve">L36007</t>
  </si>
  <si>
    <t xml:space="preserve">L36008</t>
  </si>
  <si>
    <t xml:space="preserve">L36009</t>
  </si>
  <si>
    <t xml:space="preserve">L36010</t>
  </si>
  <si>
    <t xml:space="preserve">L40055</t>
  </si>
  <si>
    <t xml:space="preserve">游泳教學經費</t>
  </si>
  <si>
    <t xml:space="preserve">L40100</t>
  </si>
  <si>
    <t xml:space="preserve">兼任治療師鐘點費</t>
  </si>
  <si>
    <t xml:space="preserve">L40106</t>
  </si>
  <si>
    <t xml:space="preserve">課後照顧身障專班</t>
  </si>
  <si>
    <t xml:space="preserve">L40117</t>
  </si>
  <si>
    <t xml:space="preserve">L40202</t>
  </si>
  <si>
    <t xml:space="preserve">本土語言師資及教材補助</t>
  </si>
  <si>
    <r>
      <rPr>
        <sz val="12"/>
        <rFont val="Noto Sans"/>
        <family val="2"/>
      </rPr>
      <t xml:space="preserve">屋頂防水防漏工程</t>
    </r>
    <r>
      <rPr>
        <sz val="12"/>
        <rFont val="標楷體"/>
        <family val="4"/>
        <charset val="136"/>
      </rPr>
      <t xml:space="preserve">-</t>
    </r>
    <r>
      <rPr>
        <sz val="12"/>
        <rFont val="Noto Sans"/>
        <family val="2"/>
      </rPr>
      <t xml:space="preserve">合作營造有限公司</t>
    </r>
    <r>
      <rPr>
        <sz val="12"/>
        <rFont val="標楷體"/>
        <family val="4"/>
        <charset val="136"/>
      </rPr>
      <t xml:space="preserve">-95/3/9~100/3/8</t>
    </r>
  </si>
  <si>
    <t xml:space="preserve">L40605</t>
  </si>
  <si>
    <t xml:space="preserve">幼稚園改善環境</t>
  </si>
  <si>
    <t xml:space="preserve">L60001</t>
  </si>
  <si>
    <t xml:space="preserve">L60002</t>
  </si>
  <si>
    <t xml:space="preserve">L60103</t>
  </si>
  <si>
    <t xml:space="preserve">L60113</t>
  </si>
  <si>
    <t xml:space="preserve">L60115</t>
  </si>
  <si>
    <t xml:space="preserve">L60121</t>
  </si>
  <si>
    <t xml:space="preserve">L60122</t>
  </si>
  <si>
    <t xml:space="preserve">L60126</t>
  </si>
  <si>
    <t xml:space="preserve">L60200</t>
  </si>
  <si>
    <t xml:space="preserve">L60208</t>
  </si>
  <si>
    <t xml:space="preserve">L60308</t>
  </si>
  <si>
    <t xml:space="preserve">L60314</t>
  </si>
  <si>
    <t xml:space="preserve">L60318</t>
  </si>
  <si>
    <t xml:space="preserve">L60408</t>
  </si>
  <si>
    <t xml:space="preserve">L60410</t>
  </si>
  <si>
    <t xml:space="preserve">L60417</t>
  </si>
  <si>
    <t xml:space="preserve">L60500</t>
  </si>
  <si>
    <t xml:space="preserve">身障學生交通費</t>
  </si>
  <si>
    <t xml:space="preserve">L60505</t>
  </si>
  <si>
    <t xml:space="preserve">L60508</t>
  </si>
  <si>
    <t xml:space="preserve">L60510</t>
  </si>
  <si>
    <t xml:space="preserve">L60512</t>
  </si>
  <si>
    <t xml:space="preserve">L60603</t>
  </si>
  <si>
    <t xml:space="preserve">L60607</t>
  </si>
  <si>
    <t xml:space="preserve">L60702</t>
  </si>
  <si>
    <t xml:space="preserve">L60754</t>
  </si>
  <si>
    <t xml:space="preserve">L60755</t>
  </si>
  <si>
    <t xml:space="preserve">R10001</t>
  </si>
  <si>
    <t xml:space="preserve">存入保證金</t>
  </si>
  <si>
    <r>
      <rPr>
        <sz val="12"/>
        <rFont val="Noto Sans"/>
        <family val="2"/>
      </rPr>
      <t xml:space="preserve">保管款</t>
    </r>
    <r>
      <rPr>
        <sz val="12"/>
        <rFont val="標楷體"/>
        <family val="4"/>
        <charset val="136"/>
      </rPr>
      <t xml:space="preserve">-</t>
    </r>
    <r>
      <rPr>
        <sz val="12"/>
        <rFont val="Noto Sans"/>
        <family val="2"/>
      </rPr>
      <t xml:space="preserve">押標金</t>
    </r>
  </si>
  <si>
    <r>
      <rPr>
        <sz val="12"/>
        <rFont val="Noto Sans"/>
        <family val="2"/>
      </rPr>
      <t xml:space="preserve">押標金</t>
    </r>
    <r>
      <rPr>
        <sz val="12"/>
        <rFont val="標楷體"/>
        <family val="4"/>
        <charset val="136"/>
      </rPr>
      <t xml:space="preserve">-______</t>
    </r>
  </si>
  <si>
    <t xml:space="preserve">R20002</t>
  </si>
  <si>
    <r>
      <rPr>
        <sz val="12"/>
        <rFont val="Noto Sans"/>
        <family val="2"/>
      </rPr>
      <t xml:space="preserve">存入保證金</t>
    </r>
    <r>
      <rPr>
        <sz val="12"/>
        <rFont val="標楷體"/>
        <family val="4"/>
        <charset val="136"/>
      </rPr>
      <t xml:space="preserve">-</t>
    </r>
    <r>
      <rPr>
        <sz val="12"/>
        <rFont val="Noto Sans"/>
        <family val="2"/>
      </rPr>
      <t xml:space="preserve">履約保證金</t>
    </r>
    <r>
      <rPr>
        <sz val="12"/>
        <rFont val="標楷體"/>
        <family val="4"/>
        <charset val="136"/>
      </rPr>
      <t xml:space="preserve">-</t>
    </r>
    <r>
      <rPr>
        <sz val="12"/>
        <rFont val="Noto Sans"/>
        <family val="2"/>
      </rPr>
      <t xml:space="preserve">金品鍋爐有限公司</t>
    </r>
    <r>
      <rPr>
        <sz val="12"/>
        <rFont val="標楷體"/>
        <family val="4"/>
        <charset val="136"/>
      </rPr>
      <t xml:space="preserve">105.09.18</t>
    </r>
  </si>
  <si>
    <t xml:space="preserve">R20003</t>
  </si>
  <si>
    <r>
      <rPr>
        <sz val="12"/>
        <rFont val="Noto Sans"/>
        <family val="2"/>
      </rPr>
      <t xml:space="preserve">存入保證金</t>
    </r>
    <r>
      <rPr>
        <sz val="12"/>
        <rFont val="標楷體"/>
        <family val="4"/>
        <charset val="136"/>
      </rPr>
      <t xml:space="preserve">-</t>
    </r>
    <r>
      <rPr>
        <sz val="12"/>
        <rFont val="Noto Sans"/>
        <family val="2"/>
      </rPr>
      <t xml:space="preserve">履約保證金</t>
    </r>
    <r>
      <rPr>
        <sz val="12"/>
        <rFont val="標楷體"/>
        <family val="4"/>
        <charset val="136"/>
      </rPr>
      <t xml:space="preserve">-</t>
    </r>
    <r>
      <rPr>
        <sz val="12"/>
        <rFont val="Noto Sans"/>
        <family val="2"/>
      </rPr>
      <t xml:space="preserve">幼兒園環改</t>
    </r>
    <r>
      <rPr>
        <sz val="12"/>
        <rFont val="標楷體"/>
        <family val="4"/>
        <charset val="136"/>
      </rPr>
      <t xml:space="preserve">-</t>
    </r>
    <r>
      <rPr>
        <sz val="12"/>
        <rFont val="Noto Sans"/>
        <family val="2"/>
      </rPr>
      <t xml:space="preserve">美邦營造有限公司</t>
    </r>
    <r>
      <rPr>
        <sz val="12"/>
        <rFont val="標楷體"/>
        <family val="4"/>
        <charset val="136"/>
      </rPr>
      <t xml:space="preserve">105.10.20</t>
    </r>
  </si>
  <si>
    <t xml:space="preserve">R20004</t>
  </si>
  <si>
    <r>
      <rPr>
        <sz val="12"/>
        <rFont val="Noto Sans"/>
        <family val="2"/>
      </rPr>
      <t xml:space="preserve">存入保證金</t>
    </r>
    <r>
      <rPr>
        <sz val="12"/>
        <rFont val="標楷體"/>
        <family val="4"/>
        <charset val="136"/>
      </rPr>
      <t xml:space="preserve">-</t>
    </r>
    <r>
      <rPr>
        <sz val="12"/>
        <rFont val="Noto Sans"/>
        <family val="2"/>
      </rPr>
      <t xml:space="preserve">履約保證金</t>
    </r>
    <r>
      <rPr>
        <sz val="12"/>
        <rFont val="標楷體"/>
        <family val="4"/>
        <charset val="136"/>
      </rPr>
      <t xml:space="preserve">-</t>
    </r>
  </si>
  <si>
    <t xml:space="preserve">R20005</t>
  </si>
  <si>
    <t xml:space="preserve">R20006</t>
  </si>
  <si>
    <t xml:space="preserve">R20007</t>
  </si>
  <si>
    <r>
      <rPr>
        <sz val="12"/>
        <rFont val="Noto Sans"/>
        <family val="2"/>
      </rPr>
      <t xml:space="preserve">存入保證金</t>
    </r>
    <r>
      <rPr>
        <sz val="12"/>
        <rFont val="標楷體"/>
        <family val="4"/>
        <charset val="136"/>
      </rPr>
      <t xml:space="preserve">-</t>
    </r>
    <r>
      <rPr>
        <sz val="12"/>
        <rFont val="Noto Sans"/>
        <family val="2"/>
      </rPr>
      <t xml:space="preserve">履約保證金</t>
    </r>
    <r>
      <rPr>
        <sz val="12"/>
        <rFont val="標楷體"/>
        <family val="4"/>
        <charset val="136"/>
      </rPr>
      <t xml:space="preserve">-</t>
    </r>
    <r>
      <rPr>
        <sz val="12"/>
        <rFont val="Noto Sans"/>
        <family val="2"/>
      </rPr>
      <t xml:space="preserve">午餐</t>
    </r>
    <r>
      <rPr>
        <sz val="12"/>
        <rFont val="標楷體"/>
        <family val="4"/>
        <charset val="136"/>
      </rPr>
      <t xml:space="preserve">-</t>
    </r>
    <r>
      <rPr>
        <sz val="12"/>
        <rFont val="Noto Sans"/>
        <family val="2"/>
      </rPr>
      <t xml:space="preserve">中裕食品</t>
    </r>
  </si>
  <si>
    <t xml:space="preserve">R20008</t>
  </si>
  <si>
    <r>
      <rPr>
        <sz val="12"/>
        <rFont val="Noto Sans"/>
        <family val="2"/>
      </rPr>
      <t xml:space="preserve">存入保證金</t>
    </r>
    <r>
      <rPr>
        <sz val="12"/>
        <rFont val="標楷體"/>
        <family val="4"/>
        <charset val="136"/>
      </rPr>
      <t xml:space="preserve">-</t>
    </r>
    <r>
      <rPr>
        <sz val="12"/>
        <rFont val="Noto Sans"/>
        <family val="2"/>
      </rPr>
      <t xml:space="preserve">履約保證金</t>
    </r>
    <r>
      <rPr>
        <sz val="12"/>
        <rFont val="標楷體"/>
        <family val="4"/>
        <charset val="136"/>
      </rPr>
      <t xml:space="preserve">-</t>
    </r>
    <r>
      <rPr>
        <sz val="12"/>
        <rFont val="Noto Sans"/>
        <family val="2"/>
      </rPr>
      <t xml:space="preserve">午餐</t>
    </r>
    <r>
      <rPr>
        <sz val="12"/>
        <rFont val="標楷體"/>
        <family val="4"/>
        <charset val="136"/>
      </rPr>
      <t xml:space="preserve">-</t>
    </r>
    <r>
      <rPr>
        <sz val="12"/>
        <rFont val="Noto Sans"/>
        <family val="2"/>
      </rPr>
      <t xml:space="preserve">璉昌食品股份有限公司</t>
    </r>
  </si>
  <si>
    <t xml:space="preserve">R200014</t>
  </si>
  <si>
    <t xml:space="preserve">R20015</t>
  </si>
  <si>
    <t xml:space="preserve">R20016</t>
  </si>
  <si>
    <t xml:space="preserve">R20017</t>
  </si>
  <si>
    <t xml:space="preserve">R20018</t>
  </si>
  <si>
    <t xml:space="preserve">R20019</t>
  </si>
  <si>
    <t xml:space="preserve">R20021</t>
  </si>
  <si>
    <t xml:space="preserve">R20024</t>
  </si>
  <si>
    <r>
      <rPr>
        <sz val="12"/>
        <rFont val="Noto Sans"/>
        <family val="2"/>
      </rPr>
      <t xml:space="preserve">存入保證金</t>
    </r>
    <r>
      <rPr>
        <sz val="12"/>
        <rFont val="標楷體"/>
        <family val="4"/>
        <charset val="136"/>
      </rPr>
      <t xml:space="preserve">-</t>
    </r>
    <r>
      <rPr>
        <sz val="12"/>
        <rFont val="Noto Sans"/>
        <family val="2"/>
      </rPr>
      <t xml:space="preserve">履約保證金</t>
    </r>
    <r>
      <rPr>
        <sz val="12"/>
        <rFont val="標楷體"/>
        <family val="4"/>
        <charset val="136"/>
      </rPr>
      <t xml:space="preserve">-104</t>
    </r>
    <r>
      <rPr>
        <sz val="12"/>
        <rFont val="Noto Sans"/>
        <family val="2"/>
      </rPr>
      <t xml:space="preserve">學年度</t>
    </r>
    <r>
      <rPr>
        <sz val="12"/>
        <rFont val="標楷體"/>
        <family val="4"/>
        <charset val="136"/>
      </rPr>
      <t xml:space="preserve">6</t>
    </r>
    <r>
      <rPr>
        <sz val="12"/>
        <rFont val="Noto Sans"/>
        <family val="2"/>
      </rPr>
      <t xml:space="preserve">年級校外教學</t>
    </r>
    <r>
      <rPr>
        <sz val="12"/>
        <rFont val="標楷體"/>
        <family val="4"/>
        <charset val="136"/>
      </rPr>
      <t xml:space="preserve">-</t>
    </r>
    <r>
      <rPr>
        <sz val="12"/>
        <rFont val="Noto Sans"/>
        <family val="2"/>
      </rPr>
      <t xml:space="preserve">國益旅行社</t>
    </r>
  </si>
  <si>
    <t xml:space="preserve">R20025</t>
  </si>
  <si>
    <r>
      <rPr>
        <sz val="12"/>
        <rFont val="Noto Sans"/>
        <family val="2"/>
      </rPr>
      <t xml:space="preserve">存入保證金</t>
    </r>
    <r>
      <rPr>
        <sz val="12"/>
        <rFont val="標楷體"/>
        <family val="4"/>
        <charset val="136"/>
      </rPr>
      <t xml:space="preserve">-</t>
    </r>
    <r>
      <rPr>
        <sz val="12"/>
        <rFont val="Noto Sans"/>
        <family val="2"/>
      </rPr>
      <t xml:space="preserve">履約保證金</t>
    </r>
    <r>
      <rPr>
        <sz val="12"/>
        <rFont val="標楷體"/>
        <family val="4"/>
        <charset val="136"/>
      </rPr>
      <t xml:space="preserve">-105</t>
    </r>
    <r>
      <rPr>
        <sz val="12"/>
        <rFont val="Noto Sans"/>
        <family val="2"/>
      </rPr>
      <t xml:space="preserve">學年第一學期幼兒點心</t>
    </r>
    <r>
      <rPr>
        <sz val="12"/>
        <rFont val="標楷體"/>
        <family val="4"/>
        <charset val="136"/>
      </rPr>
      <t xml:space="preserve">-</t>
    </r>
    <r>
      <rPr>
        <sz val="12"/>
        <rFont val="Noto Sans"/>
        <family val="2"/>
      </rPr>
      <t xml:space="preserve">小西南</t>
    </r>
    <r>
      <rPr>
        <sz val="12"/>
        <rFont val="標楷體"/>
        <family val="4"/>
        <charset val="136"/>
      </rPr>
      <t xml:space="preserve">106.1.19</t>
    </r>
  </si>
  <si>
    <t xml:space="preserve">R20026</t>
  </si>
  <si>
    <r>
      <rPr>
        <sz val="12"/>
        <rFont val="Noto Sans"/>
        <family val="2"/>
      </rPr>
      <t xml:space="preserve">存入保證金</t>
    </r>
    <r>
      <rPr>
        <sz val="12"/>
        <rFont val="標楷體"/>
        <family val="4"/>
        <charset val="136"/>
      </rPr>
      <t xml:space="preserve">-</t>
    </r>
    <r>
      <rPr>
        <sz val="12"/>
        <rFont val="Noto Sans"/>
        <family val="2"/>
      </rPr>
      <t xml:space="preserve">履約保證金</t>
    </r>
    <r>
      <rPr>
        <sz val="12"/>
        <rFont val="標楷體"/>
        <family val="4"/>
        <charset val="136"/>
      </rPr>
      <t xml:space="preserve">-105</t>
    </r>
    <r>
      <rPr>
        <sz val="12"/>
        <rFont val="Noto Sans"/>
        <family val="2"/>
      </rPr>
      <t xml:space="preserve">學年第二學期幼兒點心</t>
    </r>
    <r>
      <rPr>
        <sz val="12"/>
        <rFont val="標楷體"/>
        <family val="4"/>
        <charset val="136"/>
      </rPr>
      <t xml:space="preserve">-</t>
    </r>
    <r>
      <rPr>
        <sz val="12"/>
        <rFont val="Noto Sans"/>
        <family val="2"/>
      </rPr>
      <t xml:space="preserve">小西南</t>
    </r>
    <r>
      <rPr>
        <sz val="12"/>
        <rFont val="標楷體"/>
        <family val="4"/>
        <charset val="136"/>
      </rPr>
      <t xml:space="preserve">106.6.30</t>
    </r>
  </si>
  <si>
    <t xml:space="preserve">R20027</t>
  </si>
  <si>
    <r>
      <rPr>
        <sz val="12"/>
        <rFont val="Noto Sans"/>
        <family val="2"/>
      </rPr>
      <t xml:space="preserve">存入保證金</t>
    </r>
    <r>
      <rPr>
        <sz val="12"/>
        <rFont val="標楷體"/>
        <family val="4"/>
        <charset val="136"/>
      </rPr>
      <t xml:space="preserve">-</t>
    </r>
    <r>
      <rPr>
        <sz val="12"/>
        <rFont val="Noto Sans"/>
        <family val="2"/>
      </rPr>
      <t xml:space="preserve">履約保證金</t>
    </r>
    <r>
      <rPr>
        <sz val="12"/>
        <rFont val="標楷體"/>
        <family val="4"/>
        <charset val="136"/>
      </rPr>
      <t xml:space="preserve">-</t>
    </r>
    <r>
      <rPr>
        <sz val="12"/>
        <rFont val="Noto Sans"/>
        <family val="2"/>
      </rPr>
      <t xml:space="preserve">老舊廁所整建工程</t>
    </r>
    <r>
      <rPr>
        <sz val="12"/>
        <rFont val="標楷體"/>
        <family val="4"/>
        <charset val="136"/>
      </rPr>
      <t xml:space="preserve">-</t>
    </r>
    <r>
      <rPr>
        <sz val="12"/>
        <rFont val="Noto Sans"/>
        <family val="2"/>
      </rPr>
      <t xml:space="preserve">美邦營造有限公司</t>
    </r>
    <r>
      <rPr>
        <sz val="12"/>
        <rFont val="標楷體"/>
        <family val="4"/>
        <charset val="136"/>
      </rPr>
      <t xml:space="preserve">106.01.17</t>
    </r>
  </si>
  <si>
    <t xml:space="preserve">R20028</t>
  </si>
  <si>
    <r>
      <rPr>
        <sz val="12"/>
        <color rgb="FF000000"/>
        <rFont val="Noto Sans"/>
        <family val="2"/>
      </rPr>
      <t xml:space="preserve">存入保證金</t>
    </r>
    <r>
      <rPr>
        <sz val="12"/>
        <color rgb="FF000000"/>
        <rFont val="標楷體"/>
        <family val="4"/>
        <charset val="136"/>
      </rPr>
      <t xml:space="preserve">-</t>
    </r>
    <r>
      <rPr>
        <sz val="12"/>
        <color rgb="FF000000"/>
        <rFont val="Noto Sans"/>
        <family val="2"/>
      </rPr>
      <t xml:space="preserve">履約保證金</t>
    </r>
    <r>
      <rPr>
        <sz val="12"/>
        <color rgb="FF000000"/>
        <rFont val="標楷體"/>
        <family val="4"/>
        <charset val="136"/>
      </rPr>
      <t xml:space="preserve">-6</t>
    </r>
    <r>
      <rPr>
        <sz val="12"/>
        <color rgb="FF000000"/>
        <rFont val="Noto Sans"/>
        <family val="2"/>
      </rPr>
      <t xml:space="preserve">年級畢業紀念冊</t>
    </r>
    <r>
      <rPr>
        <sz val="12"/>
        <color rgb="FF000000"/>
        <rFont val="標楷體"/>
        <family val="4"/>
        <charset val="136"/>
      </rPr>
      <t xml:space="preserve">-</t>
    </r>
    <r>
      <rPr>
        <sz val="12"/>
        <color rgb="FF000000"/>
        <rFont val="Noto Sans"/>
        <family val="2"/>
      </rPr>
      <t xml:space="preserve">大綠文化出版社</t>
    </r>
  </si>
  <si>
    <t xml:space="preserve">R20029</t>
  </si>
  <si>
    <r>
      <rPr>
        <sz val="12"/>
        <rFont val="Noto Sans"/>
        <family val="2"/>
      </rPr>
      <t xml:space="preserve">存入保證金</t>
    </r>
    <r>
      <rPr>
        <sz val="12"/>
        <rFont val="標楷體"/>
        <family val="4"/>
        <charset val="136"/>
      </rPr>
      <t xml:space="preserve">-</t>
    </r>
    <r>
      <rPr>
        <sz val="12"/>
        <rFont val="Noto Sans"/>
        <family val="2"/>
      </rPr>
      <t xml:space="preserve">履約保證金</t>
    </r>
    <r>
      <rPr>
        <sz val="12"/>
        <rFont val="標楷體"/>
        <family val="4"/>
        <charset val="136"/>
      </rPr>
      <t xml:space="preserve">-104</t>
    </r>
    <r>
      <rPr>
        <sz val="12"/>
        <rFont val="Noto Sans"/>
        <family val="2"/>
      </rPr>
      <t xml:space="preserve">學年度低年級校外教學</t>
    </r>
    <r>
      <rPr>
        <sz val="12"/>
        <rFont val="標楷體"/>
        <family val="4"/>
        <charset val="136"/>
      </rPr>
      <t xml:space="preserve">-</t>
    </r>
    <r>
      <rPr>
        <sz val="12"/>
        <rFont val="Noto Sans"/>
        <family val="2"/>
      </rPr>
      <t xml:space="preserve">宗群旅行社</t>
    </r>
  </si>
  <si>
    <t xml:space="preserve">R20030</t>
  </si>
  <si>
    <t xml:space="preserve">R20031</t>
  </si>
  <si>
    <r>
      <rPr>
        <sz val="12"/>
        <color rgb="FF000000"/>
        <rFont val="Noto Sans"/>
        <family val="2"/>
      </rPr>
      <t xml:space="preserve">存入保證金</t>
    </r>
    <r>
      <rPr>
        <sz val="12"/>
        <color rgb="FF000000"/>
        <rFont val="標楷體"/>
        <family val="4"/>
        <charset val="136"/>
      </rPr>
      <t xml:space="preserve">-</t>
    </r>
    <r>
      <rPr>
        <sz val="12"/>
        <color rgb="FF000000"/>
        <rFont val="Noto Sans"/>
        <family val="2"/>
      </rPr>
      <t xml:space="preserve">履約保證金</t>
    </r>
    <r>
      <rPr>
        <sz val="12"/>
        <color rgb="FF000000"/>
        <rFont val="標楷體"/>
        <family val="4"/>
        <charset val="136"/>
      </rPr>
      <t xml:space="preserve">-105</t>
    </r>
    <r>
      <rPr>
        <sz val="12"/>
        <color rgb="FF000000"/>
        <rFont val="Noto Sans"/>
        <family val="2"/>
      </rPr>
      <t xml:space="preserve">年一</t>
    </r>
    <r>
      <rPr>
        <sz val="12"/>
        <color rgb="FF000000"/>
        <rFont val="標楷體"/>
        <family val="4"/>
        <charset val="136"/>
      </rPr>
      <t xml:space="preserve">~</t>
    </r>
    <r>
      <rPr>
        <sz val="12"/>
        <color rgb="FF000000"/>
        <rFont val="Noto Sans"/>
        <family val="2"/>
      </rPr>
      <t xml:space="preserve">五年級校外教學</t>
    </r>
    <r>
      <rPr>
        <sz val="12"/>
        <color rgb="FF000000"/>
        <rFont val="標楷體"/>
        <family val="4"/>
        <charset val="136"/>
      </rPr>
      <t xml:space="preserve">-</t>
    </r>
    <r>
      <rPr>
        <sz val="12"/>
        <color rgb="FF000000"/>
        <rFont val="Noto Sans"/>
        <family val="2"/>
      </rPr>
      <t xml:space="preserve">宗群旅行社</t>
    </r>
    <r>
      <rPr>
        <sz val="12"/>
        <color rgb="FF000000"/>
        <rFont val="標楷體"/>
        <family val="4"/>
        <charset val="136"/>
      </rPr>
      <t xml:space="preserve">105.11.17</t>
    </r>
  </si>
  <si>
    <t xml:space="preserve">R20032</t>
  </si>
  <si>
    <t xml:space="preserve">R20033</t>
  </si>
  <si>
    <t xml:space="preserve">R20042</t>
  </si>
  <si>
    <t xml:space="preserve">R20043</t>
  </si>
  <si>
    <t xml:space="preserve">R20044</t>
  </si>
  <si>
    <t xml:space="preserve">R20045</t>
  </si>
  <si>
    <t xml:space="preserve">R20046</t>
  </si>
  <si>
    <t xml:space="preserve">R20047</t>
  </si>
  <si>
    <t xml:space="preserve">R20048</t>
  </si>
  <si>
    <t xml:space="preserve">R20049</t>
  </si>
  <si>
    <t xml:space="preserve">R20050</t>
  </si>
  <si>
    <r>
      <rPr>
        <sz val="12"/>
        <color rgb="FF000000"/>
        <rFont val="Noto Sans"/>
        <family val="2"/>
      </rPr>
      <t xml:space="preserve">存入保證金</t>
    </r>
    <r>
      <rPr>
        <sz val="12"/>
        <color rgb="FF000000"/>
        <rFont val="標楷體"/>
        <family val="4"/>
        <charset val="136"/>
      </rPr>
      <t xml:space="preserve">-</t>
    </r>
    <r>
      <rPr>
        <sz val="12"/>
        <color rgb="FF000000"/>
        <rFont val="Noto Sans"/>
        <family val="2"/>
      </rPr>
      <t xml:space="preserve">履約保證金</t>
    </r>
    <r>
      <rPr>
        <sz val="12"/>
        <color rgb="FF000000"/>
        <rFont val="標楷體"/>
        <family val="4"/>
        <charset val="136"/>
      </rPr>
      <t xml:space="preserve">-</t>
    </r>
    <r>
      <rPr>
        <sz val="12"/>
        <color rgb="FF000000"/>
        <rFont val="Noto Sans"/>
        <family val="2"/>
      </rPr>
      <t xml:space="preserve">午餐</t>
    </r>
    <r>
      <rPr>
        <sz val="12"/>
        <color rgb="FF000000"/>
        <rFont val="標楷體"/>
        <family val="4"/>
        <charset val="136"/>
      </rPr>
      <t xml:space="preserve">-</t>
    </r>
    <r>
      <rPr>
        <sz val="12"/>
        <color rgb="FF000000"/>
        <rFont val="Noto Sans"/>
        <family val="2"/>
      </rPr>
      <t xml:space="preserve">東和煤氣行</t>
    </r>
    <r>
      <rPr>
        <sz val="12"/>
        <color rgb="FF000000"/>
        <rFont val="標楷體"/>
        <family val="4"/>
        <charset val="136"/>
      </rPr>
      <t xml:space="preserve">106.1.31</t>
    </r>
  </si>
  <si>
    <t xml:space="preserve">R20051</t>
  </si>
  <si>
    <r>
      <rPr>
        <sz val="12"/>
        <color rgb="FF000000"/>
        <rFont val="Noto Sans"/>
        <family val="2"/>
      </rPr>
      <t xml:space="preserve">存入保證金</t>
    </r>
    <r>
      <rPr>
        <sz val="12"/>
        <color rgb="FF000000"/>
        <rFont val="標楷體"/>
        <family val="4"/>
        <charset val="136"/>
      </rPr>
      <t xml:space="preserve">-</t>
    </r>
    <r>
      <rPr>
        <sz val="12"/>
        <color rgb="FF000000"/>
        <rFont val="Noto Sans"/>
        <family val="2"/>
      </rPr>
      <t xml:space="preserve">履約保證金</t>
    </r>
    <r>
      <rPr>
        <sz val="12"/>
        <color rgb="FF000000"/>
        <rFont val="標楷體"/>
        <family val="4"/>
        <charset val="136"/>
      </rPr>
      <t xml:space="preserve">-</t>
    </r>
    <r>
      <rPr>
        <sz val="12"/>
        <color rgb="FF000000"/>
        <rFont val="Noto Sans"/>
        <family val="2"/>
      </rPr>
      <t xml:space="preserve">午餐</t>
    </r>
    <r>
      <rPr>
        <sz val="12"/>
        <color rgb="FF000000"/>
        <rFont val="標楷體"/>
        <family val="4"/>
        <charset val="136"/>
      </rPr>
      <t xml:space="preserve">-</t>
    </r>
    <r>
      <rPr>
        <sz val="12"/>
        <color rgb="FF000000"/>
        <rFont val="Noto Sans"/>
        <family val="2"/>
      </rPr>
      <t xml:space="preserve">東和煤氣行</t>
    </r>
    <r>
      <rPr>
        <sz val="12"/>
        <color rgb="FF000000"/>
        <rFont val="標楷體"/>
        <family val="4"/>
        <charset val="136"/>
      </rPr>
      <t xml:space="preserve">106.7.31</t>
    </r>
  </si>
  <si>
    <t xml:space="preserve">R20052</t>
  </si>
  <si>
    <t xml:space="preserve">R20057</t>
  </si>
  <si>
    <r>
      <rPr>
        <sz val="12"/>
        <color rgb="FF000000"/>
        <rFont val="Noto Sans"/>
        <family val="2"/>
      </rPr>
      <t xml:space="preserve">存入保證金</t>
    </r>
    <r>
      <rPr>
        <sz val="12"/>
        <color rgb="FF000000"/>
        <rFont val="標楷體"/>
        <family val="4"/>
        <charset val="136"/>
      </rPr>
      <t xml:space="preserve">-</t>
    </r>
    <r>
      <rPr>
        <sz val="12"/>
        <color rgb="FF000000"/>
        <rFont val="Noto Sans"/>
        <family val="2"/>
      </rPr>
      <t xml:space="preserve">履約保證金</t>
    </r>
    <r>
      <rPr>
        <sz val="12"/>
        <color rgb="FF000000"/>
        <rFont val="標楷體"/>
        <family val="4"/>
        <charset val="136"/>
      </rPr>
      <t xml:space="preserve">-</t>
    </r>
    <r>
      <rPr>
        <sz val="12"/>
        <color rgb="FF000000"/>
        <rFont val="Noto Sans"/>
        <family val="2"/>
      </rPr>
      <t xml:space="preserve">國益旅行社</t>
    </r>
    <r>
      <rPr>
        <sz val="12"/>
        <color rgb="FF000000"/>
        <rFont val="標楷體"/>
        <family val="4"/>
        <charset val="136"/>
      </rPr>
      <t xml:space="preserve">-105</t>
    </r>
    <r>
      <rPr>
        <sz val="12"/>
        <color rgb="FF000000"/>
        <rFont val="Noto Sans"/>
        <family val="2"/>
      </rPr>
      <t xml:space="preserve">學年度六年級校外教學</t>
    </r>
    <r>
      <rPr>
        <sz val="12"/>
        <color rgb="FF000000"/>
        <rFont val="標楷體"/>
        <family val="4"/>
        <charset val="136"/>
      </rPr>
      <t xml:space="preserve">105.11.25</t>
    </r>
  </si>
  <si>
    <t xml:space="preserve">R20054</t>
  </si>
  <si>
    <r>
      <rPr>
        <sz val="12"/>
        <color rgb="FF000000"/>
        <rFont val="Noto Sans"/>
        <family val="2"/>
      </rPr>
      <t xml:space="preserve">履約保證金</t>
    </r>
    <r>
      <rPr>
        <sz val="12"/>
        <color rgb="FF000000"/>
        <rFont val="標楷體"/>
        <family val="4"/>
        <charset val="136"/>
      </rPr>
      <t xml:space="preserve">-</t>
    </r>
    <r>
      <rPr>
        <sz val="12"/>
        <color rgb="FF000000"/>
        <rFont val="Noto Sans"/>
        <family val="2"/>
      </rPr>
      <t xml:space="preserve">畢業紀念冊</t>
    </r>
    <r>
      <rPr>
        <sz val="12"/>
        <color rgb="FF000000"/>
        <rFont val="標楷體"/>
        <family val="4"/>
        <charset val="136"/>
      </rPr>
      <t xml:space="preserve">-</t>
    </r>
    <r>
      <rPr>
        <sz val="12"/>
        <color rgb="FF000000"/>
        <rFont val="Noto Sans"/>
        <family val="2"/>
      </rPr>
      <t xml:space="preserve">佳麗華攝影</t>
    </r>
  </si>
  <si>
    <t xml:space="preserve">R20059</t>
  </si>
  <si>
    <r>
      <rPr>
        <sz val="12"/>
        <rFont val="Noto Sans"/>
        <family val="2"/>
      </rPr>
      <t xml:space="preserve">存入保證金</t>
    </r>
    <r>
      <rPr>
        <sz val="12"/>
        <rFont val="標楷體"/>
        <family val="4"/>
        <charset val="136"/>
      </rPr>
      <t xml:space="preserve">-</t>
    </r>
    <r>
      <rPr>
        <sz val="12"/>
        <rFont val="Noto Sans"/>
        <family val="2"/>
      </rPr>
      <t xml:space="preserve">履約保證金</t>
    </r>
    <r>
      <rPr>
        <sz val="12"/>
        <rFont val="標楷體"/>
        <family val="4"/>
        <charset val="136"/>
      </rPr>
      <t xml:space="preserve">-</t>
    </r>
    <r>
      <rPr>
        <sz val="12"/>
        <rFont val="Noto Sans"/>
        <family val="2"/>
      </rPr>
      <t xml:space="preserve">嗎娜食品行</t>
    </r>
    <r>
      <rPr>
        <sz val="12"/>
        <rFont val="標楷體"/>
        <family val="4"/>
        <charset val="136"/>
      </rPr>
      <t xml:space="preserve">105.01.31</t>
    </r>
  </si>
  <si>
    <t xml:space="preserve">R20060</t>
  </si>
  <si>
    <r>
      <rPr>
        <sz val="12"/>
        <rFont val="Noto Sans"/>
        <family val="2"/>
      </rPr>
      <t xml:space="preserve">存入保證金</t>
    </r>
    <r>
      <rPr>
        <sz val="12"/>
        <rFont val="標楷體"/>
        <family val="4"/>
        <charset val="136"/>
      </rPr>
      <t xml:space="preserve">-</t>
    </r>
    <r>
      <rPr>
        <sz val="12"/>
        <rFont val="Noto Sans"/>
        <family val="2"/>
      </rPr>
      <t xml:space="preserve">履約保證金</t>
    </r>
    <r>
      <rPr>
        <sz val="12"/>
        <rFont val="標楷體"/>
        <family val="4"/>
        <charset val="136"/>
      </rPr>
      <t xml:space="preserve">-</t>
    </r>
    <r>
      <rPr>
        <sz val="12"/>
        <rFont val="Noto Sans"/>
        <family val="2"/>
      </rPr>
      <t xml:space="preserve">嗎娜食品行</t>
    </r>
    <r>
      <rPr>
        <sz val="12"/>
        <rFont val="標楷體"/>
        <family val="4"/>
        <charset val="136"/>
      </rPr>
      <t xml:space="preserve">105.07.31</t>
    </r>
  </si>
  <si>
    <t xml:space="preserve">R20061</t>
  </si>
  <si>
    <t xml:space="preserve">R20062</t>
  </si>
  <si>
    <t xml:space="preserve">R20063</t>
  </si>
  <si>
    <r>
      <rPr>
        <sz val="12"/>
        <rFont val="Noto Sans"/>
        <family val="2"/>
      </rPr>
      <t xml:space="preserve">存入保證金</t>
    </r>
    <r>
      <rPr>
        <sz val="12"/>
        <rFont val="標楷體"/>
        <family val="4"/>
        <charset val="136"/>
      </rPr>
      <t xml:space="preserve">-</t>
    </r>
    <r>
      <rPr>
        <sz val="12"/>
        <rFont val="Noto Sans"/>
        <family val="2"/>
      </rPr>
      <t xml:space="preserve">履約保證金</t>
    </r>
    <r>
      <rPr>
        <sz val="12"/>
        <rFont val="標楷體"/>
        <family val="4"/>
        <charset val="136"/>
      </rPr>
      <t xml:space="preserve">-105</t>
    </r>
    <r>
      <rPr>
        <sz val="12"/>
        <rFont val="Noto Sans"/>
        <family val="2"/>
      </rPr>
      <t xml:space="preserve">年三年級校外教學</t>
    </r>
    <r>
      <rPr>
        <sz val="12"/>
        <rFont val="標楷體"/>
        <family val="4"/>
        <charset val="136"/>
      </rPr>
      <t xml:space="preserve">-</t>
    </r>
    <r>
      <rPr>
        <sz val="12"/>
        <rFont val="Noto Sans"/>
        <family val="2"/>
      </rPr>
      <t xml:space="preserve">宗群旅行社</t>
    </r>
    <r>
      <rPr>
        <sz val="12"/>
        <rFont val="標楷體"/>
        <family val="4"/>
        <charset val="136"/>
      </rPr>
      <t xml:space="preserve">105.11.10</t>
    </r>
  </si>
  <si>
    <t xml:space="preserve">R20064</t>
  </si>
  <si>
    <t xml:space="preserve">R20065</t>
  </si>
  <si>
    <r>
      <rPr>
        <sz val="12"/>
        <rFont val="Noto Sans"/>
        <family val="2"/>
      </rPr>
      <t xml:space="preserve">存入保證金</t>
    </r>
    <r>
      <rPr>
        <sz val="12"/>
        <rFont val="標楷體"/>
        <family val="4"/>
        <charset val="136"/>
      </rPr>
      <t xml:space="preserve">-</t>
    </r>
    <r>
      <rPr>
        <sz val="12"/>
        <rFont val="Noto Sans"/>
        <family val="2"/>
      </rPr>
      <t xml:space="preserve">履約保證金</t>
    </r>
    <r>
      <rPr>
        <sz val="12"/>
        <rFont val="標楷體"/>
        <family val="4"/>
        <charset val="136"/>
      </rPr>
      <t xml:space="preserve">-</t>
    </r>
    <r>
      <rPr>
        <sz val="12"/>
        <rFont val="Noto Sans"/>
        <family val="2"/>
      </rPr>
      <t xml:space="preserve">永順樓後方窗戶雨遮工程</t>
    </r>
    <r>
      <rPr>
        <sz val="12"/>
        <rFont val="標楷體"/>
        <family val="4"/>
        <charset val="136"/>
      </rPr>
      <t xml:space="preserve">-</t>
    </r>
    <r>
      <rPr>
        <sz val="12"/>
        <rFont val="Noto Sans"/>
        <family val="2"/>
      </rPr>
      <t xml:space="preserve">美邦營造</t>
    </r>
    <r>
      <rPr>
        <sz val="12"/>
        <rFont val="標楷體"/>
        <family val="4"/>
        <charset val="136"/>
      </rPr>
      <t xml:space="preserve">105.3.4</t>
    </r>
  </si>
  <si>
    <t xml:space="preserve">R20066</t>
  </si>
  <si>
    <r>
      <rPr>
        <sz val="12"/>
        <rFont val="Noto Sans"/>
        <family val="2"/>
      </rPr>
      <t xml:space="preserve">存入保證金</t>
    </r>
    <r>
      <rPr>
        <sz val="12"/>
        <rFont val="標楷體"/>
        <family val="4"/>
        <charset val="136"/>
      </rPr>
      <t xml:space="preserve">-</t>
    </r>
    <r>
      <rPr>
        <sz val="12"/>
        <rFont val="Noto Sans"/>
        <family val="2"/>
      </rPr>
      <t xml:space="preserve">履約保證金</t>
    </r>
    <r>
      <rPr>
        <sz val="12"/>
        <rFont val="標楷體"/>
        <family val="4"/>
        <charset val="136"/>
      </rPr>
      <t xml:space="preserve">-</t>
    </r>
    <r>
      <rPr>
        <sz val="12"/>
        <rFont val="Noto Sans"/>
        <family val="2"/>
      </rPr>
      <t xml:space="preserve">制服</t>
    </r>
    <r>
      <rPr>
        <sz val="12"/>
        <rFont val="標楷體"/>
        <family val="4"/>
        <charset val="136"/>
      </rPr>
      <t xml:space="preserve">-</t>
    </r>
    <r>
      <rPr>
        <sz val="12"/>
        <rFont val="Noto Sans"/>
        <family val="2"/>
      </rPr>
      <t xml:space="preserve">艾美服裝</t>
    </r>
    <r>
      <rPr>
        <sz val="12"/>
        <rFont val="標楷體"/>
        <family val="4"/>
        <charset val="136"/>
      </rPr>
      <t xml:space="preserve">105.12.15</t>
    </r>
  </si>
  <si>
    <t xml:space="preserve">R20067</t>
  </si>
  <si>
    <r>
      <rPr>
        <sz val="12"/>
        <rFont val="Noto Sans"/>
        <family val="2"/>
      </rPr>
      <t xml:space="preserve">存入保證金</t>
    </r>
    <r>
      <rPr>
        <sz val="12"/>
        <rFont val="標楷體"/>
        <family val="4"/>
        <charset val="136"/>
      </rPr>
      <t xml:space="preserve">-</t>
    </r>
    <r>
      <rPr>
        <sz val="12"/>
        <rFont val="Noto Sans"/>
        <family val="2"/>
      </rPr>
      <t xml:space="preserve">履約保證金</t>
    </r>
    <r>
      <rPr>
        <sz val="12"/>
        <rFont val="標楷體"/>
        <family val="4"/>
        <charset val="136"/>
      </rPr>
      <t xml:space="preserve">-</t>
    </r>
    <r>
      <rPr>
        <sz val="12"/>
        <rFont val="Noto Sans"/>
        <family val="2"/>
      </rPr>
      <t xml:space="preserve">運動服</t>
    </r>
    <r>
      <rPr>
        <sz val="12"/>
        <rFont val="標楷體"/>
        <family val="4"/>
        <charset val="136"/>
      </rPr>
      <t xml:space="preserve">-</t>
    </r>
    <r>
      <rPr>
        <sz val="12"/>
        <rFont val="Noto Sans"/>
        <family val="2"/>
      </rPr>
      <t xml:space="preserve">永君實業</t>
    </r>
    <r>
      <rPr>
        <sz val="12"/>
        <rFont val="標楷體"/>
        <family val="4"/>
        <charset val="136"/>
      </rPr>
      <t xml:space="preserve">105.12.15</t>
    </r>
  </si>
  <si>
    <t xml:space="preserve">R20068</t>
  </si>
  <si>
    <t xml:space="preserve">R40001</t>
  </si>
  <si>
    <r>
      <rPr>
        <sz val="12"/>
        <color rgb="FF000000"/>
        <rFont val="Noto Sans"/>
        <family val="2"/>
      </rPr>
      <t xml:space="preserve">存入保證金</t>
    </r>
    <r>
      <rPr>
        <sz val="12"/>
        <color rgb="FF000000"/>
        <rFont val="標楷體"/>
        <family val="4"/>
        <charset val="136"/>
      </rPr>
      <t xml:space="preserve">-</t>
    </r>
    <r>
      <rPr>
        <sz val="12"/>
        <color rgb="FF000000"/>
        <rFont val="Noto Sans"/>
        <family val="2"/>
      </rPr>
      <t xml:space="preserve">保固保證金</t>
    </r>
    <r>
      <rPr>
        <sz val="12"/>
        <color rgb="FF000000"/>
        <rFont val="標楷體"/>
        <family val="4"/>
        <charset val="136"/>
      </rPr>
      <t xml:space="preserve">-</t>
    </r>
    <r>
      <rPr>
        <sz val="12"/>
        <color rgb="FF000000"/>
        <rFont val="Noto Sans"/>
        <family val="2"/>
      </rPr>
      <t xml:space="preserve">圖書館優質化工程</t>
    </r>
    <r>
      <rPr>
        <sz val="12"/>
        <color rgb="FF000000"/>
        <rFont val="標楷體"/>
        <family val="4"/>
        <charset val="136"/>
      </rPr>
      <t xml:space="preserve">-</t>
    </r>
    <r>
      <rPr>
        <sz val="12"/>
        <color rgb="FF000000"/>
        <rFont val="Noto Sans"/>
        <family val="2"/>
      </rPr>
      <t xml:space="preserve">振豐設計室內</t>
    </r>
    <r>
      <rPr>
        <sz val="12"/>
        <color rgb="FF000000"/>
        <rFont val="標楷體"/>
        <family val="4"/>
        <charset val="136"/>
      </rPr>
      <t xml:space="preserve">-106.2.20</t>
    </r>
  </si>
  <si>
    <t xml:space="preserve">R40002</t>
  </si>
  <si>
    <r>
      <rPr>
        <sz val="12"/>
        <color rgb="FF000000"/>
        <rFont val="Noto Sans"/>
        <family val="2"/>
      </rPr>
      <t xml:space="preserve">存入保證金</t>
    </r>
    <r>
      <rPr>
        <sz val="12"/>
        <color rgb="FF000000"/>
        <rFont val="標楷體"/>
        <family val="4"/>
        <charset val="136"/>
      </rPr>
      <t xml:space="preserve">-</t>
    </r>
    <r>
      <rPr>
        <sz val="12"/>
        <color rgb="FF000000"/>
        <rFont val="Noto Sans"/>
        <family val="2"/>
      </rPr>
      <t xml:space="preserve">保固保證金</t>
    </r>
    <r>
      <rPr>
        <sz val="12"/>
        <color rgb="FF000000"/>
        <rFont val="標楷體"/>
        <family val="4"/>
        <charset val="136"/>
      </rPr>
      <t xml:space="preserve">-</t>
    </r>
    <r>
      <rPr>
        <sz val="12"/>
        <color rgb="FF000000"/>
        <rFont val="Noto Sans"/>
        <family val="2"/>
      </rPr>
      <t xml:space="preserve">永順樓後方雨遮搶救工程</t>
    </r>
    <r>
      <rPr>
        <sz val="12"/>
        <color rgb="FF000000"/>
        <rFont val="標楷體"/>
        <family val="4"/>
        <charset val="136"/>
      </rPr>
      <t xml:space="preserve">-107.4.7</t>
    </r>
  </si>
  <si>
    <t xml:space="preserve">R40017</t>
  </si>
  <si>
    <r>
      <rPr>
        <sz val="12"/>
        <color rgb="FF000000"/>
        <rFont val="Noto Sans"/>
        <family val="2"/>
      </rPr>
      <t xml:space="preserve">存入保證金</t>
    </r>
    <r>
      <rPr>
        <sz val="12"/>
        <color rgb="FF000000"/>
        <rFont val="標楷體"/>
        <family val="4"/>
        <charset val="136"/>
      </rPr>
      <t xml:space="preserve">-</t>
    </r>
    <r>
      <rPr>
        <sz val="12"/>
        <color rgb="FF000000"/>
        <rFont val="Noto Sans"/>
        <family val="2"/>
      </rPr>
      <t xml:space="preserve">保固保證金</t>
    </r>
    <r>
      <rPr>
        <sz val="12"/>
        <color rgb="FF000000"/>
        <rFont val="標楷體"/>
        <family val="4"/>
        <charset val="136"/>
      </rPr>
      <t xml:space="preserve">-</t>
    </r>
    <r>
      <rPr>
        <sz val="12"/>
        <color rgb="FF000000"/>
        <rFont val="Noto Sans"/>
        <family val="2"/>
      </rPr>
      <t xml:space="preserve">幼兒園環境改善工程</t>
    </r>
    <r>
      <rPr>
        <sz val="12"/>
        <color rgb="FF000000"/>
        <rFont val="標楷體"/>
        <family val="4"/>
        <charset val="136"/>
      </rPr>
      <t xml:space="preserve">-</t>
    </r>
    <r>
      <rPr>
        <sz val="12"/>
        <color rgb="FF000000"/>
        <rFont val="Noto Sans"/>
        <family val="2"/>
      </rPr>
      <t xml:space="preserve">美邦營造有限公司</t>
    </r>
  </si>
  <si>
    <t xml:space="preserve">R40018</t>
  </si>
  <si>
    <r>
      <rPr>
        <sz val="12"/>
        <color rgb="FF000000"/>
        <rFont val="Noto Sans"/>
        <family val="2"/>
      </rPr>
      <t xml:space="preserve">存入保證金</t>
    </r>
    <r>
      <rPr>
        <sz val="12"/>
        <color rgb="FF000000"/>
        <rFont val="標楷體"/>
        <family val="4"/>
        <charset val="136"/>
      </rPr>
      <t xml:space="preserve">-</t>
    </r>
    <r>
      <rPr>
        <sz val="12"/>
        <color rgb="FF000000"/>
        <rFont val="Noto Sans"/>
        <family val="2"/>
      </rPr>
      <t xml:space="preserve">保固保證金</t>
    </r>
    <r>
      <rPr>
        <sz val="12"/>
        <color rgb="FF000000"/>
        <rFont val="標楷體"/>
        <family val="4"/>
        <charset val="136"/>
      </rPr>
      <t xml:space="preserve">-</t>
    </r>
    <r>
      <rPr>
        <sz val="12"/>
        <color rgb="FF000000"/>
        <rFont val="Noto Sans"/>
        <family val="2"/>
      </rPr>
      <t xml:space="preserve">良崧有限公司</t>
    </r>
    <r>
      <rPr>
        <sz val="12"/>
        <color rgb="FF000000"/>
        <rFont val="標楷體"/>
        <family val="4"/>
        <charset val="136"/>
      </rPr>
      <t xml:space="preserve">-</t>
    </r>
    <r>
      <rPr>
        <sz val="12"/>
        <color rgb="FF000000"/>
        <rFont val="Noto Sans"/>
        <family val="2"/>
      </rPr>
      <t xml:space="preserve">學前巡迴班系統辦公家具</t>
    </r>
    <r>
      <rPr>
        <sz val="12"/>
        <color rgb="FF000000"/>
        <rFont val="標楷體"/>
        <family val="4"/>
        <charset val="136"/>
      </rPr>
      <t xml:space="preserve">105.10.20</t>
    </r>
  </si>
  <si>
    <t xml:space="preserve">R40019</t>
  </si>
  <si>
    <r>
      <rPr>
        <sz val="12"/>
        <color rgb="FF000000"/>
        <rFont val="Noto Sans"/>
        <family val="2"/>
      </rPr>
      <t xml:space="preserve">存入保證金</t>
    </r>
    <r>
      <rPr>
        <sz val="12"/>
        <color rgb="FF000000"/>
        <rFont val="標楷體"/>
        <family val="4"/>
        <charset val="136"/>
      </rPr>
      <t xml:space="preserve">-</t>
    </r>
    <r>
      <rPr>
        <sz val="12"/>
        <color rgb="FF000000"/>
        <rFont val="Noto Sans"/>
        <family val="2"/>
      </rPr>
      <t xml:space="preserve">保固保證金</t>
    </r>
    <r>
      <rPr>
        <sz val="12"/>
        <color rgb="FF000000"/>
        <rFont val="標楷體"/>
        <family val="4"/>
        <charset val="136"/>
      </rPr>
      <t xml:space="preserve">-</t>
    </r>
    <r>
      <rPr>
        <sz val="12"/>
        <color rgb="FF000000"/>
        <rFont val="Noto Sans"/>
        <family val="2"/>
      </rPr>
      <t xml:space="preserve">華泓科技有限公司</t>
    </r>
    <r>
      <rPr>
        <sz val="12"/>
        <color rgb="FF000000"/>
        <rFont val="標楷體"/>
        <family val="4"/>
        <charset val="136"/>
      </rPr>
      <t xml:space="preserve">-</t>
    </r>
    <r>
      <rPr>
        <sz val="12"/>
        <color rgb="FF000000"/>
        <rFont val="Noto Sans"/>
        <family val="2"/>
      </rPr>
      <t xml:space="preserve">學前巡迴班設備</t>
    </r>
    <r>
      <rPr>
        <sz val="12"/>
        <color rgb="FF000000"/>
        <rFont val="標楷體"/>
        <family val="4"/>
        <charset val="136"/>
      </rPr>
      <t xml:space="preserve">106.12.25</t>
    </r>
  </si>
  <si>
    <t xml:space="preserve">R40020</t>
  </si>
  <si>
    <r>
      <rPr>
        <sz val="12"/>
        <color rgb="FF000000"/>
        <rFont val="Noto Sans"/>
        <family val="2"/>
      </rPr>
      <t xml:space="preserve">存入保證金</t>
    </r>
    <r>
      <rPr>
        <sz val="12"/>
        <color rgb="FF000000"/>
        <rFont val="標楷體"/>
        <family val="4"/>
        <charset val="136"/>
      </rPr>
      <t xml:space="preserve">-</t>
    </r>
    <r>
      <rPr>
        <sz val="12"/>
        <color rgb="FF000000"/>
        <rFont val="Noto Sans"/>
        <family val="2"/>
      </rPr>
      <t xml:space="preserve">保固保證金</t>
    </r>
    <r>
      <rPr>
        <sz val="12"/>
        <color rgb="FF000000"/>
        <rFont val="標楷體"/>
        <family val="4"/>
        <charset val="136"/>
      </rPr>
      <t xml:space="preserve">-</t>
    </r>
    <r>
      <rPr>
        <sz val="12"/>
        <color rgb="FF000000"/>
        <rFont val="Noto Sans"/>
        <family val="2"/>
      </rPr>
      <t xml:space="preserve">幼兒園</t>
    </r>
    <r>
      <rPr>
        <sz val="12"/>
        <color rgb="FF000000"/>
        <rFont val="標楷體"/>
        <family val="4"/>
        <charset val="136"/>
      </rPr>
      <t xml:space="preserve">104</t>
    </r>
    <r>
      <rPr>
        <sz val="12"/>
        <color rgb="FF000000"/>
        <rFont val="Noto Sans"/>
        <family val="2"/>
      </rPr>
      <t xml:space="preserve">年度環改工程</t>
    </r>
    <r>
      <rPr>
        <sz val="12"/>
        <color rgb="FF000000"/>
        <rFont val="標楷體"/>
        <family val="4"/>
        <charset val="136"/>
      </rPr>
      <t xml:space="preserve">-</t>
    </r>
    <r>
      <rPr>
        <sz val="12"/>
        <color rgb="FF000000"/>
        <rFont val="Noto Sans"/>
        <family val="2"/>
      </rPr>
      <t xml:space="preserve">美邦營造有限公</t>
    </r>
    <r>
      <rPr>
        <sz val="12"/>
        <color rgb="FF000000"/>
        <rFont val="標楷體"/>
        <family val="4"/>
        <charset val="136"/>
      </rPr>
      <t xml:space="preserve">109.12.4</t>
    </r>
  </si>
  <si>
    <t xml:space="preserve">R40021</t>
  </si>
  <si>
    <r>
      <rPr>
        <sz val="12"/>
        <color rgb="FF000000"/>
        <rFont val="Noto Sans"/>
        <family val="2"/>
      </rPr>
      <t xml:space="preserve">存入保證金</t>
    </r>
    <r>
      <rPr>
        <sz val="12"/>
        <color rgb="FF000000"/>
        <rFont val="標楷體"/>
        <family val="4"/>
        <charset val="136"/>
      </rPr>
      <t xml:space="preserve">-</t>
    </r>
    <r>
      <rPr>
        <sz val="12"/>
        <color rgb="FF000000"/>
        <rFont val="Noto Sans"/>
        <family val="2"/>
      </rPr>
      <t xml:space="preserve">保固保證金</t>
    </r>
    <r>
      <rPr>
        <sz val="12"/>
        <color rgb="FF000000"/>
        <rFont val="標楷體"/>
        <family val="4"/>
        <charset val="136"/>
      </rPr>
      <t xml:space="preserve">-</t>
    </r>
    <r>
      <rPr>
        <sz val="12"/>
        <color rgb="FF000000"/>
        <rFont val="Noto Sans"/>
        <family val="2"/>
      </rPr>
      <t xml:space="preserve">改善校園裸露地揚塵</t>
    </r>
    <r>
      <rPr>
        <sz val="12"/>
        <color rgb="FF000000"/>
        <rFont val="標楷體"/>
        <family val="4"/>
        <charset val="136"/>
      </rPr>
      <t xml:space="preserve">-</t>
    </r>
    <r>
      <rPr>
        <sz val="12"/>
        <color rgb="FF000000"/>
        <rFont val="Noto Sans"/>
        <family val="2"/>
      </rPr>
      <t xml:space="preserve">享勝土木包工業</t>
    </r>
    <r>
      <rPr>
        <sz val="12"/>
        <color rgb="FF000000"/>
        <rFont val="標楷體"/>
        <family val="4"/>
        <charset val="136"/>
      </rPr>
      <t xml:space="preserve">106.02.18</t>
    </r>
  </si>
  <si>
    <t xml:space="preserve">R40028</t>
  </si>
  <si>
    <t xml:space="preserve">R40029</t>
  </si>
  <si>
    <t xml:space="preserve">R40030</t>
  </si>
  <si>
    <t xml:space="preserve">R40031</t>
  </si>
  <si>
    <t xml:space="preserve">R40032</t>
  </si>
  <si>
    <t xml:space="preserve">R40033</t>
  </si>
  <si>
    <t xml:space="preserve">R40034</t>
  </si>
  <si>
    <t xml:space="preserve">R40035</t>
  </si>
  <si>
    <t xml:space="preserve">R40036</t>
  </si>
  <si>
    <t xml:space="preserve">R40037</t>
  </si>
  <si>
    <t xml:space="preserve">R40038</t>
  </si>
  <si>
    <t xml:space="preserve">R40039</t>
  </si>
  <si>
    <t xml:space="preserve">R40040</t>
  </si>
  <si>
    <t xml:space="preserve">R50000</t>
  </si>
  <si>
    <r>
      <rPr>
        <sz val="12"/>
        <rFont val="Noto Sans"/>
        <family val="2"/>
      </rPr>
      <t xml:space="preserve">保證金</t>
    </r>
    <r>
      <rPr>
        <sz val="12"/>
        <rFont val="標楷體"/>
        <family val="4"/>
        <charset val="136"/>
      </rPr>
      <t xml:space="preserve">-______</t>
    </r>
  </si>
  <si>
    <t xml:space="preserve">R50001</t>
  </si>
  <si>
    <t xml:space="preserve">R50002</t>
  </si>
  <si>
    <t xml:space="preserve">R50003</t>
  </si>
  <si>
    <t xml:space="preserve">T10000</t>
  </si>
  <si>
    <t xml:space="preserve">應付保證品</t>
  </si>
  <si>
    <t xml:space="preserve">E10001</t>
  </si>
  <si>
    <t xml:space="preserve">應付退休及離職準備金</t>
  </si>
  <si>
    <t xml:space="preserve">公提離職儲金</t>
  </si>
  <si>
    <t xml:space="preserve">E20001</t>
  </si>
  <si>
    <t xml:space="preserve">自提離職儲金</t>
  </si>
  <si>
    <t xml:space="preserve">G10001</t>
  </si>
  <si>
    <t xml:space="preserve">存出保證金</t>
  </si>
  <si>
    <t xml:space="preserve">押金</t>
  </si>
  <si>
    <t xml:space="preserve">簽 證 編 號：</t>
  </si>
  <si>
    <r>
      <rPr>
        <sz val="12"/>
        <rFont val="Noto Sans"/>
        <family val="2"/>
      </rPr>
      <t xml:space="preserve">傳票</t>
    </r>
    <r>
      <rPr>
        <sz val="12"/>
        <rFont val="標楷體"/>
        <family val="4"/>
        <charset val="136"/>
      </rPr>
      <t xml:space="preserve">(</t>
    </r>
    <r>
      <rPr>
        <sz val="12"/>
        <rFont val="Noto Sans"/>
        <family val="2"/>
      </rPr>
      <t xml:space="preserve">付款憑單</t>
    </r>
    <r>
      <rPr>
        <sz val="12"/>
        <rFont val="標楷體"/>
        <family val="4"/>
        <charset val="136"/>
      </rPr>
      <t xml:space="preserve">)</t>
    </r>
    <r>
      <rPr>
        <sz val="12"/>
        <rFont val="Noto Sans"/>
        <family val="2"/>
      </rPr>
      <t xml:space="preserve">編號：</t>
    </r>
  </si>
  <si>
    <t xml:space="preserve">黏貼單據     張</t>
  </si>
  <si>
    <t xml:space="preserve">憑證編號</t>
  </si>
  <si>
    <t xml:space="preserve">預     算    科    目</t>
  </si>
  <si>
    <t xml:space="preserve">  金      額</t>
  </si>
  <si>
    <t xml:space="preserve">二、三級用途別</t>
  </si>
  <si>
    <t xml:space="preserve">請   購  單  位</t>
  </si>
  <si>
    <t xml:space="preserve">會       辦</t>
  </si>
  <si>
    <t xml:space="preserve">會 計 單 位</t>
  </si>
  <si>
    <t xml:space="preserve">基 金 主 持 人</t>
  </si>
  <si>
    <t xml:space="preserve">點驗人</t>
  </si>
  <si>
    <r>
      <rPr>
        <sz val="10"/>
        <rFont val="Noto Sans"/>
        <family val="2"/>
      </rPr>
      <t xml:space="preserve">經手人</t>
    </r>
    <r>
      <rPr>
        <sz val="10"/>
        <rFont val="標楷體"/>
        <family val="4"/>
        <charset val="136"/>
      </rPr>
      <t xml:space="preserve">/</t>
    </r>
    <r>
      <rPr>
        <sz val="10"/>
        <rFont val="Noto Sans"/>
        <family val="2"/>
      </rPr>
      <t xml:space="preserve">其他</t>
    </r>
  </si>
  <si>
    <t xml:space="preserve">保管人</t>
  </si>
  <si>
    <r>
      <rPr>
        <sz val="10.5"/>
        <rFont val="Noto Sans"/>
        <family val="2"/>
      </rPr>
      <t xml:space="preserve">所得登記</t>
    </r>
    <r>
      <rPr>
        <sz val="10.5"/>
        <rFont val="標楷體"/>
        <family val="4"/>
        <charset val="136"/>
      </rPr>
      <t xml:space="preserve">/</t>
    </r>
    <r>
      <rPr>
        <sz val="10.5"/>
        <rFont val="Noto Sans"/>
        <family val="2"/>
      </rPr>
      <t xml:space="preserve">財物或軟體登記</t>
    </r>
  </si>
  <si>
    <t xml:space="preserve">主  管</t>
  </si>
  <si>
    <t xml:space="preserve">主管</t>
  </si>
  <si>
    <t xml:space="preserve">總務處</t>
  </si>
  <si>
    <r>
      <rPr>
        <sz val="12"/>
        <rFont val="Noto Sans"/>
        <family val="2"/>
      </rPr>
      <t xml:space="preserve">支出憑證</t>
    </r>
    <r>
      <rPr>
        <sz val="12"/>
        <rFont val="標楷體"/>
        <family val="4"/>
        <charset val="136"/>
      </rPr>
      <t xml:space="preserve">(</t>
    </r>
    <r>
      <rPr>
        <sz val="12"/>
        <rFont val="Noto Sans"/>
        <family val="2"/>
      </rPr>
      <t xml:space="preserve">統一發票或普通收據</t>
    </r>
    <r>
      <rPr>
        <sz val="12"/>
        <rFont val="標楷體"/>
        <family val="4"/>
        <charset val="136"/>
      </rPr>
      <t xml:space="preserve">)</t>
    </r>
    <r>
      <rPr>
        <sz val="12"/>
        <rFont val="Noto Sans"/>
        <family val="2"/>
      </rPr>
      <t xml:space="preserve">黏貼處</t>
    </r>
    <r>
      <rPr>
        <sz val="12"/>
        <rFont val="標楷體"/>
        <family val="4"/>
        <charset val="136"/>
      </rPr>
      <t xml:space="preserve">(</t>
    </r>
    <r>
      <rPr>
        <sz val="12"/>
        <rFont val="Noto Sans"/>
        <family val="2"/>
      </rPr>
      <t xml:space="preserve">估價單等附件訂於背面</t>
    </r>
    <r>
      <rPr>
        <sz val="12"/>
        <rFont val="標楷體"/>
        <family val="4"/>
        <charset val="136"/>
      </rPr>
      <t xml:space="preserve">)</t>
    </r>
  </si>
  <si>
    <t xml:space="preserve">學務處</t>
  </si>
  <si>
    <t xml:space="preserve">財物請﹝修﹞購單</t>
  </si>
  <si>
    <t xml:space="preserve">輔導室</t>
  </si>
  <si>
    <t xml:space="preserve">教務處</t>
  </si>
  <si>
    <t xml:space="preserve">名          稱</t>
  </si>
  <si>
    <t xml:space="preserve">規  格</t>
  </si>
  <si>
    <t xml:space="preserve">單 位</t>
  </si>
  <si>
    <t xml:space="preserve">數 量</t>
  </si>
  <si>
    <t xml:space="preserve">估    價</t>
  </si>
  <si>
    <t xml:space="preserve">備    註</t>
  </si>
  <si>
    <t xml:space="preserve">人事室</t>
  </si>
  <si>
    <t xml:space="preserve">單 價</t>
  </si>
  <si>
    <t xml:space="preserve">小  計</t>
  </si>
  <si>
    <t xml:space="preserve">會計室</t>
  </si>
  <si>
    <t xml:space="preserve">午餐廚房</t>
  </si>
  <si>
    <t xml:space="preserve">幼兒園</t>
  </si>
  <si>
    <t xml:space="preserve">合   計</t>
  </si>
  <si>
    <t xml:space="preserve">用     途     說     明</t>
  </si>
  <si>
    <t xml:space="preserve">交貨日期</t>
  </si>
  <si>
    <t xml:space="preserve">   年    月   日</t>
  </si>
  <si>
    <t xml:space="preserve">交貨地點</t>
  </si>
  <si>
    <t xml:space="preserve">使用政府採購卡</t>
  </si>
  <si>
    <t xml:space="preserve">否</t>
  </si>
  <si>
    <t xml:space="preserve">請  購  單  位</t>
  </si>
  <si>
    <t xml:space="preserve">採  購  單  位</t>
  </si>
  <si>
    <t xml:space="preserve">請購人</t>
  </si>
  <si>
    <r>
      <rPr>
        <sz val="10"/>
        <rFont val="Wingdings"/>
        <family val="0"/>
        <charset val="2"/>
      </rPr>
      <t xml:space="preserve">   o</t>
    </r>
    <r>
      <rPr>
        <sz val="10"/>
        <rFont val="Noto Sans"/>
        <family val="2"/>
      </rPr>
      <t xml:space="preserve">共同供應契約</t>
    </r>
  </si>
  <si>
    <r>
      <rPr>
        <sz val="10"/>
        <rFont val="Noto Sans"/>
        <family val="2"/>
      </rPr>
      <t xml:space="preserve">本案採</t>
    </r>
    <r>
      <rPr>
        <sz val="10"/>
        <rFont val="Wingdings"/>
        <family val="0"/>
        <charset val="2"/>
      </rPr>
      <t xml:space="preserve">o</t>
    </r>
    <r>
      <rPr>
        <sz val="10"/>
        <rFont val="Noto Sans"/>
        <family val="2"/>
      </rPr>
      <t xml:space="preserve">無共同供應契約</t>
    </r>
  </si>
  <si>
    <r>
      <rPr>
        <sz val="10"/>
        <rFont val="Noto Sans"/>
        <family val="2"/>
      </rPr>
      <t xml:space="preserve">　　　</t>
    </r>
    <r>
      <rPr>
        <sz val="10"/>
        <rFont val="Wingdings"/>
        <family val="0"/>
        <charset val="2"/>
      </rPr>
      <t xml:space="preserve">o</t>
    </r>
    <r>
      <rPr>
        <sz val="9"/>
        <rFont val="Noto Sans"/>
        <family val="2"/>
      </rPr>
      <t xml:space="preserve">比共同供應契約價格低</t>
    </r>
  </si>
  <si>
    <t xml:space="preserve">處室主任</t>
  </si>
  <si>
    <r>
      <rPr>
        <b val="true"/>
        <sz val="16"/>
        <rFont val="Noto Sans"/>
        <family val="2"/>
      </rPr>
      <t xml:space="preserve">本款項由            代墊</t>
    </r>
    <r>
      <rPr>
        <b val="true"/>
        <sz val="12"/>
        <rFont val="標楷體"/>
        <family val="4"/>
        <charset val="136"/>
      </rPr>
      <t xml:space="preserve">(</t>
    </r>
    <r>
      <rPr>
        <b val="true"/>
        <sz val="12"/>
        <rFont val="Noto Sans"/>
        <family val="2"/>
      </rPr>
      <t xml:space="preserve">先行代墊、領回轉發時，請代墊人親自簽名或蓋章</t>
    </r>
    <r>
      <rPr>
        <b val="true"/>
        <sz val="12"/>
        <rFont val="標楷體"/>
        <family val="4"/>
        <charset val="136"/>
      </rPr>
      <t xml:space="preserve">)</t>
    </r>
  </si>
  <si>
    <t xml:space="preserve">    年   月    日</t>
  </si>
  <si>
    <t xml:space="preserve">本款項由             代墊</t>
  </si>
  <si>
    <r>
      <rPr>
        <sz val="12"/>
        <rFont val="Noto Sans"/>
        <family val="2"/>
      </rPr>
      <t xml:space="preserve">傳票</t>
    </r>
    <r>
      <rPr>
        <sz val="12"/>
        <rFont val="標楷體"/>
        <family val="4"/>
        <charset val="136"/>
      </rPr>
      <t xml:space="preserve">(</t>
    </r>
    <r>
      <rPr>
        <sz val="12"/>
        <rFont val="Noto Sans"/>
        <family val="2"/>
      </rPr>
      <t xml:space="preserve">付款憑單</t>
    </r>
    <r>
      <rPr>
        <sz val="12"/>
        <rFont val="標楷體"/>
        <family val="4"/>
        <charset val="136"/>
      </rPr>
      <t xml:space="preserve">)</t>
    </r>
    <r>
      <rPr>
        <sz val="12"/>
        <rFont val="Noto Sans"/>
        <family val="2"/>
      </rPr>
      <t xml:space="preserve">編號：         </t>
    </r>
  </si>
  <si>
    <t xml:space="preserve">黏貼單據       張</t>
  </si>
  <si>
    <t xml:space="preserve">預  算  科  目</t>
  </si>
  <si>
    <t xml:space="preserve">金      額</t>
  </si>
  <si>
    <r>
      <rPr>
        <sz val="12"/>
        <rFont val="Noto Sans"/>
        <family val="2"/>
      </rPr>
      <t xml:space="preserve">   用 途 說 明    </t>
    </r>
    <r>
      <rPr>
        <sz val="10"/>
        <rFont val="Noto Sans"/>
        <family val="2"/>
      </rPr>
      <t xml:space="preserve">〈由請示單位詳填〉</t>
    </r>
  </si>
  <si>
    <t xml:space="preserve">經  辦  單  位</t>
  </si>
  <si>
    <t xml:space="preserve">會      辦</t>
  </si>
  <si>
    <t xml:space="preserve">會  計  單  位</t>
  </si>
  <si>
    <t xml:space="preserve">主 管</t>
  </si>
  <si>
    <t xml:space="preserve">費用動支請示單</t>
  </si>
  <si>
    <t xml:space="preserve">課室</t>
  </si>
  <si>
    <t xml:space="preserve">支出事由〈用途說明〉及辦法</t>
  </si>
  <si>
    <t xml:space="preserve">金額：</t>
  </si>
  <si>
    <t xml:space="preserve">元整</t>
  </si>
  <si>
    <t xml:space="preserve">承   辦   單   位</t>
  </si>
  <si>
    <t xml:space="preserve">基  金  主  持  人  </t>
  </si>
  <si>
    <t xml:space="preserve">承辦人</t>
  </si>
  <si>
    <t xml:space="preserve">主  任</t>
  </si>
  <si>
    <r>
      <rPr>
        <b val="true"/>
        <sz val="16"/>
        <rFont val="Noto Sans"/>
        <family val="2"/>
      </rPr>
      <t xml:space="preserve">本款項由             代墊</t>
    </r>
    <r>
      <rPr>
        <b val="true"/>
        <sz val="12"/>
        <rFont val="標楷體"/>
        <family val="4"/>
        <charset val="136"/>
      </rPr>
      <t xml:space="preserve">(</t>
    </r>
    <r>
      <rPr>
        <b val="true"/>
        <sz val="12"/>
        <rFont val="Noto Sans"/>
        <family val="2"/>
      </rPr>
      <t xml:space="preserve">先行代墊、領回轉發時，請代墊人親自簽名或蓋章</t>
    </r>
    <r>
      <rPr>
        <b val="true"/>
        <sz val="12"/>
        <rFont val="標楷體"/>
        <family val="4"/>
        <charset val="136"/>
      </rPr>
      <t xml:space="preserve">)</t>
    </r>
  </si>
  <si>
    <t xml:space="preserve">用途別科目</t>
  </si>
  <si>
    <t xml:space="preserve">用途別科目定義</t>
  </si>
  <si>
    <t xml:space="preserve">用途別補充說明</t>
  </si>
  <si>
    <t xml:space="preserve">凡基金用人之薪資、福利、獎金或其他給與等費用皆屬之。</t>
  </si>
  <si>
    <t xml:space="preserve">凡管理委員會委員、顧問之報酬及正式員工、警衛之薪資等屬之。</t>
  </si>
  <si>
    <t xml:space="preserve">管理委員會委員報酬</t>
  </si>
  <si>
    <t xml:space="preserve">凡依規定支給專、兼任管理委員會委員之酬勞屬之。</t>
  </si>
  <si>
    <t xml:space="preserve">禁用</t>
  </si>
  <si>
    <t xml:space="preserve">顧問人員報酬</t>
  </si>
  <si>
    <t xml:space="preserve">凡奉准聘任之顧問人員報酬及交通費屬之。</t>
  </si>
  <si>
    <t xml:space="preserve">凡正式職員薪金屬之。</t>
  </si>
  <si>
    <t xml:space="preserve">職員待遇</t>
  </si>
  <si>
    <t xml:space="preserve">教師待遇</t>
  </si>
  <si>
    <t xml:space="preserve">兼課鐘點費</t>
  </si>
  <si>
    <t xml:space="preserve">長期代理教師薪資</t>
  </si>
  <si>
    <t xml:space="preserve">凡正式工員工資屬之。</t>
  </si>
  <si>
    <t xml:space="preserve">技工及工友待遇</t>
  </si>
  <si>
    <t xml:space="preserve">警餉</t>
  </si>
  <si>
    <t xml:space="preserve">凡正式警衛薪餉屬之。</t>
  </si>
  <si>
    <t xml:space="preserve">凡聘用、約僱及兼職人員之薪資等屬之。</t>
  </si>
  <si>
    <t xml:space="preserve">聘用人員薪金</t>
  </si>
  <si>
    <r>
      <rPr>
        <sz val="14"/>
        <rFont val="Noto Sans"/>
        <family val="2"/>
      </rPr>
      <t xml:space="preserve">凡在預算員額內，依「聘用人員聘用條例」及其他規定進用人員之薪金屬之</t>
    </r>
    <r>
      <rPr>
        <sz val="14"/>
        <color rgb="FF0000FF"/>
        <rFont val="Noto Sans"/>
        <family val="2"/>
      </rPr>
      <t xml:space="preserve">。</t>
    </r>
  </si>
  <si>
    <t xml:space="preserve">凡在預算員額內，依「行政院暨所屬機關約僱人員僱用辦法」及其他規定進用職員之薪金屬之。</t>
  </si>
  <si>
    <t xml:space="preserve">職務代理人薪資</t>
  </si>
  <si>
    <t xml:space="preserve">約僱人員薪資</t>
  </si>
  <si>
    <t xml:space="preserve">約僱工員薪資</t>
  </si>
  <si>
    <t xml:space="preserve">凡在預算員額內，依「行政院暨所屬機關約僱人員僱用辦法」及其他規定進用工員之薪金等屬之。</t>
  </si>
  <si>
    <t xml:space="preserve">凡兼職人員之酬金及大專院校兼任教師之鐘點費屬之。</t>
  </si>
  <si>
    <t xml:space="preserve">補校鐘點費、補校兼職工作補助費、補校導師費</t>
  </si>
  <si>
    <r>
      <rPr>
        <sz val="14"/>
        <rFont val="Noto Sans"/>
        <family val="2"/>
      </rPr>
      <t xml:space="preserve">兼職人員兼職費</t>
    </r>
    <r>
      <rPr>
        <sz val="14"/>
        <rFont val="標楷體"/>
        <family val="4"/>
        <charset val="136"/>
      </rPr>
      <t xml:space="preserve">(</t>
    </r>
    <r>
      <rPr>
        <sz val="14"/>
        <rFont val="Noto Sans"/>
        <family val="2"/>
      </rPr>
      <t xml:space="preserve">依「軍公教人員兼職費及講座鐘點費支給規定」辦理</t>
    </r>
    <r>
      <rPr>
        <sz val="14"/>
        <rFont val="標楷體"/>
        <family val="4"/>
        <charset val="136"/>
      </rPr>
      <t xml:space="preserve">)</t>
    </r>
  </si>
  <si>
    <t xml:space="preserve">代課鐘點費</t>
  </si>
  <si>
    <t xml:space="preserve">短期代課教師薪資</t>
  </si>
  <si>
    <t xml:space="preserve">凡員工超時工作之加（值）班費、誤餐費等屬之。</t>
  </si>
  <si>
    <t xml:space="preserve">凡員工在規定上班時間或正常工作時間以外，經指派延長工作及因業務需要不能依規定休假支領之加班費及不休假加班費等費用屬之。</t>
  </si>
  <si>
    <t xml:space="preserve">補校工友加班費</t>
  </si>
  <si>
    <r>
      <rPr>
        <b val="true"/>
        <sz val="14"/>
        <color rgb="FFFF0000"/>
        <rFont val="Noto Sans"/>
        <family val="2"/>
      </rPr>
      <t xml:space="preserve">職員</t>
    </r>
    <r>
      <rPr>
        <b val="true"/>
        <sz val="14"/>
        <color rgb="FFFF0000"/>
        <rFont val="標楷體"/>
        <family val="4"/>
        <charset val="136"/>
      </rPr>
      <t xml:space="preserve">(</t>
    </r>
    <r>
      <rPr>
        <b val="true"/>
        <sz val="14"/>
        <color rgb="FFFF0000"/>
        <rFont val="Noto Sans"/>
        <family val="2"/>
      </rPr>
      <t xml:space="preserve">含教師兼行政</t>
    </r>
    <r>
      <rPr>
        <b val="true"/>
        <sz val="14"/>
        <color rgb="FFFF0000"/>
        <rFont val="標楷體"/>
        <family val="4"/>
        <charset val="136"/>
      </rPr>
      <t xml:space="preserve">)</t>
    </r>
    <r>
      <rPr>
        <b val="true"/>
        <sz val="14"/>
        <color rgb="FFFF0000"/>
        <rFont val="Noto Sans"/>
        <family val="2"/>
      </rPr>
      <t xml:space="preserve">、技工</t>
    </r>
    <r>
      <rPr>
        <b val="true"/>
        <sz val="14"/>
        <rFont val="Noto Sans"/>
        <family val="2"/>
      </rPr>
      <t xml:space="preserve">工友不休假加班費</t>
    </r>
  </si>
  <si>
    <r>
      <rPr>
        <b val="true"/>
        <sz val="14"/>
        <rFont val="Noto Sans"/>
        <family val="2"/>
      </rPr>
      <t xml:space="preserve">教師研習中心加班費</t>
    </r>
    <r>
      <rPr>
        <b val="true"/>
        <sz val="12"/>
        <rFont val="標楷體"/>
        <family val="4"/>
        <charset val="136"/>
      </rPr>
      <t xml:space="preserve">(</t>
    </r>
    <r>
      <rPr>
        <b val="true"/>
        <sz val="12"/>
        <rFont val="Noto Sans"/>
        <family val="2"/>
      </rPr>
      <t xml:space="preserve">南縣</t>
    </r>
    <r>
      <rPr>
        <b val="true"/>
        <sz val="12"/>
        <rFont val="標楷體"/>
        <family val="4"/>
        <charset val="136"/>
      </rPr>
      <t xml:space="preserve">)</t>
    </r>
  </si>
  <si>
    <r>
      <rPr>
        <b val="true"/>
        <sz val="14"/>
        <color rgb="FFFF0000"/>
        <rFont val="Noto Sans"/>
        <family val="2"/>
      </rPr>
      <t xml:space="preserve">教網中心加班費</t>
    </r>
    <r>
      <rPr>
        <b val="true"/>
        <sz val="14"/>
        <color rgb="FFFF0000"/>
        <rFont val="標楷體"/>
        <family val="4"/>
        <charset val="136"/>
      </rPr>
      <t xml:space="preserve">(</t>
    </r>
    <r>
      <rPr>
        <b val="true"/>
        <sz val="14"/>
        <color rgb="FFFF0000"/>
        <rFont val="Noto Sans"/>
        <family val="2"/>
      </rPr>
      <t xml:space="preserve">南市</t>
    </r>
    <r>
      <rPr>
        <b val="true"/>
        <sz val="14"/>
        <color rgb="FFFF0000"/>
        <rFont val="標楷體"/>
        <family val="4"/>
        <charset val="136"/>
      </rPr>
      <t xml:space="preserve">)</t>
    </r>
  </si>
  <si>
    <t xml:space="preserve">凡員工在規定上班時間或正常工作時間以外，值日（夜）、值勤、值班支領之費用屬之。</t>
  </si>
  <si>
    <t xml:space="preserve">誤餐費</t>
  </si>
  <si>
    <t xml:space="preserve">凡員工因業務關係用餐時間必須延續工作，依規定支領之餐費屬之。</t>
  </si>
  <si>
    <t xml:space="preserve">津 貼</t>
  </si>
  <si>
    <t xml:space="preserve">凡員工依規定支領之各項津貼屬之。</t>
  </si>
  <si>
    <t xml:space="preserve">水電津貼</t>
  </si>
  <si>
    <t xml:space="preserve">凡員工依規定支領水電津貼屬之。</t>
  </si>
  <si>
    <t xml:space="preserve">領班津貼</t>
  </si>
  <si>
    <t xml:space="preserve">凡工人領班依規定支領之津貼屬之。</t>
  </si>
  <si>
    <t xml:space="preserve">僻地津貼</t>
  </si>
  <si>
    <t xml:space="preserve">凡員工在偏僻地區工作依規定支領之津貼屬之。</t>
  </si>
  <si>
    <t xml:space="preserve">工地津貼</t>
  </si>
  <si>
    <t xml:space="preserve">凡員工派赴工地工作依規定支領之津貼屬之。</t>
  </si>
  <si>
    <t xml:space="preserve">14Y</t>
  </si>
  <si>
    <t xml:space="preserve">其他津貼</t>
  </si>
  <si>
    <t xml:space="preserve">凡不屬於以上之其他津貼屬之。</t>
  </si>
  <si>
    <t xml:space="preserve">獎 金</t>
  </si>
  <si>
    <t xml:space="preserve">凡員工依規定支領之績效獎金、考績獎金及年終獎金等屬之。</t>
  </si>
  <si>
    <t xml:space="preserve">凡按考績法規定核發之獎金屬之。</t>
  </si>
  <si>
    <t xml:space="preserve">教職員工考績獎金</t>
  </si>
  <si>
    <t xml:space="preserve">凡依規定於年節加發之工作獎金屬之。</t>
  </si>
  <si>
    <r>
      <rPr>
        <sz val="14"/>
        <rFont val="Noto Sans"/>
        <family val="2"/>
      </rPr>
      <t xml:space="preserve">教職員工年終獎金、約聘僱人員年終獎金、</t>
    </r>
    <r>
      <rPr>
        <sz val="14"/>
        <rFont val="標楷體"/>
        <family val="4"/>
        <charset val="136"/>
      </rPr>
      <t xml:space="preserve">(</t>
    </r>
    <r>
      <rPr>
        <sz val="14"/>
        <rFont val="Noto Sans"/>
        <family val="2"/>
      </rPr>
      <t xml:space="preserve">含</t>
    </r>
    <r>
      <rPr>
        <sz val="14"/>
        <rFont val="標楷體"/>
        <family val="4"/>
        <charset val="136"/>
      </rPr>
      <t xml:space="preserve">12</t>
    </r>
    <r>
      <rPr>
        <sz val="14"/>
        <rFont val="Noto Sans"/>
        <family val="2"/>
      </rPr>
      <t xml:space="preserve">月曾在職之代理教師及按日支薪之代課老師年終獎金</t>
    </r>
    <r>
      <rPr>
        <sz val="14"/>
        <rFont val="標楷體"/>
        <family val="4"/>
        <charset val="136"/>
      </rPr>
      <t xml:space="preserve">)</t>
    </r>
  </si>
  <si>
    <t xml:space="preserve">月退休人員年終慰問金</t>
  </si>
  <si>
    <t xml:space="preserve">15Y</t>
  </si>
  <si>
    <t xml:space="preserve">其他獎金</t>
  </si>
  <si>
    <t xml:space="preserve">凡不屬於以上之其他獎金屬之。</t>
  </si>
  <si>
    <t xml:space="preserve">凡依規定提撥或支給之員工退休金、離職金等屬之。</t>
  </si>
  <si>
    <t xml:space="preserve">凡依規定提撥或支給之職員退休及離職金屬之。</t>
  </si>
  <si>
    <t xml:space="preserve">教、職員機關提撥退撫基金，代理教師、職務代理人、游泳池救生員、自然史館等約聘僱人員退休離職儲金</t>
  </si>
  <si>
    <r>
      <rPr>
        <sz val="14"/>
        <rFont val="Noto Sans"/>
        <family val="2"/>
      </rPr>
      <t xml:space="preserve">原「教育人員退休給付</t>
    </r>
    <r>
      <rPr>
        <sz val="14"/>
        <rFont val="標楷體"/>
        <family val="4"/>
        <charset val="136"/>
      </rPr>
      <t xml:space="preserve">-</t>
    </r>
    <r>
      <rPr>
        <sz val="14"/>
        <rFont val="Noto Sans"/>
        <family val="2"/>
      </rPr>
      <t xml:space="preserve">人事費</t>
    </r>
    <r>
      <rPr>
        <sz val="14"/>
        <rFont val="標楷體"/>
        <family val="4"/>
        <charset val="136"/>
      </rPr>
      <t xml:space="preserve">-</t>
    </r>
    <r>
      <rPr>
        <sz val="14"/>
        <rFont val="Noto Sans"/>
        <family val="2"/>
      </rPr>
      <t xml:space="preserve">退休退職給付」項下之</t>
    </r>
    <r>
      <rPr>
        <u val="single"/>
        <sz val="14"/>
        <rFont val="Noto Sans"/>
        <family val="2"/>
      </rPr>
      <t xml:space="preserve">退休金、補償金</t>
    </r>
    <r>
      <rPr>
        <sz val="14"/>
        <rFont val="Noto Sans"/>
        <family val="2"/>
      </rPr>
      <t xml:space="preserve">、</t>
    </r>
    <r>
      <rPr>
        <u val="single"/>
        <sz val="14"/>
        <rFont val="Noto Sans"/>
        <family val="2"/>
      </rPr>
      <t xml:space="preserve">月退人員死亡月撫慰金、退休人員服務獎章獎勵金</t>
    </r>
  </si>
  <si>
    <t xml:space="preserve">凡依規定提撥或支給之工員退休及離職金屬之。</t>
  </si>
  <si>
    <t xml:space="preserve">編制內技工、工友勞退準備金提撥</t>
  </si>
  <si>
    <t xml:space="preserve">編制內技工、工友退職金</t>
  </si>
  <si>
    <t xml:space="preserve">凡員工在職病故、意外死亡或職業災害傷亡之撫卹金、喪葬費、救濟費及補償費屬之。</t>
  </si>
  <si>
    <t xml:space="preserve">公教員工在職死亡之殮葬補助</t>
  </si>
  <si>
    <r>
      <rPr>
        <sz val="14"/>
        <rFont val="Noto Sans"/>
        <family val="2"/>
      </rPr>
      <t xml:space="preserve">原「教育人員撫卹給付</t>
    </r>
    <r>
      <rPr>
        <sz val="14"/>
        <rFont val="標楷體"/>
        <family val="4"/>
        <charset val="136"/>
      </rPr>
      <t xml:space="preserve">-</t>
    </r>
    <r>
      <rPr>
        <sz val="14"/>
        <rFont val="Noto Sans"/>
        <family val="2"/>
      </rPr>
      <t xml:space="preserve">人事費</t>
    </r>
    <r>
      <rPr>
        <sz val="14"/>
        <rFont val="標楷體"/>
        <family val="4"/>
        <charset val="136"/>
      </rPr>
      <t xml:space="preserve">-</t>
    </r>
    <r>
      <rPr>
        <sz val="14"/>
        <rFont val="Noto Sans"/>
        <family val="2"/>
      </rPr>
      <t xml:space="preserve">退休退職給付」項下之年撫卹金或一次撫卹金</t>
    </r>
  </si>
  <si>
    <t xml:space="preserve">資遣費</t>
  </si>
  <si>
    <t xml:space="preserve">凡依規定資遣員工之費用屬之。</t>
  </si>
  <si>
    <t xml:space="preserve">職員資遣費</t>
  </si>
  <si>
    <t xml:space="preserve">凡職員依規定支領之資遣費屬之。</t>
  </si>
  <si>
    <t xml:space="preserve">工員資遣費</t>
  </si>
  <si>
    <t xml:space="preserve">凡工員依規定支領之資遣費屬之。</t>
  </si>
  <si>
    <t xml:space="preserve">凡為增進員工福利依規定分擔或提撥之保險費、傷病醫藥費、福利金及體育活動費等屬之。</t>
  </si>
  <si>
    <t xml:space="preserve">凡員工參加公保、勞保及健保補助費屬之。</t>
  </si>
  <si>
    <r>
      <rPr>
        <sz val="14"/>
        <rFont val="Noto Sans"/>
        <family val="2"/>
      </rPr>
      <t xml:space="preserve">教職員工公、勞、健保費等</t>
    </r>
    <r>
      <rPr>
        <sz val="14"/>
        <rFont val="標楷體"/>
        <family val="4"/>
        <charset val="136"/>
      </rPr>
      <t xml:space="preserve">(</t>
    </r>
    <r>
      <rPr>
        <sz val="14"/>
        <rFont val="Noto Sans"/>
        <family val="2"/>
      </rPr>
      <t xml:space="preserve">含約聘僱人員</t>
    </r>
    <r>
      <rPr>
        <sz val="14"/>
        <rFont val="標楷體"/>
        <family val="4"/>
        <charset val="136"/>
      </rPr>
      <t xml:space="preserve">)</t>
    </r>
  </si>
  <si>
    <t xml:space="preserve">分擔退休人員及其配偶暨員工眷屬保險費</t>
  </si>
  <si>
    <t xml:space="preserve">凡退休人員及其配偶暨員工眷屬之保險補助費屬之。</t>
  </si>
  <si>
    <t xml:space="preserve">凡員工體檢、傷病醫藥、安全衛生等補助費及附設醫院或醫務室診療、藥品費屬之。</t>
  </si>
  <si>
    <t xml:space="preserve">公務人員健康檢查費</t>
  </si>
  <si>
    <t xml:space="preserve">提撥福利金</t>
  </si>
  <si>
    <t xml:space="preserve">凡依職工福利金條例規定提撥之福利金屬之。</t>
  </si>
  <si>
    <t xml:space="preserve">凡員工體育、文康活動或組隊參加各種競賽之訓練指導費、獎品、服裝、用品等各項費用屬之。</t>
  </si>
  <si>
    <t xml:space="preserve">分擔輔助建屋貸款利息</t>
  </si>
  <si>
    <t xml:space="preserve">凡分擔輔助員工購置住宅或建屋等貸款之貼補利息差額屬之。</t>
  </si>
  <si>
    <t xml:space="preserve">凡不屬於以上各項之其他福利費屬之。</t>
  </si>
  <si>
    <t xml:space="preserve">休假補助</t>
  </si>
  <si>
    <r>
      <rPr>
        <sz val="14"/>
        <rFont val="Noto Sans"/>
        <family val="2"/>
      </rPr>
      <t xml:space="preserve">退休人員暨撫卹</t>
    </r>
    <r>
      <rPr>
        <sz val="14"/>
        <rFont val="標楷體"/>
        <family val="4"/>
        <charset val="136"/>
      </rPr>
      <t xml:space="preserve">(</t>
    </r>
    <r>
      <rPr>
        <sz val="14"/>
        <rFont val="Noto Sans"/>
        <family val="2"/>
      </rPr>
      <t xml:space="preserve">在職亡故</t>
    </r>
    <r>
      <rPr>
        <sz val="14"/>
        <rFont val="標楷體"/>
        <family val="4"/>
        <charset val="136"/>
      </rPr>
      <t xml:space="preserve">)</t>
    </r>
    <r>
      <rPr>
        <sz val="14"/>
        <rFont val="Noto Sans"/>
        <family val="2"/>
      </rPr>
      <t xml:space="preserve">人員遺族三節慰問金</t>
    </r>
  </si>
  <si>
    <r>
      <rPr>
        <sz val="14"/>
        <rFont val="Noto Sans"/>
        <family val="2"/>
      </rPr>
      <t xml:space="preserve">公教人員各項補助項之婚喪及生育補助、子女教育補助費</t>
    </r>
    <r>
      <rPr>
        <sz val="14"/>
        <rFont val="標楷體"/>
        <family val="4"/>
        <charset val="136"/>
      </rPr>
      <t xml:space="preserve">(</t>
    </r>
    <r>
      <rPr>
        <sz val="14"/>
        <rFont val="Noto Sans"/>
        <family val="2"/>
      </rPr>
      <t xml:space="preserve">含退休人員</t>
    </r>
    <r>
      <rPr>
        <sz val="14"/>
        <rFont val="標楷體"/>
        <family val="4"/>
        <charset val="136"/>
      </rPr>
      <t xml:space="preserve">)</t>
    </r>
  </si>
  <si>
    <t xml:space="preserve">工友交通補助費</t>
  </si>
  <si>
    <t xml:space="preserve">現有教職員工奉准公餘進修之學分學雜費補助</t>
  </si>
  <si>
    <t xml:space="preserve">凡依法提繳積欠工資墊償基金之費用屬之。</t>
  </si>
  <si>
    <t xml:space="preserve">凡按當月僱用勞工投保薪資總額及規定費率，提繳積欠工資墊償基金之費用屬之。</t>
  </si>
  <si>
    <r>
      <rPr>
        <sz val="14"/>
        <rFont val="Noto Sans"/>
        <family val="2"/>
      </rPr>
      <t xml:space="preserve">勞保工資墊償基金</t>
    </r>
    <r>
      <rPr>
        <sz val="14"/>
        <rFont val="標楷體"/>
        <family val="4"/>
        <charset val="136"/>
      </rPr>
      <t xml:space="preserve">(</t>
    </r>
    <r>
      <rPr>
        <sz val="14"/>
        <rFont val="Noto Sans"/>
        <family val="2"/>
      </rPr>
      <t xml:space="preserve">請注意此項目</t>
    </r>
    <r>
      <rPr>
        <sz val="14"/>
        <rFont val="標楷體"/>
        <family val="4"/>
        <charset val="136"/>
      </rPr>
      <t xml:space="preserve">)</t>
    </r>
  </si>
  <si>
    <t xml:space="preserve">凡水電、郵電、旅運、印製裝訂及廣告、修理保養及保固、保險、專業服務、公共關係等費用皆屬之。</t>
  </si>
  <si>
    <t xml:space="preserve">凡使用水、電、氣體及其他動力費等屬之。</t>
  </si>
  <si>
    <t xml:space="preserve">動力費</t>
  </si>
  <si>
    <t xml:space="preserve">凡各項電信、機械設備等動用之電力費屬之。</t>
  </si>
  <si>
    <t xml:space="preserve">凡工作場所耗用之電費屬之。</t>
  </si>
  <si>
    <t xml:space="preserve">宿舍電費</t>
  </si>
  <si>
    <t xml:space="preserve">凡宿舍耗用之電費屬之。</t>
  </si>
  <si>
    <t xml:space="preserve">凡工作場所耗用之水費屬之。</t>
  </si>
  <si>
    <t xml:space="preserve">宿舍水費</t>
  </si>
  <si>
    <t xml:space="preserve">凡宿舍耗用之水費屬之。</t>
  </si>
  <si>
    <t xml:space="preserve">凡工作場所、宿舍耗用之煤氣、瓦斯費屬之。</t>
  </si>
  <si>
    <t xml:space="preserve">21Y </t>
  </si>
  <si>
    <t xml:space="preserve">其他場所水電費</t>
  </si>
  <si>
    <t xml:space="preserve">凡不屬於以上場所水電費屬之。</t>
  </si>
  <si>
    <t xml:space="preserve">凡郵費、電話費、電報費及數據通信費等屬之。</t>
  </si>
  <si>
    <t xml:space="preserve">凡寄發郵件之費用屬之。</t>
  </si>
  <si>
    <t xml:space="preserve">凡使用電話之費用屬之。</t>
  </si>
  <si>
    <t xml:space="preserve">電報費</t>
  </si>
  <si>
    <t xml:space="preserve">凡拍發電報之費用屬之。</t>
  </si>
  <si>
    <t xml:space="preserve">凡使用數據通信之費用屬之。</t>
  </si>
  <si>
    <r>
      <rPr>
        <sz val="14"/>
        <color rgb="FF000000"/>
        <rFont val="Noto Sans"/>
        <family val="2"/>
      </rPr>
      <t xml:space="preserve">光纖網路連線費、</t>
    </r>
    <r>
      <rPr>
        <sz val="14"/>
        <color rgb="FF000000"/>
        <rFont val="標楷體"/>
        <family val="4"/>
        <charset val="136"/>
      </rPr>
      <t xml:space="preserve">ADSL</t>
    </r>
    <r>
      <rPr>
        <sz val="14"/>
        <color rgb="FF000000"/>
        <rFont val="Noto Sans"/>
        <family val="2"/>
      </rPr>
      <t xml:space="preserve">網路連線費、學校數據交換、網路通訊費用</t>
    </r>
  </si>
  <si>
    <t xml:space="preserve">凡出差旅費及貨物運送、裝卸費用等屬之。</t>
  </si>
  <si>
    <t xml:space="preserve">凡員工國內出差、調遣、受訓等交通費、住宿費、膳雜費及臨時費屬之。</t>
  </si>
  <si>
    <t xml:space="preserve">國外旅費</t>
  </si>
  <si>
    <r>
      <rPr>
        <sz val="14"/>
        <rFont val="Noto Sans"/>
        <family val="2"/>
      </rPr>
      <t xml:space="preserve">凡派員出國考察、開會、洽公、進修、研究、實習等交通費、生活費及公費或</t>
    </r>
    <r>
      <rPr>
        <sz val="14"/>
        <color rgb="FFFF0000"/>
        <rFont val="Noto Sans"/>
        <family val="2"/>
      </rPr>
      <t xml:space="preserve">川裝費</t>
    </r>
    <r>
      <rPr>
        <sz val="14"/>
        <rFont val="Noto Sans"/>
        <family val="2"/>
      </rPr>
      <t xml:space="preserve">屬之。</t>
    </r>
  </si>
  <si>
    <t xml:space="preserve">大陸地區旅費</t>
  </si>
  <si>
    <t xml:space="preserve">凡派員赴大陸地區考察、開會、洽公等交通費、生活費及公費或川裝費屬之。</t>
  </si>
  <si>
    <t xml:space="preserve">員工通勤交通費</t>
  </si>
  <si>
    <t xml:space="preserve">凡支出員工上下班通勤所需之交通費屬之。</t>
  </si>
  <si>
    <t xml:space="preserve">專力費</t>
  </si>
  <si>
    <t xml:space="preserve">凡僱工搬運、遞送物品等人力使用費屬之。</t>
  </si>
  <si>
    <t xml:space="preserve">凡運送貨物、器材之海、陸、空運輸費用屬之。</t>
  </si>
  <si>
    <r>
      <rPr>
        <sz val="14"/>
        <rFont val="Noto Sans"/>
        <family val="2"/>
      </rPr>
      <t xml:space="preserve">凡公物之運輸、裝卸等所需費用屬之</t>
    </r>
    <r>
      <rPr>
        <sz val="14"/>
        <color rgb="FFFF0000"/>
        <rFont val="標楷體"/>
        <family val="4"/>
        <charset val="136"/>
      </rPr>
      <t xml:space="preserve">(</t>
    </r>
    <r>
      <rPr>
        <sz val="14"/>
        <color rgb="FFFF0000"/>
        <rFont val="Noto Sans"/>
        <family val="2"/>
      </rPr>
      <t xml:space="preserve">含午餐運送費</t>
    </r>
    <r>
      <rPr>
        <sz val="14"/>
        <color rgb="FFFF0000"/>
        <rFont val="標楷體"/>
        <family val="4"/>
        <charset val="136"/>
      </rPr>
      <t xml:space="preserve">)</t>
    </r>
  </si>
  <si>
    <t xml:space="preserve">裝卸費</t>
  </si>
  <si>
    <t xml:space="preserve">凡貨物之裝卸費用屬之。</t>
  </si>
  <si>
    <t xml:space="preserve">港埠費</t>
  </si>
  <si>
    <t xml:space="preserve">凡進出口貨物之港埠費用屬之。</t>
  </si>
  <si>
    <t xml:space="preserve">23Y </t>
  </si>
  <si>
    <t xml:space="preserve">其他旅運費</t>
  </si>
  <si>
    <t xml:space="preserve">凡不屬於以上之其他旅運費屬之。</t>
  </si>
  <si>
    <t xml:space="preserve">印刷裝訂與廣告費</t>
  </si>
  <si>
    <t xml:space="preserve">凡印製、裝訂、廣告、樣品贈送、業務宣導費用等屬之。</t>
  </si>
  <si>
    <t xml:space="preserve">凡帳冊、表報、憑證、文件等製版、印刷、複製、裝訂費用屬之。</t>
  </si>
  <si>
    <t xml:space="preserve">各項資料、考券印刷及裝訂費等</t>
  </si>
  <si>
    <t xml:space="preserve">廣（公）告費</t>
  </si>
  <si>
    <t xml:space="preserve">凡各項廣告、公告等費用屬之。</t>
  </si>
  <si>
    <t xml:space="preserve">樣品贈送</t>
  </si>
  <si>
    <t xml:space="preserve">凡贈送樣品之費用屬之。</t>
  </si>
  <si>
    <t xml:space="preserve">凡為產品示範、推廣、促銷及各項業務、節目之宣導費屬之。</t>
  </si>
  <si>
    <t xml:space="preserve">凡為維持資產正常使用或防止其損壞而修繕、換置之費用，及提列銷售營建工程、其他產品保固期間之保固費用等屬之。</t>
  </si>
  <si>
    <t xml:space="preserve">參閱「財物標準分類」選擇適當科目</t>
  </si>
  <si>
    <t xml:space="preserve">凡土地改良物之修理維護費屬之。</t>
  </si>
  <si>
    <t xml:space="preserve">例如：操場等土地改良物修護</t>
  </si>
  <si>
    <t xml:space="preserve">例如：操場修護</t>
  </si>
  <si>
    <t xml:space="preserve">例如：田徑場修護</t>
  </si>
  <si>
    <t xml:space="preserve">例如：球場修護</t>
  </si>
  <si>
    <t xml:space="preserve">例如：圍牆修護</t>
  </si>
  <si>
    <t xml:space="preserve">例如：停車場修護</t>
  </si>
  <si>
    <t xml:space="preserve">例如：擋土牆修護</t>
  </si>
  <si>
    <t xml:space="preserve">凡一般房屋之修理維護費屬之。</t>
  </si>
  <si>
    <t xml:space="preserve">例如：辦公房屋等建物修繕</t>
  </si>
  <si>
    <t xml:space="preserve">例如：辦公房屋修繕</t>
  </si>
  <si>
    <t xml:space="preserve">例如：體育館修繕</t>
  </si>
  <si>
    <t xml:space="preserve">例如：演藝廳修繕</t>
  </si>
  <si>
    <t xml:space="preserve">例如：教室修繕</t>
  </si>
  <si>
    <t xml:space="preserve">例如：廁所修繕</t>
  </si>
  <si>
    <t xml:space="preserve">宿舍修護費</t>
  </si>
  <si>
    <t xml:space="preserve">凡宿舍之修理維護費屬之。</t>
  </si>
  <si>
    <t xml:space="preserve">例如：首長宿舍修繕</t>
  </si>
  <si>
    <t xml:space="preserve">例如：學生宿舍修繕</t>
  </si>
  <si>
    <t xml:space="preserve">凡其他建築之修理維護費屬之。</t>
  </si>
  <si>
    <t xml:space="preserve">例如：高壓變電室等處修繕</t>
  </si>
  <si>
    <t xml:space="preserve">例如：高壓變電室修繕</t>
  </si>
  <si>
    <t xml:space="preserve">例如：大門修繕</t>
  </si>
  <si>
    <t xml:space="preserve">例如：游泳池修繕</t>
  </si>
  <si>
    <t xml:space="preserve">例如：水塔修繕</t>
  </si>
  <si>
    <t xml:space="preserve">凡機械及設備之修理維護費屬之。</t>
  </si>
  <si>
    <t xml:space="preserve">例如：電梯修繕</t>
  </si>
  <si>
    <t xml:space="preserve">例如：學生宿舍鍋爐修繕</t>
  </si>
  <si>
    <t xml:space="preserve">例如：電腦及其週邊設備維修</t>
  </si>
  <si>
    <t xml:space="preserve">凡交通及運輸設備之修理維護費屬之。</t>
  </si>
  <si>
    <t xml:space="preserve">公務車養護費</t>
  </si>
  <si>
    <t xml:space="preserve">身心障礙學生就學交通車養護費</t>
  </si>
  <si>
    <t xml:space="preserve">偏遠交通不便地區學校交通車養護費</t>
  </si>
  <si>
    <t xml:space="preserve">例如：廣播系統等通訊設備修護費</t>
  </si>
  <si>
    <t xml:space="preserve">如：電信電視廣播設備、通訊設備等保養維修費</t>
  </si>
  <si>
    <t xml:space="preserve">凡什項設備之修理維護費屬之。</t>
  </si>
  <si>
    <t xml:space="preserve">凡不屬於以上各項之其他資產修理維護費屬之。</t>
  </si>
  <si>
    <t xml:space="preserve">25Y</t>
  </si>
  <si>
    <t xml:space="preserve">保固費</t>
  </si>
  <si>
    <t xml:space="preserve">凡銷售營建工程或其他產品保固期間提列之保固費用屬之。</t>
  </si>
  <si>
    <t xml:space="preserve">凡各種財產保險費皆屬之。</t>
  </si>
  <si>
    <t xml:space="preserve">凡一般房屋之保險費屬之。</t>
  </si>
  <si>
    <t xml:space="preserve">宿舍保險費</t>
  </si>
  <si>
    <t xml:space="preserve">凡宿舍之保險費屬之。</t>
  </si>
  <si>
    <t xml:space="preserve">機械及設備保險費</t>
  </si>
  <si>
    <t xml:space="preserve">凡機械及設備之保險費屬之。</t>
  </si>
  <si>
    <t xml:space="preserve">凡交通及運輸設備之保險費屬之。</t>
  </si>
  <si>
    <t xml:space="preserve">什項設備保險費</t>
  </si>
  <si>
    <t xml:space="preserve">凡什項設備之保險費屬之。</t>
  </si>
  <si>
    <t xml:space="preserve">其他資產保險費</t>
  </si>
  <si>
    <r>
      <rPr>
        <sz val="14"/>
        <color rgb="FF0000FF"/>
        <rFont val="Noto Sans"/>
        <family val="2"/>
      </rPr>
      <t xml:space="preserve">凡不屬於以上各項之其他資產</t>
    </r>
    <r>
      <rPr>
        <strike val="true"/>
        <sz val="14"/>
        <color rgb="FF0000FF"/>
        <rFont val="Noto Sans"/>
        <family val="2"/>
      </rPr>
      <t xml:space="preserve">之</t>
    </r>
    <r>
      <rPr>
        <sz val="14"/>
        <color rgb="FF0000FF"/>
        <rFont val="Noto Sans"/>
        <family val="2"/>
      </rPr>
      <t xml:space="preserve">保險費屬之。</t>
    </r>
  </si>
  <si>
    <t xml:space="preserve">現金、存款及貨物保險費</t>
  </si>
  <si>
    <t xml:space="preserve">凡保管或遞送中現金、存款及貨物之保險費屬之。</t>
  </si>
  <si>
    <t xml:space="preserve">責任保險費</t>
  </si>
  <si>
    <t xml:space="preserve">凡營建工程或公共意外責任等保險之費用屬之。</t>
  </si>
  <si>
    <t xml:space="preserve">公共意外責任險</t>
  </si>
  <si>
    <t xml:space="preserve">凡不屬於以上各項保險費用屬之。</t>
  </si>
  <si>
    <r>
      <rPr>
        <sz val="14"/>
        <color rgb="FFFF0000"/>
        <rFont val="Noto Sans"/>
        <family val="2"/>
      </rPr>
      <t xml:space="preserve">學生參加校外活動保險</t>
    </r>
    <r>
      <rPr>
        <sz val="14"/>
        <color rgb="FFFF0000"/>
        <rFont val="標楷體"/>
        <family val="4"/>
        <charset val="136"/>
      </rPr>
      <t xml:space="preserve">/</t>
    </r>
    <r>
      <rPr>
        <sz val="14"/>
        <color rgb="FFFF0000"/>
        <rFont val="Noto Sans"/>
        <family val="2"/>
      </rPr>
      <t xml:space="preserve">交通導護義工險</t>
    </r>
  </si>
  <si>
    <r>
      <rPr>
        <sz val="14"/>
        <rFont val="Noto Sans"/>
        <family val="2"/>
      </rPr>
      <t xml:space="preserve">凡棧儲、包裝、公證、理貨、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加工、外包、節目演出費用及計時與計件人員酬金等屬之。</t>
    </r>
  </si>
  <si>
    <t xml:space="preserve">棧儲費</t>
  </si>
  <si>
    <t xml:space="preserve">凡貨物及運輸貨物之設備貯存倉庫、通棧及場站之費用屬之。</t>
  </si>
  <si>
    <t xml:space="preserve">包裝費</t>
  </si>
  <si>
    <t xml:space="preserve">凡包裝產品之費用屬之。</t>
  </si>
  <si>
    <t xml:space="preserve">公證費</t>
  </si>
  <si>
    <t xml:space="preserve">凡辦理公證之費用屬之。</t>
  </si>
  <si>
    <t xml:space="preserve">報關費</t>
  </si>
  <si>
    <t xml:space="preserve">凡進出口貨物之報關、驗關等服務費屬之。</t>
  </si>
  <si>
    <t xml:space="preserve">理貨費</t>
  </si>
  <si>
    <t xml:space="preserve">凡進出口貨物之理貨費屬之。</t>
  </si>
  <si>
    <t xml:space="preserve">佣金、匯費、經理費及手續費</t>
  </si>
  <si>
    <t xml:space="preserve">凡給付代為承攬介紹業務及金融機構提供保證、資金融通、簽證及代辦業務之服務等佣金、匯費、經理費及手續費屬之。</t>
  </si>
  <si>
    <t xml:space="preserve">匯款匯費、手續費</t>
  </si>
  <si>
    <r>
      <rPr>
        <sz val="14"/>
        <rFont val="Noto Sans"/>
        <family val="2"/>
      </rPr>
      <t xml:space="preserve">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費</t>
    </r>
  </si>
  <si>
    <r>
      <rPr>
        <sz val="14"/>
        <rFont val="Noto Sans"/>
        <family val="2"/>
      </rPr>
      <t xml:space="preserve">凡委託代理</t>
    </r>
    <r>
      <rPr>
        <sz val="14"/>
        <rFont val="標楷體"/>
        <family val="4"/>
        <charset val="136"/>
      </rPr>
      <t xml:space="preserve">(</t>
    </r>
    <r>
      <rPr>
        <sz val="14"/>
        <rFont val="Noto Sans"/>
        <family val="2"/>
      </rPr>
      <t xml:space="preserve">辦</t>
    </r>
    <r>
      <rPr>
        <sz val="14"/>
        <rFont val="標楷體"/>
        <family val="4"/>
        <charset val="136"/>
      </rPr>
      <t xml:space="preserve">)</t>
    </r>
    <r>
      <rPr>
        <sz val="14"/>
        <rFont val="Noto Sans"/>
        <family val="2"/>
      </rPr>
      <t xml:space="preserve">業務或代收款項之費用屬之。</t>
    </r>
  </si>
  <si>
    <t xml:space="preserve">加工費</t>
  </si>
  <si>
    <t xml:space="preserve">凡為增加交換或使用價值而加工之費用屬之。</t>
  </si>
  <si>
    <t xml:space="preserve">凡內部勞務性工作委外辦理；產銷產品或提供之服務，其一部或全部過程委外辦理之費用屬之。</t>
  </si>
  <si>
    <t xml:space="preserve">27A</t>
  </si>
  <si>
    <t xml:space="preserve">義工服務費</t>
  </si>
  <si>
    <r>
      <rPr>
        <sz val="14"/>
        <rFont val="Noto Sans"/>
        <family val="2"/>
      </rPr>
      <t xml:space="preserve">凡義工</t>
    </r>
    <r>
      <rPr>
        <sz val="14"/>
        <color rgb="FFFF0000"/>
        <rFont val="Noto Sans"/>
        <family val="2"/>
      </rPr>
      <t xml:space="preserve">免費</t>
    </r>
    <r>
      <rPr>
        <sz val="14"/>
        <rFont val="Noto Sans"/>
        <family val="2"/>
      </rPr>
      <t xml:space="preserve">提供服務</t>
    </r>
    <r>
      <rPr>
        <sz val="14"/>
        <color rgb="FFFF0000"/>
        <rFont val="Noto Sans"/>
        <family val="2"/>
      </rPr>
      <t xml:space="preserve">，給付其車馬費等</t>
    </r>
    <r>
      <rPr>
        <sz val="14"/>
        <rFont val="Noto Sans"/>
        <family val="2"/>
      </rPr>
      <t xml:space="preserve">屬之。</t>
    </r>
  </si>
  <si>
    <t xml:space="preserve">凡按月、按日或按件計酬等人員之酬金等屬之。</t>
  </si>
  <si>
    <t xml:space="preserve">進用身心障礙人士、特教車或偏遠交通車駕駛薪資、年終獎金、勞健保費、勞退準備金等</t>
  </si>
  <si>
    <t xml:space="preserve">幼稚班臨時助理人員薪資、保費及勞退準備金等</t>
  </si>
  <si>
    <r>
      <rPr>
        <b val="true"/>
        <sz val="14"/>
        <color rgb="FFFF0000"/>
        <rFont val="Noto Sans"/>
        <family val="2"/>
      </rPr>
      <t xml:space="preserve">臨時僱工工資</t>
    </r>
    <r>
      <rPr>
        <b val="true"/>
        <sz val="14"/>
        <color rgb="FFFF0000"/>
        <rFont val="標楷體"/>
        <family val="4"/>
        <charset val="136"/>
      </rPr>
      <t xml:space="preserve">/</t>
    </r>
    <r>
      <rPr>
        <b val="true"/>
        <sz val="14"/>
        <color rgb="FFFF0000"/>
        <rFont val="Noto Sans"/>
        <family val="2"/>
      </rPr>
      <t xml:space="preserve">值勤已人力替代之臨時人員酬金</t>
    </r>
    <r>
      <rPr>
        <b val="true"/>
        <sz val="14"/>
        <color rgb="FFFF0000"/>
        <rFont val="標楷體"/>
        <family val="4"/>
        <charset val="136"/>
      </rPr>
      <t xml:space="preserve">(</t>
    </r>
    <r>
      <rPr>
        <b val="true"/>
        <sz val="14"/>
        <color rgb="FFFF0000"/>
        <rFont val="Noto Sans"/>
        <family val="2"/>
      </rPr>
      <t xml:space="preserve">以值班費聘僱警衛</t>
    </r>
    <r>
      <rPr>
        <b val="true"/>
        <sz val="14"/>
        <color rgb="FFFF0000"/>
        <rFont val="標楷體"/>
        <family val="4"/>
        <charset val="136"/>
      </rPr>
      <t xml:space="preserve">)/</t>
    </r>
    <r>
      <rPr>
        <b val="true"/>
        <sz val="14"/>
        <color rgb="FFFF0000"/>
        <rFont val="Noto Sans"/>
        <family val="2"/>
      </rPr>
      <t xml:space="preserve">游泳池救生員及管理員</t>
    </r>
  </si>
  <si>
    <t xml:space="preserve">凡委聘專業機構或人員提供服務之費用等屬之。</t>
  </si>
  <si>
    <t xml:space="preserve">技術合作費及權利金</t>
  </si>
  <si>
    <t xml:space="preserve">凡委託技術顧問機構或專家承辦技術或提供諮詢等服務之合作費及權利金屬之。</t>
  </si>
  <si>
    <t xml:space="preserve">專技人員酬金</t>
  </si>
  <si>
    <t xml:space="preserve">凡委託會計師、精算師、醫事人員等領有專技證照人員提供服務之酬金屬之。</t>
  </si>
  <si>
    <t xml:space="preserve">法律事務費</t>
  </si>
  <si>
    <t xml:space="preserve">凡因公涉訟或法律諮詢等費用屬之。</t>
  </si>
  <si>
    <t xml:space="preserve">工程及管理諮詢服務費</t>
  </si>
  <si>
    <t xml:space="preserve">凡委託其他機構或專家辦理工程之可行性研究、規劃、設計、監工、技術協助及管理顧問、諮詢等費用屬之。</t>
  </si>
  <si>
    <t xml:space="preserve">凡辦理講習訓練聘請講師演講或授課之鐘點費，委託撰稿、審稿、翻譯及聘請專家出席審查案件或查詢等酬勞費用屬之。</t>
  </si>
  <si>
    <t xml:space="preserve">講授鐘點費、稿費、出席審查及查詢費</t>
  </si>
  <si>
    <t xml:space="preserve">專題演講費</t>
  </si>
  <si>
    <t xml:space="preserve">委託調查研究費</t>
  </si>
  <si>
    <t xml:space="preserve">凡委託其他機構或專家辦理各項調查、研究工作之費用屬之。</t>
  </si>
  <si>
    <r>
      <rPr>
        <sz val="14"/>
        <rFont val="Noto Sans"/>
        <family val="2"/>
      </rPr>
      <t xml:space="preserve">委託檢驗</t>
    </r>
    <r>
      <rPr>
        <sz val="14"/>
        <rFont val="標楷體"/>
        <family val="4"/>
        <charset val="136"/>
      </rPr>
      <t xml:space="preserve">(</t>
    </r>
    <r>
      <rPr>
        <sz val="14"/>
        <rFont val="Noto Sans"/>
        <family val="2"/>
      </rPr>
      <t xml:space="preserve">定</t>
    </r>
    <r>
      <rPr>
        <sz val="14"/>
        <rFont val="標楷體"/>
        <family val="4"/>
        <charset val="136"/>
      </rPr>
      <t xml:space="preserve">)</t>
    </r>
    <r>
      <rPr>
        <sz val="14"/>
        <rFont val="Noto Sans"/>
        <family val="2"/>
      </rPr>
      <t xml:space="preserve">試驗認證費</t>
    </r>
  </si>
  <si>
    <r>
      <rPr>
        <sz val="14"/>
        <rFont val="Noto Sans"/>
        <family val="2"/>
      </rPr>
      <t xml:space="preserve">凡委託其他機構或專家辦理各項檢驗</t>
    </r>
    <r>
      <rPr>
        <sz val="14"/>
        <rFont val="標楷體"/>
        <family val="4"/>
        <charset val="136"/>
      </rPr>
      <t xml:space="preserve">(</t>
    </r>
    <r>
      <rPr>
        <sz val="14"/>
        <rFont val="Noto Sans"/>
        <family val="2"/>
      </rPr>
      <t xml:space="preserve">定</t>
    </r>
    <r>
      <rPr>
        <sz val="14"/>
        <rFont val="標楷體"/>
        <family val="4"/>
        <charset val="136"/>
      </rPr>
      <t xml:space="preserve">)</t>
    </r>
    <r>
      <rPr>
        <sz val="14"/>
        <rFont val="Noto Sans"/>
        <family val="2"/>
      </rPr>
      <t xml:space="preserve">、試驗、認證、評鑑等工作之費用屬之。</t>
    </r>
  </si>
  <si>
    <t xml:space="preserve">高低壓供電電氣技工維護費</t>
  </si>
  <si>
    <t xml:space="preserve">消防及建物安檢費簽證及申報費</t>
  </si>
  <si>
    <t xml:space="preserve">凡委託辦理員工考選或派員參加國內外訓練機構訓練之費用屬之。</t>
  </si>
  <si>
    <r>
      <rPr>
        <sz val="14"/>
        <rFont val="Noto Sans"/>
        <family val="2"/>
      </rPr>
      <t xml:space="preserve">教育訓練費</t>
    </r>
    <r>
      <rPr>
        <sz val="14"/>
        <rFont val="標楷體"/>
        <family val="4"/>
        <charset val="136"/>
      </rPr>
      <t xml:space="preserve">(</t>
    </r>
    <r>
      <rPr>
        <sz val="14"/>
        <rFont val="Noto Sans"/>
        <family val="2"/>
      </rPr>
      <t xml:space="preserve">如採購人員及防火人員等訓練費</t>
    </r>
    <r>
      <rPr>
        <sz val="14"/>
        <rFont val="標楷體"/>
        <family val="4"/>
        <charset val="136"/>
      </rPr>
      <t xml:space="preserve">)</t>
    </r>
  </si>
  <si>
    <t xml:space="preserve">凡辦理考試或甄選工作所支付一切費用均屬之。</t>
  </si>
  <si>
    <t xml:space="preserve">凡委託研究設計電子計算機軟體、系統維護及購買套裝軟體等費用屬之。</t>
  </si>
  <si>
    <r>
      <rPr>
        <sz val="14"/>
        <rFont val="Noto Sans"/>
        <family val="2"/>
      </rPr>
      <t xml:space="preserve">購置金額未達</t>
    </r>
    <r>
      <rPr>
        <sz val="14"/>
        <rFont val="標楷體"/>
        <family val="4"/>
        <charset val="136"/>
      </rPr>
      <t xml:space="preserve">1</t>
    </r>
    <r>
      <rPr>
        <sz val="14"/>
        <rFont val="Noto Sans"/>
        <family val="2"/>
      </rPr>
      <t xml:space="preserve">萬元之套裝軟體</t>
    </r>
  </si>
  <si>
    <t xml:space="preserve">系統軟體維護費</t>
  </si>
  <si>
    <t xml:space="preserve">凡不屬於以上之其他專業服務費屬之。</t>
  </si>
  <si>
    <t xml:space="preserve">凡為應業務需要加強公共關係之費用屬之。</t>
  </si>
  <si>
    <t xml:space="preserve">凡宴客招待、婚喪賀儀、餽贈等費用屬之。</t>
  </si>
  <si>
    <r>
      <rPr>
        <sz val="14"/>
        <rFont val="Noto Sans"/>
        <family val="2"/>
      </rPr>
      <t xml:space="preserve">凡為</t>
    </r>
    <r>
      <rPr>
        <sz val="14"/>
        <color rgb="FF0000FF"/>
        <rFont val="Noto Sans"/>
        <family val="2"/>
      </rPr>
      <t xml:space="preserve">生產</t>
    </r>
    <r>
      <rPr>
        <sz val="14"/>
        <rFont val="Noto Sans"/>
        <family val="2"/>
      </rPr>
      <t xml:space="preserve">、修造、辦公及其他業務需要耗用原物料、用品或銷售商品、醫療用品等費用屬之。</t>
    </r>
  </si>
  <si>
    <t xml:space="preserve">凡耗用原物料、燃料、油脂及設備零件費用等屬之。</t>
  </si>
  <si>
    <t xml:space="preserve">物料</t>
  </si>
  <si>
    <t xml:space="preserve">凡為設備運轉、維護、試作、訓練或競賽所耗用之物料及安全護具等屬之。</t>
  </si>
  <si>
    <t xml:space="preserve">凡機械、運輸及發電設備所耗用之燃料屬之。</t>
  </si>
  <si>
    <t xml:space="preserve">鍋爐用燃料</t>
  </si>
  <si>
    <r>
      <rPr>
        <b val="true"/>
        <sz val="14"/>
        <rFont val="Noto Sans"/>
        <family val="2"/>
      </rPr>
      <t xml:space="preserve">交通車</t>
    </r>
    <r>
      <rPr>
        <b val="true"/>
        <sz val="14"/>
        <rFont val="標楷體"/>
        <family val="4"/>
        <charset val="136"/>
      </rPr>
      <t xml:space="preserve">(</t>
    </r>
    <r>
      <rPr>
        <b val="true"/>
        <sz val="14"/>
        <rFont val="Noto Sans"/>
        <family val="2"/>
      </rPr>
      <t xml:space="preserve">公務車</t>
    </r>
    <r>
      <rPr>
        <b val="true"/>
        <sz val="14"/>
        <rFont val="標楷體"/>
        <family val="4"/>
        <charset val="136"/>
      </rPr>
      <t xml:space="preserve">)</t>
    </r>
    <r>
      <rPr>
        <b val="true"/>
        <sz val="14"/>
        <rFont val="Noto Sans"/>
        <family val="2"/>
      </rPr>
      <t xml:space="preserve">油料費</t>
    </r>
  </si>
  <si>
    <t xml:space="preserve">割草機用油</t>
  </si>
  <si>
    <t xml:space="preserve">油脂</t>
  </si>
  <si>
    <t xml:space="preserve">凡機械及運輸設備所耗用之油脂屬之。</t>
  </si>
  <si>
    <t xml:space="preserve">建築材料</t>
  </si>
  <si>
    <t xml:space="preserve">凡修造營建所耗用之建築材料屬之。</t>
  </si>
  <si>
    <t xml:space="preserve">設備零件</t>
  </si>
  <si>
    <t xml:space="preserve">凡耗用各種設備零件屬之。</t>
  </si>
  <si>
    <t xml:space="preserve">凡辦公、園藝、實驗、醫療等用品及報章雜誌、服裝、食品、環境美化等費用屬之。</t>
  </si>
  <si>
    <t xml:space="preserve">凡辦公用之消耗品及非消耗品屬之。</t>
  </si>
  <si>
    <t xml:space="preserve">辦公用及教學用之消耗品及非消耗品</t>
  </si>
  <si>
    <t xml:space="preserve">特教班教材編輯費、補校辦公費</t>
  </si>
  <si>
    <t xml:space="preserve">凡因業務需要訂閱之報章什誌、圖書等費用屬之。</t>
  </si>
  <si>
    <t xml:space="preserve">凡供農業與園藝用之各項用品及美化環境等費用屬之。</t>
  </si>
  <si>
    <t xml:space="preserve">綠美化環境費用</t>
  </si>
  <si>
    <t xml:space="preserve">環境整潔用清潔衛生用品</t>
  </si>
  <si>
    <t xml:space="preserve">凡供化驗及實驗用之化學藥劑及用品費用屬之。</t>
  </si>
  <si>
    <t xml:space="preserve">服裝</t>
  </si>
  <si>
    <t xml:space="preserve">凡製發工作服裝等費用屬之。</t>
  </si>
  <si>
    <t xml:space="preserve">凡耗用之食品費屬之。</t>
  </si>
  <si>
    <r>
      <rPr>
        <b val="true"/>
        <sz val="14"/>
        <rFont val="Noto Sans"/>
        <family val="2"/>
      </rPr>
      <t xml:space="preserve">便當及茶水費</t>
    </r>
    <r>
      <rPr>
        <b val="true"/>
        <sz val="14"/>
        <color rgb="FFFF0000"/>
        <rFont val="Noto Sans"/>
        <family val="2"/>
      </rPr>
      <t xml:space="preserve">等</t>
    </r>
  </si>
  <si>
    <t xml:space="preserve">飼料</t>
  </si>
  <si>
    <t xml:space="preserve">凡耗用之飼料費屬之。</t>
  </si>
  <si>
    <r>
      <rPr>
        <sz val="14"/>
        <rFont val="Noto Sans"/>
        <family val="2"/>
      </rPr>
      <t xml:space="preserve">醫療用品</t>
    </r>
    <r>
      <rPr>
        <sz val="14"/>
        <rFont val="標楷體"/>
        <family val="4"/>
        <charset val="136"/>
      </rPr>
      <t xml:space="preserve">(</t>
    </r>
    <r>
      <rPr>
        <sz val="14"/>
        <rFont val="Noto Sans"/>
        <family val="2"/>
      </rPr>
      <t xml:space="preserve">非醫療院所使用</t>
    </r>
    <r>
      <rPr>
        <sz val="14"/>
        <rFont val="標楷體"/>
        <family val="4"/>
        <charset val="136"/>
      </rPr>
      <t xml:space="preserve">)</t>
    </r>
  </si>
  <si>
    <t xml:space="preserve">凡耗用之醫療用品費屬之。</t>
  </si>
  <si>
    <t xml:space="preserve">凡不屬於以上各項之其他用品消耗屬之。</t>
  </si>
  <si>
    <t xml:space="preserve">學生獎品</t>
  </si>
  <si>
    <r>
      <rPr>
        <sz val="14"/>
        <rFont val="Noto Sans"/>
        <family val="2"/>
      </rPr>
      <t xml:space="preserve">社會教育經費、畢業典禮活動及運動會經費</t>
    </r>
    <r>
      <rPr>
        <sz val="14"/>
        <rFont val="標楷體"/>
        <family val="4"/>
        <charset val="136"/>
      </rPr>
      <t xml:space="preserve">(</t>
    </r>
    <r>
      <rPr>
        <sz val="14"/>
        <rFont val="Noto Sans"/>
        <family val="2"/>
      </rPr>
      <t xml:space="preserve">預算編列此科目，實支時依實際支出項目歸屬適當科目</t>
    </r>
    <r>
      <rPr>
        <sz val="14"/>
        <rFont val="標楷體"/>
        <family val="4"/>
        <charset val="136"/>
      </rPr>
      <t xml:space="preserve">)</t>
    </r>
  </si>
  <si>
    <t xml:space="preserve">商 品</t>
  </si>
  <si>
    <r>
      <rPr>
        <sz val="14"/>
        <rFont val="Noto Sans"/>
        <family val="2"/>
      </rPr>
      <t xml:space="preserve">凡已</t>
    </r>
    <r>
      <rPr>
        <sz val="14"/>
        <color rgb="FF0000FF"/>
        <rFont val="Noto Sans"/>
        <family val="2"/>
      </rPr>
      <t xml:space="preserve">銷售</t>
    </r>
    <r>
      <rPr>
        <sz val="14"/>
        <rFont val="Noto Sans"/>
        <family val="2"/>
      </rPr>
      <t xml:space="preserve">之商品屬之。</t>
    </r>
  </si>
  <si>
    <t xml:space="preserve">商品</t>
  </si>
  <si>
    <r>
      <rPr>
        <sz val="14"/>
        <rFont val="Noto Sans"/>
        <family val="2"/>
      </rPr>
      <t xml:space="preserve">凡</t>
    </r>
    <r>
      <rPr>
        <sz val="14"/>
        <color rgb="FF0000FF"/>
        <rFont val="Noto Sans"/>
        <family val="2"/>
      </rPr>
      <t xml:space="preserve">已銷售</t>
    </r>
    <r>
      <rPr>
        <sz val="14"/>
        <rFont val="Noto Sans"/>
        <family val="2"/>
      </rPr>
      <t xml:space="preserve">之商品屬之。</t>
    </r>
  </si>
  <si>
    <t xml:space="preserve">凡各種租金、償債與利息費用皆屬之。</t>
  </si>
  <si>
    <t xml:space="preserve">地租及水租</t>
  </si>
  <si>
    <t xml:space="preserve">凡土地及灌溉用河川之租金等屬之。</t>
  </si>
  <si>
    <t xml:space="preserve">一般土地租金</t>
  </si>
  <si>
    <t xml:space="preserve">凡一般土地之租金屬之。</t>
  </si>
  <si>
    <t xml:space="preserve">宿舍基地租金</t>
  </si>
  <si>
    <t xml:space="preserve">凡宿舍基地之租金屬之。</t>
  </si>
  <si>
    <t xml:space="preserve">場地租金</t>
  </si>
  <si>
    <t xml:space="preserve">凡儲放貨櫃、車輛、車架等室外場地之租金屬之。</t>
  </si>
  <si>
    <t xml:space="preserve">房租</t>
  </si>
  <si>
    <t xml:space="preserve">凡房屋、宿舍及室內活動場地之租金等屬之。</t>
  </si>
  <si>
    <t xml:space="preserve">一般房屋租金</t>
  </si>
  <si>
    <t xml:space="preserve">凡一般房屋及室內活動場地之租金屬之。</t>
  </si>
  <si>
    <t xml:space="preserve">宿舍租金</t>
  </si>
  <si>
    <t xml:space="preserve">凡宿舍之租金屬之。</t>
  </si>
  <si>
    <t xml:space="preserve">機器租金</t>
  </si>
  <si>
    <t xml:space="preserve">凡機械或電子計算機之租金等屬之。</t>
  </si>
  <si>
    <t xml:space="preserve">電腦硬、軟體租金及使用費</t>
  </si>
  <si>
    <t xml:space="preserve">凡電腦硬、軟體租金及使用費屬之。</t>
  </si>
  <si>
    <t xml:space="preserve">機械及設備租金</t>
  </si>
  <si>
    <t xml:space="preserve">凡機械及設備之租金屬之。</t>
  </si>
  <si>
    <t xml:space="preserve">例如：燈光音響及發電機等租用</t>
  </si>
  <si>
    <t xml:space="preserve">凡交通及運輸設備之租金屬之。</t>
  </si>
  <si>
    <t xml:space="preserve">船租</t>
  </si>
  <si>
    <t xml:space="preserve">凡船舶之租金屬之。</t>
  </si>
  <si>
    <t xml:space="preserve">凡車輛之租金屬之。</t>
  </si>
  <si>
    <t xml:space="preserve">電信設備租金</t>
  </si>
  <si>
    <t xml:space="preserve">凡電信設備之租金屬之。</t>
  </si>
  <si>
    <t xml:space="preserve">如電話交換機系統租金</t>
  </si>
  <si>
    <t xml:space="preserve">碼頭設備租金</t>
  </si>
  <si>
    <t xml:space="preserve">凡碼頭其相關設備之租金屬之。</t>
  </si>
  <si>
    <t xml:space="preserve">航空器租金</t>
  </si>
  <si>
    <t xml:space="preserve">凡航空器之租金屬之。</t>
  </si>
  <si>
    <t xml:space="preserve">貨櫃及車架租金</t>
  </si>
  <si>
    <t xml:space="preserve">凡貨櫃及車架之租金屬之。</t>
  </si>
  <si>
    <t xml:space="preserve">凡什項設備之租金屬之。</t>
  </si>
  <si>
    <t xml:space="preserve">償債及利息</t>
  </si>
  <si>
    <t xml:space="preserve">凡債務還本及各種利息費用屬之。</t>
  </si>
  <si>
    <t xml:space="preserve">債務還本</t>
  </si>
  <si>
    <t xml:space="preserve">凡償還債務本金屬之。</t>
  </si>
  <si>
    <t xml:space="preserve">債務利息</t>
  </si>
  <si>
    <t xml:space="preserve">凡借入款項利息費用屬之。</t>
  </si>
  <si>
    <t xml:space="preserve">46Y</t>
  </si>
  <si>
    <t xml:space="preserve">其他利息</t>
  </si>
  <si>
    <t xml:space="preserve">凡不屬於以上之其他利息費用屬之。</t>
  </si>
  <si>
    <t xml:space="preserve">凡購建固定資產、無形資產及長期投資等屬之。</t>
  </si>
  <si>
    <r>
      <rPr>
        <sz val="14"/>
        <rFont val="Noto Sans"/>
        <family val="2"/>
      </rPr>
      <t xml:space="preserve">凡購置長期供業務使用</t>
    </r>
    <r>
      <rPr>
        <sz val="14"/>
        <rFont val="標楷體"/>
        <family val="4"/>
        <charset val="136"/>
      </rPr>
      <t xml:space="preserve">(</t>
    </r>
    <r>
      <rPr>
        <sz val="14"/>
        <rFont val="Noto Sans"/>
        <family val="2"/>
      </rPr>
      <t xml:space="preserve">非作為投資或供出售用</t>
    </r>
    <r>
      <rPr>
        <sz val="14"/>
        <rFont val="標楷體"/>
        <family val="4"/>
        <charset val="136"/>
      </rPr>
      <t xml:space="preserve">)</t>
    </r>
    <r>
      <rPr>
        <sz val="14"/>
        <rFont val="Noto Sans"/>
        <family val="2"/>
      </rPr>
      <t xml:space="preserve">且具有未來經濟效益之實體資產，其不因使用而發生變化或顯著損耗者屬之。</t>
    </r>
  </si>
  <si>
    <t xml:space="preserve">購置土地</t>
  </si>
  <si>
    <r>
      <rPr>
        <sz val="14"/>
        <rFont val="Noto Sans"/>
        <family val="2"/>
      </rPr>
      <t xml:space="preserve">凡購置房屋基地或</t>
    </r>
    <r>
      <rPr>
        <sz val="14"/>
        <color rgb="FF0000FF"/>
        <rFont val="Noto Sans"/>
        <family val="2"/>
      </rPr>
      <t xml:space="preserve">直接生產</t>
    </r>
    <r>
      <rPr>
        <sz val="14"/>
        <rFont val="Noto Sans"/>
        <family val="2"/>
      </rPr>
      <t xml:space="preserve">、交通水利、其他建築用地等屬之。</t>
    </r>
  </si>
  <si>
    <t xml:space="preserve">興建土地改良物</t>
  </si>
  <si>
    <t xml:space="preserve">凡興建一定耐用年限之橋樑、圍牆等各種土地改良物屬之。</t>
  </si>
  <si>
    <t xml:space="preserve">擴充改良房屋建築及設備</t>
  </si>
  <si>
    <t xml:space="preserve">凡擴充改良房屋建築及其附屬設備等屬之。</t>
  </si>
  <si>
    <t xml:space="preserve">凡購置供生產或業務用之各項機械及設備等屬之。</t>
  </si>
  <si>
    <t xml:space="preserve">凡購置供交通運輸及通訊用之各項設備屬之。</t>
  </si>
  <si>
    <t xml:space="preserve">凡其他購置供業務用之事務、防護設備等屬之</t>
  </si>
  <si>
    <t xml:space="preserve">凡購置長期供生產及業務使用且具有未來經濟效益及無實體存在之各種排他專用權皆屬之。</t>
  </si>
  <si>
    <t xml:space="preserve">凡外購或委託外界設計開發供自用之電腦軟體屬之。</t>
  </si>
  <si>
    <r>
      <rPr>
        <sz val="14"/>
        <color rgb="FF000000"/>
        <rFont val="Noto Sans"/>
        <family val="2"/>
      </rPr>
      <t xml:space="preserve">購置金額</t>
    </r>
    <r>
      <rPr>
        <sz val="14"/>
        <color rgb="FF000000"/>
        <rFont val="標楷體"/>
        <family val="4"/>
        <charset val="136"/>
      </rPr>
      <t xml:space="preserve">1</t>
    </r>
    <r>
      <rPr>
        <sz val="14"/>
        <color rgb="FF000000"/>
        <rFont val="Noto Sans"/>
        <family val="2"/>
      </rPr>
      <t xml:space="preserve">萬元以上且使用年限兩年以上之電腦軟體</t>
    </r>
  </si>
  <si>
    <t xml:space="preserve">購置權利</t>
  </si>
  <si>
    <t xml:space="preserve">凡出價取得或自行發展供生產及業務用專利權所發生之各項成本屬之。</t>
  </si>
  <si>
    <r>
      <rPr>
        <sz val="16"/>
        <rFont val="Noto Sans"/>
        <family val="2"/>
      </rPr>
      <t xml:space="preserve">稅捐、規費</t>
    </r>
    <r>
      <rPr>
        <sz val="16"/>
        <rFont val="標楷體"/>
        <family val="4"/>
        <charset val="136"/>
      </rPr>
      <t xml:space="preserve">(</t>
    </r>
    <r>
      <rPr>
        <sz val="16"/>
        <rFont val="Noto Sans"/>
        <family val="2"/>
      </rPr>
      <t xml:space="preserve">強制費</t>
    </r>
    <r>
      <rPr>
        <sz val="16"/>
        <rFont val="標楷體"/>
        <family val="4"/>
        <charset val="136"/>
      </rPr>
      <t xml:space="preserve">)</t>
    </r>
    <r>
      <rPr>
        <sz val="16"/>
        <rFont val="Noto Sans"/>
        <family val="2"/>
      </rPr>
      <t xml:space="preserve">與繳庫</t>
    </r>
  </si>
  <si>
    <r>
      <rPr>
        <sz val="14"/>
        <rFont val="Noto Sans"/>
        <family val="2"/>
      </rPr>
      <t xml:space="preserve">凡依法繳納所得稅以外之各項稅捐、規費</t>
    </r>
    <r>
      <rPr>
        <sz val="14"/>
        <rFont val="標楷體"/>
        <family val="4"/>
        <charset val="136"/>
      </rPr>
      <t xml:space="preserve">(</t>
    </r>
    <r>
      <rPr>
        <sz val="14"/>
        <rFont val="Noto Sans"/>
        <family val="2"/>
      </rPr>
      <t xml:space="preserve">強制費</t>
    </r>
    <r>
      <rPr>
        <sz val="14"/>
        <rFont val="標楷體"/>
        <family val="4"/>
        <charset val="136"/>
      </rPr>
      <t xml:space="preserve">)</t>
    </r>
    <r>
      <rPr>
        <sz val="14"/>
        <rFont val="Noto Sans"/>
        <family val="2"/>
      </rPr>
      <t xml:space="preserve">與繳庫皆屬之。</t>
    </r>
  </si>
  <si>
    <t xml:space="preserve">土地稅</t>
  </si>
  <si>
    <t xml:space="preserve">凡各種土地增值稅及地價稅等屬之。</t>
  </si>
  <si>
    <t xml:space="preserve">土地增值稅</t>
  </si>
  <si>
    <t xml:space="preserve">凡土地所有權移轉所繳納之土地增值稅屬之。</t>
  </si>
  <si>
    <t xml:space="preserve">一般土地地價稅</t>
  </si>
  <si>
    <t xml:space="preserve">凡一般土地所繳納之地價稅屬之。</t>
  </si>
  <si>
    <t xml:space="preserve">宿舍基地地價稅</t>
  </si>
  <si>
    <t xml:space="preserve">凡宿舍基地所繳納之地價稅屬之。</t>
  </si>
  <si>
    <t xml:space="preserve">61Y</t>
  </si>
  <si>
    <t xml:space="preserve">其他土地地價稅</t>
  </si>
  <si>
    <t xml:space="preserve">凡其他土地所繳納之地價稅屬之。</t>
  </si>
  <si>
    <t xml:space="preserve">契 稅</t>
  </si>
  <si>
    <t xml:space="preserve">凡各種契稅屬之。</t>
  </si>
  <si>
    <t xml:space="preserve">契稅</t>
  </si>
  <si>
    <t xml:space="preserve">凡購置、承典、交換、受贈、分割或占有而取得土地及其定著物所有權繳納之契稅屬之。</t>
  </si>
  <si>
    <t xml:space="preserve">房屋稅</t>
  </si>
  <si>
    <t xml:space="preserve">凡各種房屋稅屬之。</t>
  </si>
  <si>
    <t xml:space="preserve">一般房屋稅</t>
  </si>
  <si>
    <t xml:space="preserve">凡一般房屋所繳納之房屋稅屬之。</t>
  </si>
  <si>
    <t xml:space="preserve">宿舍房屋稅</t>
  </si>
  <si>
    <t xml:space="preserve">凡宿舍所繳納之房屋稅屬之。</t>
  </si>
  <si>
    <t xml:space="preserve">63Y </t>
  </si>
  <si>
    <t xml:space="preserve">其他房屋稅</t>
  </si>
  <si>
    <t xml:space="preserve">凡其他房屋所繳納之房屋稅屬之。</t>
  </si>
  <si>
    <t xml:space="preserve">消費與行為稅</t>
  </si>
  <si>
    <t xml:space="preserve">凡各種消費與行為稅屬之。</t>
  </si>
  <si>
    <t xml:space="preserve">關稅</t>
  </si>
  <si>
    <t xml:space="preserve">凡進口貨物所繳納或記帳之關稅屬之。</t>
  </si>
  <si>
    <t xml:space="preserve">貨物稅</t>
  </si>
  <si>
    <t xml:space="preserve">凡貨物出廠或進口時所繳納之貨物稅皆屬之。</t>
  </si>
  <si>
    <t xml:space="preserve">證券交易稅</t>
  </si>
  <si>
    <t xml:space="preserve">凡買賣有價證券所繳納之證券交易稅屬之。</t>
  </si>
  <si>
    <t xml:space="preserve">營業稅</t>
  </si>
  <si>
    <t xml:space="preserve">凡銷售貨物或提供勞務應由基金負擔之營業稅屬之。</t>
  </si>
  <si>
    <t xml:space="preserve">印花稅</t>
  </si>
  <si>
    <t xml:space="preserve">凡各項收據、契據等憑證貼用之印花稅票及總繳之印花稅屬之。</t>
  </si>
  <si>
    <t xml:space="preserve">使用牌照稅</t>
  </si>
  <si>
    <t xml:space="preserve">凡車輛、船舶所繳納之使用牌照稅屬之。</t>
  </si>
  <si>
    <t xml:space="preserve">車輛使用牌照稅</t>
  </si>
  <si>
    <t xml:space="preserve">特別稅課</t>
  </si>
  <si>
    <t xml:space="preserve">凡各種特別稅課屬之。</t>
  </si>
  <si>
    <t xml:space="preserve">礦區稅</t>
  </si>
  <si>
    <t xml:space="preserve">凡礦區所繳納之礦區稅屬之。</t>
  </si>
  <si>
    <t xml:space="preserve">65Y</t>
  </si>
  <si>
    <t xml:space="preserve">凡不屬於以上之其他稅捐屬之。</t>
  </si>
  <si>
    <t xml:space="preserve">規 費</t>
  </si>
  <si>
    <t xml:space="preserve">凡繳納政府機關、事業機構之各項規費屬之。</t>
  </si>
  <si>
    <t xml:space="preserve">凡繳納政府機關之各項規費與強制費屬之。</t>
  </si>
  <si>
    <t xml:space="preserve">地籍圖等行政規費</t>
  </si>
  <si>
    <t xml:space="preserve">公務車輛檢驗費</t>
  </si>
  <si>
    <t xml:space="preserve">事業規費</t>
  </si>
  <si>
    <t xml:space="preserve">凡繳納事業機關之各項規費屬之。</t>
  </si>
  <si>
    <t xml:space="preserve">凡機動車輛所繳納之燃料使用費屬之。</t>
  </si>
  <si>
    <t xml:space="preserve">商港服務費</t>
  </si>
  <si>
    <t xml:space="preserve">凡進、出口貨物所繳納之商港服務費屬之。</t>
  </si>
  <si>
    <t xml:space="preserve">66Y </t>
  </si>
  <si>
    <t xml:space="preserve">凡不屬於以上之其他規費屬之。</t>
  </si>
  <si>
    <t xml:space="preserve">繳 庫</t>
  </si>
  <si>
    <r>
      <rPr>
        <sz val="14"/>
        <color rgb="FF0000FF"/>
        <rFont val="Noto Sans"/>
        <family val="2"/>
      </rPr>
      <t xml:space="preserve">凡解繳縣</t>
    </r>
    <r>
      <rPr>
        <sz val="14"/>
        <color rgb="FF0000FF"/>
        <rFont val="標楷體"/>
        <family val="4"/>
        <charset val="136"/>
      </rPr>
      <t xml:space="preserve">(</t>
    </r>
    <r>
      <rPr>
        <sz val="14"/>
        <color rgb="FF0000FF"/>
        <rFont val="Noto Sans"/>
        <family val="2"/>
      </rPr>
      <t xml:space="preserve">市</t>
    </r>
    <r>
      <rPr>
        <sz val="14"/>
        <color rgb="FF0000FF"/>
        <rFont val="標楷體"/>
        <family val="4"/>
        <charset val="136"/>
      </rPr>
      <t xml:space="preserve">)</t>
    </r>
    <r>
      <rPr>
        <sz val="14"/>
        <color rgb="FF0000FF"/>
        <rFont val="Noto Sans"/>
        <family val="2"/>
      </rPr>
      <t xml:space="preserve">庫之數屬之。</t>
    </r>
  </si>
  <si>
    <r>
      <rPr>
        <sz val="14"/>
        <rFont val="Noto Sans"/>
        <family val="2"/>
      </rPr>
      <t xml:space="preserve">凡參加組織團體會費、技能競賽、交流活動及各種捐助、補助、分攤、補貼、獎助、救助</t>
    </r>
    <r>
      <rPr>
        <sz val="14"/>
        <rFont val="標楷體"/>
        <family val="4"/>
        <charset val="136"/>
      </rPr>
      <t xml:space="preserve">(</t>
    </r>
    <r>
      <rPr>
        <sz val="14"/>
        <rFont val="Noto Sans"/>
        <family val="2"/>
      </rPr>
      <t xml:space="preserve">濟</t>
    </r>
    <r>
      <rPr>
        <sz val="14"/>
        <rFont val="標楷體"/>
        <family val="4"/>
        <charset val="136"/>
      </rPr>
      <t xml:space="preserve">)</t>
    </r>
    <r>
      <rPr>
        <sz val="14"/>
        <color rgb="FFFF0000"/>
        <rFont val="Noto Sans"/>
        <family val="2"/>
      </rPr>
      <t xml:space="preserve">及慰問金</t>
    </r>
    <r>
      <rPr>
        <sz val="14"/>
        <rFont val="Noto Sans"/>
        <family val="2"/>
      </rPr>
      <t xml:space="preserve">等費用皆屬之。</t>
    </r>
  </si>
  <si>
    <t xml:space="preserve">會 費</t>
  </si>
  <si>
    <t xml:space="preserve">凡參加國際組織、學術及職業團體之常年會費及臨時費等屬之。</t>
  </si>
  <si>
    <t xml:space="preserve">國際組織會費</t>
  </si>
  <si>
    <t xml:space="preserve">凡參加國際組織會費屬之。</t>
  </si>
  <si>
    <t xml:space="preserve">凡參加學術團體會費屬之。</t>
  </si>
  <si>
    <t xml:space="preserve">凡參加職業團體會費屬之。</t>
  </si>
  <si>
    <r>
      <rPr>
        <sz val="14"/>
        <rFont val="Noto Sans"/>
        <family val="2"/>
      </rPr>
      <t xml:space="preserve">凡捐助個人、社團、與補助政府機關</t>
    </r>
    <r>
      <rPr>
        <sz val="14"/>
        <rFont val="標楷體"/>
        <family val="4"/>
        <charset val="136"/>
      </rPr>
      <t xml:space="preserve">(</t>
    </r>
    <r>
      <rPr>
        <sz val="14"/>
        <rFont val="Noto Sans"/>
        <family val="2"/>
      </rPr>
      <t xml:space="preserve">構</t>
    </r>
    <r>
      <rPr>
        <sz val="14"/>
        <rFont val="標楷體"/>
        <family val="4"/>
        <charset val="136"/>
      </rPr>
      <t xml:space="preserve">)</t>
    </r>
    <r>
      <rPr>
        <sz val="14"/>
        <rFont val="Noto Sans"/>
        <family val="2"/>
      </rPr>
      <t xml:space="preserve">公益支出及獎助學生公費等屬之。</t>
    </r>
  </si>
  <si>
    <t xml:space="preserve">捐助個人</t>
  </si>
  <si>
    <t xml:space="preserve">凡對個人捐助屬之。</t>
  </si>
  <si>
    <t xml:space="preserve">捐助私校及團體</t>
  </si>
  <si>
    <t xml:space="preserve">凡對私校及團體捐助屬之。</t>
  </si>
  <si>
    <r>
      <rPr>
        <sz val="14"/>
        <rFont val="Noto Sans"/>
        <family val="2"/>
      </rPr>
      <t xml:space="preserve">補</t>
    </r>
    <r>
      <rPr>
        <sz val="14"/>
        <rFont val="標楷體"/>
        <family val="4"/>
        <charset val="136"/>
      </rPr>
      <t xml:space="preserve">(</t>
    </r>
    <r>
      <rPr>
        <sz val="14"/>
        <rFont val="Noto Sans"/>
        <family val="2"/>
      </rPr>
      <t xml:space="preserve">協</t>
    </r>
    <r>
      <rPr>
        <sz val="14"/>
        <rFont val="標楷體"/>
        <family val="4"/>
        <charset val="136"/>
      </rPr>
      <t xml:space="preserve">)</t>
    </r>
    <r>
      <rPr>
        <sz val="14"/>
        <rFont val="Noto Sans"/>
        <family val="2"/>
      </rPr>
      <t xml:space="preserve">助政府機關</t>
    </r>
    <r>
      <rPr>
        <sz val="14"/>
        <rFont val="標楷體"/>
        <family val="4"/>
        <charset val="136"/>
      </rPr>
      <t xml:space="preserve">(</t>
    </r>
    <r>
      <rPr>
        <sz val="14"/>
        <rFont val="Noto Sans"/>
        <family val="2"/>
      </rPr>
      <t xml:space="preserve">構</t>
    </r>
    <r>
      <rPr>
        <sz val="14"/>
        <rFont val="標楷體"/>
        <family val="4"/>
        <charset val="136"/>
      </rPr>
      <t xml:space="preserve">)</t>
    </r>
  </si>
  <si>
    <r>
      <rPr>
        <sz val="14"/>
        <rFont val="Noto Sans"/>
        <family val="2"/>
      </rPr>
      <t xml:space="preserve">凡對政府機關</t>
    </r>
    <r>
      <rPr>
        <sz val="14"/>
        <rFont val="標楷體"/>
        <family val="4"/>
        <charset val="136"/>
      </rPr>
      <t xml:space="preserve">(</t>
    </r>
    <r>
      <rPr>
        <sz val="14"/>
        <rFont val="Noto Sans"/>
        <family val="2"/>
      </rPr>
      <t xml:space="preserve">構</t>
    </r>
    <r>
      <rPr>
        <sz val="14"/>
        <rFont val="標楷體"/>
        <family val="4"/>
        <charset val="136"/>
      </rPr>
      <t xml:space="preserve">)</t>
    </r>
    <r>
      <rPr>
        <sz val="14"/>
        <rFont val="Noto Sans"/>
        <family val="2"/>
      </rPr>
      <t xml:space="preserve">補</t>
    </r>
    <r>
      <rPr>
        <sz val="14"/>
        <rFont val="標楷體"/>
        <family val="4"/>
        <charset val="136"/>
      </rPr>
      <t xml:space="preserve">(</t>
    </r>
    <r>
      <rPr>
        <sz val="14"/>
        <rFont val="Noto Sans"/>
        <family val="2"/>
      </rPr>
      <t xml:space="preserve">協</t>
    </r>
    <r>
      <rPr>
        <sz val="14"/>
        <rFont val="標楷體"/>
        <family val="4"/>
        <charset val="136"/>
      </rPr>
      <t xml:space="preserve">)</t>
    </r>
    <r>
      <rPr>
        <sz val="14"/>
        <rFont val="Noto Sans"/>
        <family val="2"/>
      </rPr>
      <t xml:space="preserve">助屬之。</t>
    </r>
  </si>
  <si>
    <t xml:space="preserve">公益支出</t>
  </si>
  <si>
    <t xml:space="preserve">凡因公務必須協助地方建設、公益捐款及敦親睦鄰等費用屬之。</t>
  </si>
  <si>
    <t xml:space="preserve">捐助國外團體</t>
  </si>
  <si>
    <t xml:space="preserve">凡對國外有關團體捐助屬之。</t>
  </si>
  <si>
    <t xml:space="preserve">凡給與學員生之各項公費、獎助學金及工讀金等屬之。</t>
  </si>
  <si>
    <t xml:space="preserve">對學生各項活動比賽獎助學金</t>
  </si>
  <si>
    <t xml:space="preserve">李園分班學生交通費補助</t>
  </si>
  <si>
    <t xml:space="preserve">資源回收獎勵金</t>
  </si>
  <si>
    <t xml:space="preserve">凡不屬以上其他捐助與獎勵之費用屬之。</t>
  </si>
  <si>
    <t xml:space="preserve">分擔</t>
  </si>
  <si>
    <t xml:space="preserve">凡因業務或其他目的而分擔有關團體、其他非營業特種基金等之費用屬之。</t>
  </si>
  <si>
    <t xml:space="preserve">分擔污染防制費</t>
  </si>
  <si>
    <t xml:space="preserve">凡依法分擔污染防制費用屬之。</t>
  </si>
  <si>
    <t xml:space="preserve">分擔大樓管理費</t>
  </si>
  <si>
    <t xml:space="preserve">凡分擔大樓水電費、管理費、稅捐及規費屬之。</t>
  </si>
  <si>
    <t xml:space="preserve">分擔礦場保安費</t>
  </si>
  <si>
    <t xml:space="preserve">凡分擔礦場保安費屬之。</t>
  </si>
  <si>
    <t xml:space="preserve">分擔職業訓練費</t>
  </si>
  <si>
    <t xml:space="preserve">凡分擔職業訓練費屬之。</t>
  </si>
  <si>
    <t xml:space="preserve">73Y</t>
  </si>
  <si>
    <t xml:space="preserve">分擔其他費用</t>
  </si>
  <si>
    <t xml:space="preserve">凡分擔不屬於以上之其他費用屬之。</t>
  </si>
  <si>
    <r>
      <rPr>
        <sz val="14"/>
        <rFont val="Noto Sans"/>
        <family val="2"/>
      </rPr>
      <t xml:space="preserve">補貼</t>
    </r>
    <r>
      <rPr>
        <sz val="14"/>
        <rFont val="標楷體"/>
        <family val="4"/>
        <charset val="136"/>
      </rPr>
      <t xml:space="preserve">(</t>
    </r>
    <r>
      <rPr>
        <sz val="14"/>
        <rFont val="Noto Sans"/>
        <family val="2"/>
      </rPr>
      <t xml:space="preserve">償</t>
    </r>
    <r>
      <rPr>
        <sz val="14"/>
        <rFont val="標楷體"/>
        <family val="4"/>
        <charset val="136"/>
      </rPr>
      <t xml:space="preserve">)</t>
    </r>
    <r>
      <rPr>
        <sz val="14"/>
        <rFont val="Noto Sans"/>
        <family val="2"/>
      </rPr>
      <t xml:space="preserve">、獎勵、慰問、照護與救濟</t>
    </r>
  </si>
  <si>
    <r>
      <rPr>
        <sz val="14"/>
        <rFont val="Noto Sans"/>
        <family val="2"/>
      </rPr>
      <t xml:space="preserve">凡獎勵員工、團體、競賽優秀人員、研究人員、補貼</t>
    </r>
    <r>
      <rPr>
        <sz val="14"/>
        <rFont val="標楷體"/>
        <family val="4"/>
        <charset val="136"/>
      </rPr>
      <t xml:space="preserve">(</t>
    </r>
    <r>
      <rPr>
        <sz val="14"/>
        <rFont val="Noto Sans"/>
        <family val="2"/>
      </rPr>
      <t xml:space="preserve">償</t>
    </r>
    <r>
      <rPr>
        <sz val="14"/>
        <rFont val="標楷體"/>
        <family val="4"/>
        <charset val="136"/>
      </rPr>
      <t xml:space="preserve">)</t>
    </r>
    <r>
      <rPr>
        <sz val="14"/>
        <rFont val="Noto Sans"/>
        <family val="2"/>
      </rPr>
      <t xml:space="preserve">與慰問支出或支付受刑人及其眷屬之費用或救助</t>
    </r>
    <r>
      <rPr>
        <sz val="14"/>
        <rFont val="標楷體"/>
        <family val="4"/>
        <charset val="136"/>
      </rPr>
      <t xml:space="preserve">(</t>
    </r>
    <r>
      <rPr>
        <sz val="14"/>
        <rFont val="Noto Sans"/>
        <family val="2"/>
      </rPr>
      <t xml:space="preserve">濟</t>
    </r>
    <r>
      <rPr>
        <sz val="14"/>
        <rFont val="標楷體"/>
        <family val="4"/>
        <charset val="136"/>
      </rPr>
      <t xml:space="preserve">)</t>
    </r>
    <r>
      <rPr>
        <sz val="14"/>
        <rFont val="Noto Sans"/>
        <family val="2"/>
      </rPr>
      <t xml:space="preserve">給付等屬之。</t>
    </r>
  </si>
  <si>
    <t xml:space="preserve">補貼環保費用</t>
  </si>
  <si>
    <t xml:space="preserve">凡補貼環保費用屬之。</t>
  </si>
  <si>
    <t xml:space="preserve">補貼就業訓練津貼與貸（存）款利息</t>
  </si>
  <si>
    <t xml:space="preserve">凡補貼特定對象、失業勞工之就業津貼及貸款利息或存款戶之利息差額屬之。</t>
  </si>
  <si>
    <t xml:space="preserve">補償眷村住戶費</t>
  </si>
  <si>
    <t xml:space="preserve">凡補償老舊眷村改建戶土地價款差額屬之。</t>
  </si>
  <si>
    <r>
      <rPr>
        <sz val="14"/>
        <rFont val="Noto Sans"/>
        <family val="2"/>
      </rPr>
      <t xml:space="preserve">補償改建戶、眷村</t>
    </r>
    <r>
      <rPr>
        <sz val="14"/>
        <rFont val="標楷體"/>
        <family val="4"/>
        <charset val="136"/>
      </rPr>
      <t xml:space="preserve">(</t>
    </r>
    <r>
      <rPr>
        <sz val="14"/>
        <rFont val="Noto Sans"/>
        <family val="2"/>
      </rPr>
      <t xml:space="preserve">營舍</t>
    </r>
    <r>
      <rPr>
        <sz val="14"/>
        <rFont val="標楷體"/>
        <family val="4"/>
        <charset val="136"/>
      </rPr>
      <t xml:space="preserve">)</t>
    </r>
    <r>
      <rPr>
        <sz val="14"/>
        <rFont val="Noto Sans"/>
        <family val="2"/>
      </rPr>
      <t xml:space="preserve">住戶遷移費</t>
    </r>
  </si>
  <si>
    <r>
      <rPr>
        <sz val="14"/>
        <rFont val="Noto Sans"/>
        <family val="2"/>
      </rPr>
      <t xml:space="preserve">凡補償改建戶、眷村</t>
    </r>
    <r>
      <rPr>
        <sz val="14"/>
        <rFont val="標楷體"/>
        <family val="4"/>
        <charset val="136"/>
      </rPr>
      <t xml:space="preserve">(</t>
    </r>
    <r>
      <rPr>
        <sz val="14"/>
        <rFont val="Noto Sans"/>
        <family val="2"/>
      </rPr>
      <t xml:space="preserve">營舍</t>
    </r>
    <r>
      <rPr>
        <sz val="14"/>
        <rFont val="標楷體"/>
        <family val="4"/>
        <charset val="136"/>
      </rPr>
      <t xml:space="preserve">)</t>
    </r>
    <r>
      <rPr>
        <sz val="14"/>
        <rFont val="Noto Sans"/>
        <family val="2"/>
      </rPr>
      <t xml:space="preserve">住戶拆除、搬遷等費用屬之。</t>
    </r>
  </si>
  <si>
    <t xml:space="preserve">獎勵費用</t>
  </si>
  <si>
    <t xml:space="preserve">凡獎勵員工、評鑑優良團體執行環保業務績優、競賽優秀人員、技術楷模、配合機關推動業務績優單位及對國家科技研究有卓越貢獻人員之費用屬之。</t>
  </si>
  <si>
    <t xml:space="preserve">凡支付公教員工因公傷殘死亡等慰問、給付、照護及濟助金屬之。</t>
  </si>
  <si>
    <t xml:space="preserve">教職員工因公傷殘死亡等慰問金</t>
  </si>
  <si>
    <t xml:space="preserve">74Y</t>
  </si>
  <si>
    <t xml:space="preserve">凡不屬以上補助與獎勵之費用屬之。</t>
  </si>
  <si>
    <t xml:space="preserve">凡參加技能競賽及交流活動發生之費用屬之。</t>
  </si>
  <si>
    <t xml:space="preserve">凡選手、裁判、工作人員等於選拔及競賽期間之交通、膳宿及臨時費等相關費用屬之。</t>
  </si>
  <si>
    <t xml:space="preserve">學生參加各項競賽及活動之交通、膳宿等相關費用</t>
  </si>
  <si>
    <t xml:space="preserve">學生參加各項競賽及活動之報名費用</t>
  </si>
  <si>
    <t xml:space="preserve">交流活動費</t>
  </si>
  <si>
    <t xml:space="preserve">凡國外團體赴國內、同業交流觀摩或訪問等活動之費用屬之。</t>
  </si>
  <si>
    <t xml:space="preserve">凡各種短絀與賠償給付皆屬之。</t>
  </si>
  <si>
    <t xml:space="preserve">凡磅差、呆帳、搬運、停工及災害短絀等屬之。</t>
  </si>
  <si>
    <t xml:space="preserve">磅（現金分）差</t>
  </si>
  <si>
    <t xml:space="preserve">凡材料產品在進出過程中所發生之磅差短絀，及依規定應捨去之角分數屬之。</t>
  </si>
  <si>
    <t xml:space="preserve">呆帳及保證短絀</t>
  </si>
  <si>
    <t xml:space="preserve">凡提列各項債權、保證款項等備抵呆帳及短絀之數，或實際發生短絀時，備抵呆帳及短絀不足抵沖之數屬之。</t>
  </si>
  <si>
    <t xml:space="preserve">運輸及搬運短絀</t>
  </si>
  <si>
    <t xml:space="preserve">凡貨品、財產在運輸中發生之短絀屬之。</t>
  </si>
  <si>
    <t xml:space="preserve">停工短絀</t>
  </si>
  <si>
    <r>
      <rPr>
        <sz val="14"/>
        <rFont val="Noto Sans"/>
        <family val="2"/>
      </rPr>
      <t xml:space="preserve">凡</t>
    </r>
    <r>
      <rPr>
        <sz val="14"/>
        <color rgb="FF0000FF"/>
        <rFont val="Noto Sans"/>
        <family val="2"/>
      </rPr>
      <t xml:space="preserve">營運</t>
    </r>
    <r>
      <rPr>
        <sz val="14"/>
        <rFont val="Noto Sans"/>
        <family val="2"/>
      </rPr>
      <t xml:space="preserve">上因故暫時停工之短絀屬之。</t>
    </r>
  </si>
  <si>
    <t xml:space="preserve">損壞工作</t>
  </si>
  <si>
    <r>
      <rPr>
        <sz val="14"/>
        <rFont val="Noto Sans"/>
        <family val="2"/>
      </rPr>
      <t xml:space="preserve">凡在</t>
    </r>
    <r>
      <rPr>
        <sz val="14"/>
        <color rgb="FF0000FF"/>
        <rFont val="Noto Sans"/>
        <family val="2"/>
      </rPr>
      <t xml:space="preserve">生產過程</t>
    </r>
    <r>
      <rPr>
        <sz val="14"/>
        <rFont val="Noto Sans"/>
        <family val="2"/>
      </rPr>
      <t xml:space="preserve">中所發生之損壞工作屬之。</t>
    </r>
  </si>
  <si>
    <t xml:space="preserve">災害短絀</t>
  </si>
  <si>
    <t xml:space="preserve">凡意外、天然災害或重大事故所發生之短絀屬之。</t>
  </si>
  <si>
    <t xml:space="preserve">兌換短絀</t>
  </si>
  <si>
    <t xml:space="preserve">凡外幣匯率變動所發生之短絀屬之。</t>
  </si>
  <si>
    <t xml:space="preserve">投資短絀</t>
  </si>
  <si>
    <t xml:space="preserve">凡從事短期及長期投資所發生之已實現或未實現短絀屬之。</t>
  </si>
  <si>
    <t xml:space="preserve">賠償給付</t>
  </si>
  <si>
    <t xml:space="preserve">凡各種旅運、海事與公害賠償給付等屬之。</t>
  </si>
  <si>
    <t xml:space="preserve">一般賠償</t>
  </si>
  <si>
    <t xml:space="preserve">凡一般短絀之賠償費屬之。</t>
  </si>
  <si>
    <t xml:space="preserve">旅運賠償</t>
  </si>
  <si>
    <t xml:space="preserve">凡旅運之賠償費屬之。</t>
  </si>
  <si>
    <t xml:space="preserve">公害賠償</t>
  </si>
  <si>
    <t xml:space="preserve">凡公害之賠償費屬之。</t>
  </si>
  <si>
    <t xml:space="preserve">其 他</t>
  </si>
  <si>
    <t xml:space="preserve">凡不屬於以上之各項費用屬之。。</t>
  </si>
  <si>
    <t xml:space="preserve">凡其他費用屬之</t>
  </si>
  <si>
    <t xml:space="preserve">凡依身心障礙者保護法之規定繳交補助費屬之。</t>
  </si>
  <si>
    <t xml:space="preserve">凡不屬於以上之其他費用屬之。</t>
  </si>
  <si>
    <r>
      <rPr>
        <sz val="14"/>
        <rFont val="Noto Sans"/>
        <family val="2"/>
      </rPr>
      <t xml:space="preserve">註：本表係就</t>
    </r>
    <r>
      <rPr>
        <u val="single"/>
        <sz val="14"/>
        <rFont val="Noto Sans"/>
        <family val="2"/>
      </rPr>
      <t xml:space="preserve">共同部分</t>
    </r>
    <r>
      <rPr>
        <sz val="14"/>
        <rFont val="Noto Sans"/>
        <family val="2"/>
      </rPr>
      <t xml:space="preserve">或擬予</t>
    </r>
    <r>
      <rPr>
        <u val="single"/>
        <sz val="14"/>
        <rFont val="Noto Sans"/>
        <family val="2"/>
      </rPr>
      <t xml:space="preserve">一致性</t>
    </r>
    <r>
      <rPr>
        <sz val="14"/>
        <rFont val="Noto Sans"/>
        <family val="2"/>
      </rPr>
      <t xml:space="preserve">部分作特別比照及註解，其餘用途請直接視各校實際需求依各用途定義直接歸屬之。</t>
    </r>
  </si>
  <si>
    <t xml:space="preserve">臺南市地方教育發展基金會計科目之延伸科目一覽表</t>
  </si>
  <si>
    <t xml:space="preserve">會計科目編號</t>
  </si>
  <si>
    <r>
      <rPr>
        <sz val="14"/>
        <rFont val="Noto Sans"/>
        <family val="2"/>
      </rPr>
      <t xml:space="preserve">會計科目</t>
    </r>
    <r>
      <rPr>
        <sz val="14"/>
        <rFont val="標楷體"/>
        <family val="4"/>
        <charset val="136"/>
      </rPr>
      <t xml:space="preserve">(</t>
    </r>
    <r>
      <rPr>
        <sz val="14"/>
        <rFont val="Noto Sans"/>
        <family val="2"/>
      </rPr>
      <t xml:space="preserve">含延伸科目</t>
    </r>
    <r>
      <rPr>
        <sz val="14"/>
        <rFont val="標楷體"/>
        <family val="4"/>
        <charset val="136"/>
      </rPr>
      <t xml:space="preserve">)</t>
    </r>
    <r>
      <rPr>
        <sz val="14"/>
        <rFont val="Noto Sans"/>
        <family val="2"/>
      </rPr>
      <t xml:space="preserve">名稱</t>
    </r>
  </si>
  <si>
    <t xml:space="preserve">銀行存款</t>
  </si>
  <si>
    <t xml:space="preserve">1112-1</t>
  </si>
  <si>
    <r>
      <rPr>
        <sz val="14"/>
        <rFont val="Noto Sans"/>
        <family val="2"/>
      </rPr>
      <t xml:space="preserve">銀行存款</t>
    </r>
    <r>
      <rPr>
        <sz val="14"/>
        <rFont val="標楷體"/>
        <family val="4"/>
        <charset val="136"/>
      </rPr>
      <t xml:space="preserve">-</t>
    </r>
    <r>
      <rPr>
        <sz val="14"/>
        <rFont val="Noto Sans"/>
        <family val="2"/>
      </rPr>
      <t xml:space="preserve">市庫存款</t>
    </r>
  </si>
  <si>
    <t xml:space="preserve">1112-2</t>
  </si>
  <si>
    <r>
      <rPr>
        <sz val="14"/>
        <rFont val="Noto Sans"/>
        <family val="2"/>
      </rPr>
      <t xml:space="preserve">銀行存款</t>
    </r>
    <r>
      <rPr>
        <sz val="14"/>
        <rFont val="標楷體"/>
        <family val="4"/>
        <charset val="136"/>
      </rPr>
      <t xml:space="preserve">-</t>
    </r>
    <r>
      <rPr>
        <sz val="14"/>
        <rFont val="Noto Sans"/>
        <family val="2"/>
      </rPr>
      <t xml:space="preserve">保管款</t>
    </r>
    <r>
      <rPr>
        <sz val="14"/>
        <rFont val="標楷體"/>
        <family val="4"/>
        <charset val="136"/>
      </rPr>
      <t xml:space="preserve">-</t>
    </r>
    <r>
      <rPr>
        <sz val="14"/>
        <rFont val="Noto Sans"/>
        <family val="2"/>
      </rPr>
      <t xml:space="preserve">執行預算專戶</t>
    </r>
  </si>
  <si>
    <t xml:space="preserve">1112-3</t>
  </si>
  <si>
    <r>
      <rPr>
        <sz val="14"/>
        <rFont val="Noto Sans"/>
        <family val="2"/>
      </rPr>
      <t xml:space="preserve">銀行存款</t>
    </r>
    <r>
      <rPr>
        <sz val="14"/>
        <rFont val="標楷體"/>
        <family val="4"/>
        <charset val="136"/>
      </rPr>
      <t xml:space="preserve">-</t>
    </r>
    <r>
      <rPr>
        <sz val="14"/>
        <rFont val="Noto Sans"/>
        <family val="2"/>
      </rPr>
      <t xml:space="preserve">保管款</t>
    </r>
    <r>
      <rPr>
        <sz val="14"/>
        <rFont val="標楷體"/>
        <family val="4"/>
        <charset val="136"/>
      </rPr>
      <t xml:space="preserve">-</t>
    </r>
    <r>
      <rPr>
        <sz val="14"/>
        <rFont val="Noto Sans"/>
        <family val="2"/>
      </rPr>
      <t xml:space="preserve">代收款專戶</t>
    </r>
  </si>
  <si>
    <t xml:space="preserve">1112-4</t>
  </si>
  <si>
    <r>
      <rPr>
        <sz val="14"/>
        <rFont val="Noto Sans"/>
        <family val="2"/>
      </rPr>
      <t xml:space="preserve">銀行存款</t>
    </r>
    <r>
      <rPr>
        <sz val="14"/>
        <rFont val="標楷體"/>
        <family val="4"/>
        <charset val="136"/>
      </rPr>
      <t xml:space="preserve">-</t>
    </r>
    <r>
      <rPr>
        <sz val="14"/>
        <rFont val="Noto Sans"/>
        <family val="2"/>
      </rPr>
      <t xml:space="preserve">保管款</t>
    </r>
    <r>
      <rPr>
        <sz val="14"/>
        <rFont val="標楷體"/>
        <family val="4"/>
        <charset val="136"/>
      </rPr>
      <t xml:space="preserve">-</t>
    </r>
    <r>
      <rPr>
        <sz val="14"/>
        <rFont val="Noto Sans"/>
        <family val="2"/>
      </rPr>
      <t xml:space="preserve">教育儲蓄專戶</t>
    </r>
  </si>
  <si>
    <t xml:space="preserve">1112-5</t>
  </si>
  <si>
    <r>
      <rPr>
        <sz val="14"/>
        <rFont val="Noto Sans"/>
        <family val="2"/>
      </rPr>
      <t xml:space="preserve">銀行存款</t>
    </r>
    <r>
      <rPr>
        <sz val="14"/>
        <rFont val="標楷體"/>
        <family val="4"/>
        <charset val="136"/>
      </rPr>
      <t xml:space="preserve">-</t>
    </r>
    <r>
      <rPr>
        <sz val="14"/>
        <rFont val="Noto Sans"/>
        <family val="2"/>
      </rPr>
      <t xml:space="preserve">保管款</t>
    </r>
    <r>
      <rPr>
        <sz val="14"/>
        <rFont val="標楷體"/>
        <family val="4"/>
        <charset val="136"/>
      </rPr>
      <t xml:space="preserve">-</t>
    </r>
    <r>
      <rPr>
        <sz val="14"/>
        <rFont val="Noto Sans"/>
        <family val="2"/>
      </rPr>
      <t xml:space="preserve">午餐專戶</t>
    </r>
  </si>
  <si>
    <t xml:space="preserve">1112-6</t>
  </si>
  <si>
    <r>
      <rPr>
        <sz val="14"/>
        <rFont val="Noto Sans"/>
        <family val="2"/>
      </rPr>
      <t xml:space="preserve">銀行存款</t>
    </r>
    <r>
      <rPr>
        <sz val="14"/>
        <rFont val="標楷體"/>
        <family val="4"/>
        <charset val="136"/>
      </rPr>
      <t xml:space="preserve">-</t>
    </r>
    <r>
      <rPr>
        <sz val="14"/>
        <rFont val="Noto Sans"/>
        <family val="2"/>
      </rPr>
      <t xml:space="preserve">保管款</t>
    </r>
    <r>
      <rPr>
        <sz val="14"/>
        <rFont val="標楷體"/>
        <family val="4"/>
        <charset val="136"/>
      </rPr>
      <t xml:space="preserve">-</t>
    </r>
    <r>
      <rPr>
        <sz val="14"/>
        <rFont val="Noto Sans"/>
        <family val="2"/>
      </rPr>
      <t xml:space="preserve">其他</t>
    </r>
  </si>
  <si>
    <t xml:space="preserve">1112-7</t>
  </si>
  <si>
    <r>
      <rPr>
        <sz val="14"/>
        <rFont val="Noto Sans"/>
        <family val="2"/>
      </rPr>
      <t xml:space="preserve">銀行存款</t>
    </r>
    <r>
      <rPr>
        <sz val="14"/>
        <rFont val="標楷體"/>
        <family val="4"/>
        <charset val="136"/>
      </rPr>
      <t xml:space="preserve">-</t>
    </r>
    <r>
      <rPr>
        <sz val="14"/>
        <rFont val="Noto Sans"/>
        <family val="2"/>
      </rPr>
      <t xml:space="preserve">保管款</t>
    </r>
    <r>
      <rPr>
        <sz val="14"/>
        <rFont val="標楷體"/>
        <family val="4"/>
        <charset val="136"/>
      </rPr>
      <t xml:space="preserve">-</t>
    </r>
    <r>
      <rPr>
        <sz val="14"/>
        <rFont val="Noto Sans"/>
        <family val="2"/>
      </rPr>
      <t xml:space="preserve">保管款專戶</t>
    </r>
  </si>
  <si>
    <t xml:space="preserve">代管資產</t>
  </si>
  <si>
    <t xml:space="preserve">1316-1</t>
  </si>
  <si>
    <r>
      <rPr>
        <sz val="14"/>
        <rFont val="Noto Sans"/>
        <family val="2"/>
      </rPr>
      <t xml:space="preserve">代管資產</t>
    </r>
    <r>
      <rPr>
        <sz val="14"/>
        <rFont val="標楷體"/>
        <family val="4"/>
        <charset val="136"/>
      </rPr>
      <t xml:space="preserve">-</t>
    </r>
    <r>
      <rPr>
        <sz val="14"/>
        <rFont val="Noto Sans"/>
        <family val="2"/>
      </rPr>
      <t xml:space="preserve">土地</t>
    </r>
  </si>
  <si>
    <t xml:space="preserve">1316-2</t>
  </si>
  <si>
    <r>
      <rPr>
        <sz val="14"/>
        <rFont val="Noto Sans"/>
        <family val="2"/>
      </rPr>
      <t xml:space="preserve">代管資產</t>
    </r>
    <r>
      <rPr>
        <sz val="14"/>
        <rFont val="標楷體"/>
        <family val="4"/>
        <charset val="136"/>
      </rPr>
      <t xml:space="preserve">-</t>
    </r>
    <r>
      <rPr>
        <sz val="14"/>
        <rFont val="Noto Sans"/>
        <family val="2"/>
      </rPr>
      <t xml:space="preserve">土地改良物</t>
    </r>
  </si>
  <si>
    <t xml:space="preserve">                               </t>
  </si>
  <si>
    <t xml:space="preserve">1316-3</t>
  </si>
  <si>
    <r>
      <rPr>
        <sz val="14"/>
        <rFont val="Noto Sans"/>
        <family val="2"/>
      </rPr>
      <t xml:space="preserve">代管資產</t>
    </r>
    <r>
      <rPr>
        <sz val="14"/>
        <rFont val="標楷體"/>
        <family val="4"/>
        <charset val="136"/>
      </rPr>
      <t xml:space="preserve">-</t>
    </r>
    <r>
      <rPr>
        <sz val="14"/>
        <rFont val="Noto Sans"/>
        <family val="2"/>
      </rPr>
      <t xml:space="preserve">房屋及建築</t>
    </r>
  </si>
  <si>
    <t xml:space="preserve">1316-4</t>
  </si>
  <si>
    <r>
      <rPr>
        <sz val="14"/>
        <rFont val="Noto Sans"/>
        <family val="2"/>
      </rPr>
      <t xml:space="preserve">代管資產</t>
    </r>
    <r>
      <rPr>
        <sz val="14"/>
        <rFont val="標楷體"/>
        <family val="4"/>
        <charset val="136"/>
      </rPr>
      <t xml:space="preserve">-</t>
    </r>
    <r>
      <rPr>
        <sz val="14"/>
        <rFont val="Noto Sans"/>
        <family val="2"/>
      </rPr>
      <t xml:space="preserve">機械及設備</t>
    </r>
  </si>
  <si>
    <t xml:space="preserve">1316-5</t>
  </si>
  <si>
    <r>
      <rPr>
        <sz val="14"/>
        <rFont val="Noto Sans"/>
        <family val="2"/>
      </rPr>
      <t xml:space="preserve">代管資產</t>
    </r>
    <r>
      <rPr>
        <sz val="14"/>
        <rFont val="標楷體"/>
        <family val="4"/>
        <charset val="136"/>
      </rPr>
      <t xml:space="preserve">-</t>
    </r>
    <r>
      <rPr>
        <sz val="14"/>
        <rFont val="Noto Sans"/>
        <family val="2"/>
      </rPr>
      <t xml:space="preserve">交通及運輸設備</t>
    </r>
  </si>
  <si>
    <t xml:space="preserve">1316-6</t>
  </si>
  <si>
    <r>
      <rPr>
        <sz val="14"/>
        <rFont val="Noto Sans"/>
        <family val="2"/>
      </rPr>
      <t xml:space="preserve">代管資產</t>
    </r>
    <r>
      <rPr>
        <sz val="14"/>
        <rFont val="標楷體"/>
        <family val="4"/>
        <charset val="136"/>
      </rPr>
      <t xml:space="preserve">-</t>
    </r>
    <r>
      <rPr>
        <sz val="14"/>
        <rFont val="Noto Sans"/>
        <family val="2"/>
      </rPr>
      <t xml:space="preserve">什項設備</t>
    </r>
  </si>
  <si>
    <t xml:space="preserve">1316-7</t>
  </si>
  <si>
    <r>
      <rPr>
        <sz val="14"/>
        <rFont val="Noto Sans"/>
        <family val="2"/>
      </rPr>
      <t xml:space="preserve">代管資產</t>
    </r>
    <r>
      <rPr>
        <sz val="14"/>
        <rFont val="標楷體"/>
        <family val="4"/>
        <charset val="136"/>
      </rPr>
      <t xml:space="preserve">-</t>
    </r>
    <r>
      <rPr>
        <sz val="14"/>
        <rFont val="Noto Sans"/>
        <family val="2"/>
      </rPr>
      <t xml:space="preserve">購建中固定資產</t>
    </r>
  </si>
  <si>
    <t xml:space="preserve">1316-8</t>
  </si>
  <si>
    <r>
      <rPr>
        <sz val="14"/>
        <rFont val="Noto Sans"/>
        <family val="2"/>
      </rPr>
      <t xml:space="preserve">代管資產</t>
    </r>
    <r>
      <rPr>
        <sz val="14"/>
        <rFont val="標楷體"/>
        <family val="4"/>
        <charset val="136"/>
      </rPr>
      <t xml:space="preserve">-</t>
    </r>
    <r>
      <rPr>
        <sz val="14"/>
        <rFont val="Noto Sans"/>
        <family val="2"/>
      </rPr>
      <t xml:space="preserve">電腦軟體</t>
    </r>
  </si>
  <si>
    <t xml:space="preserve">1316-9</t>
  </si>
  <si>
    <r>
      <rPr>
        <sz val="14"/>
        <rFont val="Noto Sans"/>
        <family val="2"/>
      </rPr>
      <t xml:space="preserve">代管資產</t>
    </r>
    <r>
      <rPr>
        <sz val="14"/>
        <rFont val="標楷體"/>
        <family val="4"/>
        <charset val="136"/>
      </rPr>
      <t xml:space="preserve">-</t>
    </r>
    <r>
      <rPr>
        <sz val="14"/>
        <rFont val="Noto Sans"/>
        <family val="2"/>
      </rPr>
      <t xml:space="preserve">權利</t>
    </r>
  </si>
  <si>
    <t xml:space="preserve">臺南市地方教育發展基金 會計資訊系統 子目編碼規則  一</t>
  </si>
  <si>
    <r>
      <rPr>
        <sz val="14"/>
        <rFont val="Noto Sans"/>
        <family val="2"/>
      </rPr>
      <t xml:space="preserve">會計科目簡碼
</t>
    </r>
    <r>
      <rPr>
        <sz val="14"/>
        <rFont val="標楷體"/>
        <family val="4"/>
        <charset val="136"/>
      </rPr>
      <t xml:space="preserve">(</t>
    </r>
    <r>
      <rPr>
        <sz val="14"/>
        <rFont val="Noto Sans"/>
        <family val="2"/>
      </rPr>
      <t xml:space="preserve">子目代碼第一碼</t>
    </r>
    <r>
      <rPr>
        <sz val="14"/>
        <rFont val="標楷體"/>
        <family val="4"/>
        <charset val="136"/>
      </rPr>
      <t xml:space="preserve">)</t>
    </r>
  </si>
  <si>
    <t xml:space="preserve">113Y</t>
  </si>
  <si>
    <t xml:space="preserve">其他應收款</t>
  </si>
  <si>
    <t xml:space="preserve">A</t>
  </si>
  <si>
    <t xml:space="preserve">用品盤存</t>
  </si>
  <si>
    <t xml:space="preserve">B</t>
  </si>
  <si>
    <t xml:space="preserve">預付費用</t>
  </si>
  <si>
    <t xml:space="preserve">C</t>
  </si>
  <si>
    <t xml:space="preserve">115Y</t>
  </si>
  <si>
    <t xml:space="preserve">其他預付款</t>
  </si>
  <si>
    <t xml:space="preserve">D</t>
  </si>
  <si>
    <t xml:space="preserve">E</t>
  </si>
  <si>
    <t xml:space="preserve">124Y</t>
  </si>
  <si>
    <t xml:space="preserve">其他準備金</t>
  </si>
  <si>
    <t xml:space="preserve">F</t>
  </si>
  <si>
    <t xml:space="preserve">G</t>
  </si>
  <si>
    <t xml:space="preserve">暫付及待結轉帳項</t>
  </si>
  <si>
    <t xml:space="preserve">H</t>
  </si>
  <si>
    <t xml:space="preserve">保管有價證券</t>
  </si>
  <si>
    <t xml:space="preserve">I</t>
  </si>
  <si>
    <t xml:space="preserve">保管品</t>
  </si>
  <si>
    <t xml:space="preserve">J</t>
  </si>
  <si>
    <t xml:space="preserve">保證品</t>
  </si>
  <si>
    <t xml:space="preserve">K</t>
  </si>
  <si>
    <t xml:space="preserve">L</t>
  </si>
  <si>
    <t xml:space="preserve">應付費用</t>
  </si>
  <si>
    <t xml:space="preserve">M</t>
  </si>
  <si>
    <t xml:space="preserve">應付工程款</t>
  </si>
  <si>
    <t xml:space="preserve">N</t>
  </si>
  <si>
    <t xml:space="preserve">212Y</t>
  </si>
  <si>
    <t xml:space="preserve">其他應付款</t>
  </si>
  <si>
    <t xml:space="preserve">O</t>
  </si>
  <si>
    <t xml:space="preserve">預收收入</t>
  </si>
  <si>
    <t xml:space="preserve">P</t>
  </si>
  <si>
    <t xml:space="preserve">213Y</t>
  </si>
  <si>
    <t xml:space="preserve">其他預收款</t>
  </si>
  <si>
    <t xml:space="preserve">Q</t>
  </si>
  <si>
    <t xml:space="preserve">R</t>
  </si>
  <si>
    <t xml:space="preserve">暫收及待結轉帳項</t>
  </si>
  <si>
    <t xml:space="preserve">S</t>
  </si>
  <si>
    <t xml:space="preserve">T</t>
  </si>
  <si>
    <t xml:space="preserve">Z</t>
  </si>
  <si>
    <t xml:space="preserve">子目編碼規則說明</t>
  </si>
  <si>
    <r>
      <rPr>
        <sz val="14"/>
        <rFont val="Noto Sans"/>
        <family val="2"/>
      </rPr>
      <t xml:space="preserve">應付代收款子目規則</t>
    </r>
    <r>
      <rPr>
        <sz val="14"/>
        <rFont val="新細明體"/>
        <family val="1"/>
        <charset val="136"/>
      </rPr>
      <t xml:space="preserve">~</t>
    </r>
  </si>
  <si>
    <t xml:space="preserve">第一碼：會計科目</t>
  </si>
  <si>
    <t xml:space="preserve">第二碼：性質分類</t>
  </si>
  <si>
    <t xml:space="preserve">第三、四、五、六碼：流水號</t>
  </si>
  <si>
    <r>
      <rPr>
        <sz val="14"/>
        <rFont val="標楷體"/>
        <family val="4"/>
        <charset val="136"/>
      </rPr>
      <t xml:space="preserve"> (</t>
    </r>
    <r>
      <rPr>
        <sz val="14"/>
        <rFont val="Noto Sans"/>
        <family val="2"/>
      </rPr>
      <t xml:space="preserve">由學校自行編碼使用，可用數字</t>
    </r>
    <r>
      <rPr>
        <sz val="14"/>
        <rFont val="標楷體"/>
        <family val="4"/>
        <charset val="136"/>
      </rPr>
      <t xml:space="preserve">0~9</t>
    </r>
    <r>
      <rPr>
        <sz val="14"/>
        <rFont val="Noto Sans"/>
        <family val="2"/>
      </rPr>
      <t xml:space="preserve">及英文字母</t>
    </r>
    <r>
      <rPr>
        <sz val="14"/>
        <rFont val="標楷體"/>
        <family val="4"/>
        <charset val="136"/>
      </rPr>
      <t xml:space="preserve">A~Z)</t>
    </r>
  </si>
  <si>
    <r>
      <rPr>
        <sz val="14"/>
        <rFont val="Noto Sans"/>
        <family val="2"/>
      </rPr>
      <t xml:space="preserve">其餘會計科目子目規則</t>
    </r>
    <r>
      <rPr>
        <sz val="14"/>
        <rFont val="新細明體"/>
        <family val="1"/>
        <charset val="136"/>
      </rPr>
      <t xml:space="preserve">~</t>
    </r>
  </si>
  <si>
    <t xml:space="preserve">臺南市地方教育發展基金 會計資訊系統 子目編碼規則二</t>
  </si>
  <si>
    <t xml:space="preserve">如屬教育局規範之子目範圍，子目之碼次、名稱請務必依下表內容及教育局補助文設定</t>
  </si>
  <si>
    <t xml:space="preserve">借貸方科目</t>
  </si>
  <si>
    <t xml:space="preserve">碼次</t>
  </si>
  <si>
    <t xml:space="preserve">子目設定名稱</t>
  </si>
  <si>
    <t xml:space="preserve">說明</t>
  </si>
  <si>
    <r>
      <rPr>
        <sz val="12"/>
        <rFont val="Noto Sans"/>
        <family val="2"/>
      </rPr>
      <t xml:space="preserve">借方會計科目：
</t>
    </r>
    <r>
      <rPr>
        <b val="true"/>
        <sz val="12"/>
        <rFont val="標楷體"/>
        <family val="4"/>
        <charset val="136"/>
      </rPr>
      <t xml:space="preserve">1112 </t>
    </r>
    <r>
      <rPr>
        <b val="true"/>
        <sz val="12"/>
        <rFont val="Noto Sans"/>
        <family val="2"/>
      </rPr>
      <t xml:space="preserve">銀行存款 </t>
    </r>
    <r>
      <rPr>
        <b val="true"/>
        <sz val="12"/>
        <rFont val="標楷體"/>
        <family val="4"/>
        <charset val="136"/>
      </rPr>
      <t xml:space="preserve">(</t>
    </r>
    <r>
      <rPr>
        <b val="true"/>
        <sz val="12"/>
        <rFont val="Noto Sans"/>
        <family val="2"/>
      </rPr>
      <t xml:space="preserve">請選取各延伸科目</t>
    </r>
    <r>
      <rPr>
        <b val="true"/>
        <sz val="12"/>
        <rFont val="標楷體"/>
        <family val="4"/>
        <charset val="136"/>
      </rPr>
      <t xml:space="preserve">)
</t>
    </r>
    <r>
      <rPr>
        <sz val="12"/>
        <rFont val="Noto Sans"/>
        <family val="2"/>
      </rPr>
      <t xml:space="preserve">貸方會計科目：
</t>
    </r>
    <r>
      <rPr>
        <b val="true"/>
        <sz val="12"/>
        <rFont val="標楷體"/>
        <family val="4"/>
        <charset val="136"/>
      </rPr>
      <t xml:space="preserve">2123 </t>
    </r>
    <r>
      <rPr>
        <b val="true"/>
        <sz val="12"/>
        <rFont val="Noto Sans"/>
        <family val="2"/>
      </rPr>
      <t xml:space="preserve">應付代收款</t>
    </r>
  </si>
  <si>
    <t xml:space="preserve">共同性</t>
  </si>
  <si>
    <r>
      <rPr>
        <b val="true"/>
        <sz val="12"/>
        <rFont val="Noto Sans"/>
        <family val="2"/>
      </rPr>
      <t xml:space="preserve">教育局規範</t>
    </r>
    <r>
      <rPr>
        <b val="true"/>
        <sz val="12"/>
        <rFont val="新細明體"/>
        <family val="1"/>
        <charset val="136"/>
      </rPr>
      <t xml:space="preserve">,</t>
    </r>
    <r>
      <rPr>
        <b val="true"/>
        <sz val="12"/>
        <rFont val="Noto Sans"/>
        <family val="2"/>
      </rPr>
      <t xml:space="preserve">不可自設</t>
    </r>
  </si>
  <si>
    <t xml:space="preserve">請依左列碼次及子目名稱依操作手冊輸入會計系統</t>
  </si>
  <si>
    <r>
      <rPr>
        <sz val="12"/>
        <rFont val="Noto Sans"/>
        <family val="2"/>
      </rPr>
      <t xml:space="preserve">健保費</t>
    </r>
    <r>
      <rPr>
        <sz val="12"/>
        <rFont val="新細明體"/>
        <family val="1"/>
        <charset val="136"/>
      </rPr>
      <t xml:space="preserve">-</t>
    </r>
    <r>
      <rPr>
        <sz val="12"/>
        <rFont val="Noto Sans"/>
        <family val="2"/>
      </rPr>
      <t xml:space="preserve">公保人員</t>
    </r>
  </si>
  <si>
    <r>
      <rPr>
        <sz val="12"/>
        <rFont val="Noto Sans"/>
        <family val="2"/>
      </rPr>
      <t xml:space="preserve">健保費</t>
    </r>
    <r>
      <rPr>
        <sz val="12"/>
        <rFont val="新細明體"/>
        <family val="1"/>
        <charset val="136"/>
      </rPr>
      <t xml:space="preserve">-</t>
    </r>
    <r>
      <rPr>
        <sz val="12"/>
        <rFont val="Noto Sans"/>
        <family val="2"/>
      </rPr>
      <t xml:space="preserve">勞保人員</t>
    </r>
  </si>
  <si>
    <t xml:space="preserve">班級費</t>
  </si>
  <si>
    <t xml:space="preserve">電腦設備及維護管理費</t>
  </si>
  <si>
    <t xml:space="preserve">自設</t>
  </si>
  <si>
    <r>
      <rPr>
        <b val="true"/>
        <sz val="12"/>
        <rFont val="Noto Sans"/>
        <family val="2"/>
      </rPr>
      <t xml:space="preserve">各校依需要自行設置，</t>
    </r>
    <r>
      <rPr>
        <b val="true"/>
        <sz val="12"/>
        <rFont val="新細明體"/>
        <family val="1"/>
        <charset val="136"/>
      </rPr>
      <t xml:space="preserve">99</t>
    </r>
    <r>
      <rPr>
        <b val="true"/>
        <sz val="12"/>
        <rFont val="Noto Sans"/>
        <family val="2"/>
      </rPr>
      <t xml:space="preserve">年度以前補助款結轉</t>
    </r>
    <r>
      <rPr>
        <b val="true"/>
        <sz val="12"/>
        <rFont val="新細明體"/>
        <family val="1"/>
        <charset val="136"/>
      </rPr>
      <t xml:space="preserve">100</t>
    </r>
    <r>
      <rPr>
        <b val="true"/>
        <sz val="12"/>
        <rFont val="Noto Sans"/>
        <family val="2"/>
      </rPr>
      <t xml:space="preserve">年度繼續支用之款項設在</t>
    </r>
    <r>
      <rPr>
        <b val="true"/>
        <sz val="12"/>
        <rFont val="新細明體"/>
        <family val="1"/>
        <charset val="136"/>
      </rPr>
      <t xml:space="preserve">L2</t>
    </r>
  </si>
  <si>
    <t xml:space="preserve">課後輔導費</t>
  </si>
  <si>
    <r>
      <rPr>
        <sz val="12"/>
        <rFont val="新細明體"/>
        <family val="1"/>
        <charset val="136"/>
      </rPr>
      <t xml:space="preserve">L20001~L29999</t>
    </r>
    <r>
      <rPr>
        <sz val="12"/>
        <rFont val="Noto Sans"/>
        <family val="2"/>
      </rPr>
      <t xml:space="preserve">為各校依需要自行設置</t>
    </r>
  </si>
  <si>
    <r>
      <rPr>
        <sz val="12"/>
        <rFont val="Noto Sans"/>
        <family val="2"/>
      </rPr>
      <t xml:space="preserve">校外教學</t>
    </r>
    <r>
      <rPr>
        <sz val="12"/>
        <rFont val="新細明體"/>
        <family val="1"/>
        <charset val="136"/>
      </rPr>
      <t xml:space="preserve">-1</t>
    </r>
    <r>
      <rPr>
        <sz val="12"/>
        <rFont val="Noto Sans"/>
        <family val="2"/>
      </rPr>
      <t xml:space="preserve">年級</t>
    </r>
  </si>
  <si>
    <t xml:space="preserve">學藝活動費</t>
  </si>
  <si>
    <r>
      <rPr>
        <sz val="12"/>
        <rFont val="Noto Sans"/>
        <family val="2"/>
      </rPr>
      <t xml:space="preserve">借方會計科目：
</t>
    </r>
    <r>
      <rPr>
        <b val="true"/>
        <sz val="12"/>
        <rFont val="標楷體"/>
        <family val="4"/>
        <charset val="136"/>
      </rPr>
      <t xml:space="preserve">1112-2</t>
    </r>
    <r>
      <rPr>
        <b val="true"/>
        <sz val="12"/>
        <rFont val="Noto Sans"/>
        <family val="2"/>
      </rPr>
      <t xml:space="preserve">銀行存款</t>
    </r>
    <r>
      <rPr>
        <b val="true"/>
        <sz val="12"/>
        <rFont val="標楷體"/>
        <family val="4"/>
        <charset val="136"/>
      </rPr>
      <t xml:space="preserve">-</t>
    </r>
    <r>
      <rPr>
        <b val="true"/>
        <sz val="12"/>
        <rFont val="Noto Sans"/>
        <family val="2"/>
      </rPr>
      <t xml:space="preserve">保管金專戶
</t>
    </r>
    <r>
      <rPr>
        <sz val="12"/>
        <rFont val="Noto Sans"/>
        <family val="2"/>
      </rPr>
      <t xml:space="preserve">貸方會計科目：
</t>
    </r>
    <r>
      <rPr>
        <b val="true"/>
        <sz val="12"/>
        <rFont val="標楷體"/>
        <family val="4"/>
        <charset val="136"/>
      </rPr>
      <t xml:space="preserve">2123</t>
    </r>
    <r>
      <rPr>
        <b val="true"/>
        <sz val="12"/>
        <rFont val="Noto Sans"/>
        <family val="2"/>
      </rPr>
      <t xml:space="preserve">應付代收款</t>
    </r>
  </si>
  <si>
    <t xml:space="preserve">教育局補助款</t>
  </si>
  <si>
    <r>
      <rPr>
        <b val="true"/>
        <sz val="12"/>
        <rFont val="新細明體"/>
        <family val="1"/>
        <charset val="136"/>
      </rPr>
      <t xml:space="preserve">100</t>
    </r>
    <r>
      <rPr>
        <b val="true"/>
        <sz val="12"/>
        <rFont val="Noto Sans"/>
        <family val="2"/>
      </rPr>
      <t xml:space="preserve">年度起教育局補助款設在</t>
    </r>
    <r>
      <rPr>
        <b val="true"/>
        <sz val="12"/>
        <rFont val="新細明體"/>
        <family val="1"/>
        <charset val="136"/>
      </rPr>
      <t xml:space="preserve">L3</t>
    </r>
    <r>
      <rPr>
        <b val="true"/>
        <sz val="12"/>
        <rFont val="Noto Sans"/>
        <family val="2"/>
      </rPr>
      <t xml:space="preserve">項下，可由學校自設</t>
    </r>
  </si>
  <si>
    <r>
      <rPr>
        <sz val="12"/>
        <rFont val="新細明體"/>
        <family val="1"/>
        <charset val="136"/>
      </rPr>
      <t xml:space="preserve">L30001~L3××××</t>
    </r>
    <r>
      <rPr>
        <sz val="12"/>
        <rFont val="Noto Sans"/>
        <family val="2"/>
      </rPr>
      <t xml:space="preserve">屬教育局縣款基金預算補助款項，</t>
    </r>
    <r>
      <rPr>
        <sz val="12"/>
        <color rgb="FFFF0000"/>
        <rFont val="Noto Sans"/>
        <family val="2"/>
      </rPr>
      <t xml:space="preserve">由學校自行設置</t>
    </r>
  </si>
  <si>
    <t xml:space="preserve">中央政府補助款</t>
  </si>
  <si>
    <r>
      <rPr>
        <sz val="12"/>
        <rFont val="新細明體"/>
        <family val="1"/>
        <charset val="136"/>
      </rPr>
      <t xml:space="preserve">L40001~L4×××× </t>
    </r>
    <r>
      <rPr>
        <sz val="12"/>
        <rFont val="Noto Sans"/>
        <family val="2"/>
      </rPr>
      <t xml:space="preserve">屬中央補助款項，</t>
    </r>
    <r>
      <rPr>
        <sz val="12"/>
        <color rgb="FFFF0000"/>
        <rFont val="Noto Sans"/>
        <family val="2"/>
      </rPr>
      <t xml:space="preserve">由教育局於核定公文統一設置</t>
    </r>
  </si>
  <si>
    <t xml:space="preserve">其他單位補助款</t>
  </si>
  <si>
    <t xml:space="preserve">公所補助款</t>
  </si>
  <si>
    <r>
      <rPr>
        <sz val="12"/>
        <rFont val="Noto Sans"/>
        <family val="2"/>
      </rPr>
      <t xml:space="preserve">公所補助款</t>
    </r>
    <r>
      <rPr>
        <sz val="12"/>
        <rFont val="新細明體"/>
        <family val="1"/>
        <charset val="136"/>
      </rPr>
      <t xml:space="preserve">-______</t>
    </r>
  </si>
  <si>
    <r>
      <rPr>
        <sz val="12"/>
        <rFont val="新細明體"/>
        <family val="1"/>
        <charset val="136"/>
      </rPr>
      <t xml:space="preserve">L51001~L51999</t>
    </r>
    <r>
      <rPr>
        <sz val="12"/>
        <rFont val="Noto Sans"/>
        <family val="2"/>
      </rPr>
      <t xml:space="preserve">為各校依需要自行設置</t>
    </r>
  </si>
  <si>
    <t xml:space="preserve">各校依需要自行設置</t>
  </si>
  <si>
    <r>
      <rPr>
        <sz val="12"/>
        <rFont val="新細明體"/>
        <family val="1"/>
        <charset val="136"/>
      </rPr>
      <t xml:space="preserve">L52001~L52999</t>
    </r>
    <r>
      <rPr>
        <sz val="12"/>
        <rFont val="Noto Sans"/>
        <family val="2"/>
      </rPr>
      <t xml:space="preserve">為各校依需要自行設置</t>
    </r>
  </si>
  <si>
    <r>
      <rPr>
        <b val="true"/>
        <sz val="12"/>
        <rFont val="Noto Sans"/>
        <family val="2"/>
      </rPr>
      <t xml:space="preserve">教育局補助款</t>
    </r>
    <r>
      <rPr>
        <b val="true"/>
        <sz val="12"/>
        <rFont val="新細明體"/>
        <family val="1"/>
        <charset val="136"/>
      </rPr>
      <t xml:space="preserve">(</t>
    </r>
    <r>
      <rPr>
        <b val="true"/>
        <sz val="12"/>
        <rFont val="Noto Sans"/>
        <family val="2"/>
      </rPr>
      <t xml:space="preserve">列管款項</t>
    </r>
    <r>
      <rPr>
        <b val="true"/>
        <sz val="12"/>
        <rFont val="新細明體"/>
        <family val="1"/>
        <charset val="136"/>
      </rPr>
      <t xml:space="preserve">)</t>
    </r>
  </si>
  <si>
    <r>
      <rPr>
        <sz val="12"/>
        <rFont val="新細明體"/>
        <family val="1"/>
        <charset val="136"/>
      </rPr>
      <t xml:space="preserve">L60001~L6××××,</t>
    </r>
    <r>
      <rPr>
        <sz val="12"/>
        <rFont val="Noto Sans"/>
        <family val="2"/>
      </rPr>
      <t xml:space="preserve">屬教育局縣款基金預算補助，但</t>
    </r>
    <r>
      <rPr>
        <sz val="12"/>
        <color rgb="FFFF0000"/>
        <rFont val="Noto Sans"/>
        <family val="2"/>
      </rPr>
      <t xml:space="preserve">需專案列管款項，由教育局於核定公文統一設置。</t>
    </r>
  </si>
  <si>
    <r>
      <rPr>
        <sz val="12"/>
        <rFont val="Noto Sans"/>
        <family val="2"/>
      </rPr>
      <t xml:space="preserve">借方會計科目：
</t>
    </r>
    <r>
      <rPr>
        <b val="true"/>
        <sz val="12"/>
        <rFont val="標楷體"/>
        <family val="4"/>
        <charset val="136"/>
      </rPr>
      <t xml:space="preserve">1112-2</t>
    </r>
    <r>
      <rPr>
        <b val="true"/>
        <sz val="12"/>
        <rFont val="Noto Sans"/>
        <family val="2"/>
      </rPr>
      <t xml:space="preserve">銀行存款</t>
    </r>
    <r>
      <rPr>
        <b val="true"/>
        <sz val="12"/>
        <rFont val="標楷體"/>
        <family val="4"/>
        <charset val="136"/>
      </rPr>
      <t xml:space="preserve">-</t>
    </r>
    <r>
      <rPr>
        <b val="true"/>
        <sz val="12"/>
        <rFont val="Noto Sans"/>
        <family val="2"/>
      </rPr>
      <t xml:space="preserve">保管金專戶
</t>
    </r>
    <r>
      <rPr>
        <sz val="12"/>
        <rFont val="Noto Sans"/>
        <family val="2"/>
      </rPr>
      <t xml:space="preserve">貸方會計科目
</t>
    </r>
    <r>
      <rPr>
        <b val="true"/>
        <sz val="12"/>
        <rFont val="標楷體"/>
        <family val="4"/>
        <charset val="136"/>
      </rPr>
      <t xml:space="preserve">2211</t>
    </r>
    <r>
      <rPr>
        <b val="true"/>
        <sz val="12"/>
        <rFont val="Noto Sans"/>
        <family val="2"/>
      </rPr>
      <t xml:space="preserve">存入保證金</t>
    </r>
  </si>
  <si>
    <t xml:space="preserve">押標金</t>
  </si>
  <si>
    <r>
      <rPr>
        <sz val="12"/>
        <rFont val="Noto Sans"/>
        <family val="2"/>
      </rPr>
      <t xml:space="preserve">押標金</t>
    </r>
    <r>
      <rPr>
        <sz val="12"/>
        <rFont val="新細明體"/>
        <family val="1"/>
        <charset val="136"/>
      </rPr>
      <t xml:space="preserve">-</t>
    </r>
    <r>
      <rPr>
        <sz val="12"/>
        <rFont val="Noto Sans"/>
        <family val="2"/>
      </rPr>
      <t xml:space="preserve">工程名稱</t>
    </r>
    <r>
      <rPr>
        <sz val="12"/>
        <rFont val="新細明體"/>
        <family val="1"/>
        <charset val="136"/>
      </rPr>
      <t xml:space="preserve">-</t>
    </r>
    <r>
      <rPr>
        <sz val="12"/>
        <rFont val="Noto Sans"/>
        <family val="2"/>
      </rPr>
      <t xml:space="preserve">廠商名稱</t>
    </r>
  </si>
  <si>
    <r>
      <rPr>
        <sz val="12"/>
        <rFont val="新細明體"/>
        <family val="1"/>
        <charset val="136"/>
      </rPr>
      <t xml:space="preserve">R10001~R19999</t>
    </r>
    <r>
      <rPr>
        <sz val="12"/>
        <rFont val="Noto Sans"/>
        <family val="2"/>
      </rPr>
      <t xml:space="preserve">為各校依需要自行設置</t>
    </r>
  </si>
  <si>
    <t xml:space="preserve">履約保證金</t>
  </si>
  <si>
    <r>
      <rPr>
        <sz val="12"/>
        <rFont val="Noto Sans"/>
        <family val="2"/>
      </rPr>
      <t xml:space="preserve">履約保證金</t>
    </r>
    <r>
      <rPr>
        <sz val="12"/>
        <rFont val="新細明體"/>
        <family val="1"/>
        <charset val="136"/>
      </rPr>
      <t xml:space="preserve">-</t>
    </r>
    <r>
      <rPr>
        <sz val="12"/>
        <rFont val="Noto Sans"/>
        <family val="2"/>
      </rPr>
      <t xml:space="preserve">工程名稱</t>
    </r>
    <r>
      <rPr>
        <sz val="12"/>
        <rFont val="新細明體"/>
        <family val="1"/>
        <charset val="136"/>
      </rPr>
      <t xml:space="preserve">-</t>
    </r>
    <r>
      <rPr>
        <sz val="12"/>
        <rFont val="Noto Sans"/>
        <family val="2"/>
      </rPr>
      <t xml:space="preserve">廠商名稱</t>
    </r>
    <r>
      <rPr>
        <sz val="12"/>
        <rFont val="新細明體"/>
        <family val="1"/>
        <charset val="136"/>
      </rPr>
      <t xml:space="preserve">-</t>
    </r>
    <r>
      <rPr>
        <sz val="12"/>
        <rFont val="Noto Sans"/>
        <family val="2"/>
      </rPr>
      <t xml:space="preserve">履約期限</t>
    </r>
  </si>
  <si>
    <r>
      <rPr>
        <sz val="12"/>
        <rFont val="新細明體"/>
        <family val="1"/>
        <charset val="136"/>
      </rPr>
      <t xml:space="preserve">R20001~R29999</t>
    </r>
    <r>
      <rPr>
        <sz val="12"/>
        <rFont val="Noto Sans"/>
        <family val="2"/>
      </rPr>
      <t xml:space="preserve">為各校依需要自行設置</t>
    </r>
  </si>
  <si>
    <t xml:space="preserve">差額保證金</t>
  </si>
  <si>
    <r>
      <rPr>
        <sz val="12"/>
        <rFont val="Noto Sans"/>
        <family val="2"/>
      </rPr>
      <t xml:space="preserve">差額保證金</t>
    </r>
    <r>
      <rPr>
        <sz val="12"/>
        <rFont val="新細明體"/>
        <family val="1"/>
        <charset val="136"/>
      </rPr>
      <t xml:space="preserve">-</t>
    </r>
    <r>
      <rPr>
        <sz val="12"/>
        <rFont val="Noto Sans"/>
        <family val="2"/>
      </rPr>
      <t xml:space="preserve">工程名稱</t>
    </r>
    <r>
      <rPr>
        <sz val="12"/>
        <rFont val="新細明體"/>
        <family val="1"/>
        <charset val="136"/>
      </rPr>
      <t xml:space="preserve">-</t>
    </r>
    <r>
      <rPr>
        <sz val="12"/>
        <rFont val="Noto Sans"/>
        <family val="2"/>
      </rPr>
      <t xml:space="preserve">廠商名稱</t>
    </r>
    <r>
      <rPr>
        <sz val="12"/>
        <rFont val="新細明體"/>
        <family val="1"/>
        <charset val="136"/>
      </rPr>
      <t xml:space="preserve">-</t>
    </r>
    <r>
      <rPr>
        <sz val="12"/>
        <rFont val="Noto Sans"/>
        <family val="2"/>
      </rPr>
      <t xml:space="preserve">履約期限</t>
    </r>
  </si>
  <si>
    <r>
      <rPr>
        <sz val="12"/>
        <rFont val="新細明體"/>
        <family val="1"/>
        <charset val="136"/>
      </rPr>
      <t xml:space="preserve">R30001~R39999</t>
    </r>
    <r>
      <rPr>
        <sz val="12"/>
        <rFont val="Noto Sans"/>
        <family val="2"/>
      </rPr>
      <t xml:space="preserve">為各校依需要自行設置</t>
    </r>
  </si>
  <si>
    <t xml:space="preserve">保固保證金</t>
  </si>
  <si>
    <r>
      <rPr>
        <sz val="12"/>
        <rFont val="Noto Sans"/>
        <family val="2"/>
      </rPr>
      <t xml:space="preserve">保固保證金</t>
    </r>
    <r>
      <rPr>
        <sz val="12"/>
        <rFont val="新細明體"/>
        <family val="1"/>
        <charset val="136"/>
      </rPr>
      <t xml:space="preserve">-</t>
    </r>
    <r>
      <rPr>
        <sz val="12"/>
        <rFont val="Noto Sans"/>
        <family val="2"/>
      </rPr>
      <t xml:space="preserve">工程名稱</t>
    </r>
    <r>
      <rPr>
        <sz val="12"/>
        <rFont val="新細明體"/>
        <family val="1"/>
        <charset val="136"/>
      </rPr>
      <t xml:space="preserve">-</t>
    </r>
    <r>
      <rPr>
        <sz val="12"/>
        <rFont val="Noto Sans"/>
        <family val="2"/>
      </rPr>
      <t xml:space="preserve">廠商名稱</t>
    </r>
    <r>
      <rPr>
        <sz val="12"/>
        <rFont val="新細明體"/>
        <family val="1"/>
        <charset val="136"/>
      </rPr>
      <t xml:space="preserve">-</t>
    </r>
    <r>
      <rPr>
        <sz val="12"/>
        <rFont val="Noto Sans"/>
        <family val="2"/>
      </rPr>
      <t xml:space="preserve">保固期限</t>
    </r>
  </si>
  <si>
    <r>
      <rPr>
        <sz val="12"/>
        <rFont val="新細明體"/>
        <family val="1"/>
        <charset val="136"/>
      </rPr>
      <t xml:space="preserve">R40001~R49999</t>
    </r>
    <r>
      <rPr>
        <sz val="12"/>
        <rFont val="Noto Sans"/>
        <family val="2"/>
      </rPr>
      <t xml:space="preserve">為各校依需要自行設置</t>
    </r>
  </si>
  <si>
    <t xml:space="preserve">保證金</t>
  </si>
  <si>
    <r>
      <rPr>
        <sz val="12"/>
        <rFont val="Noto Sans"/>
        <family val="2"/>
      </rPr>
      <t xml:space="preserve">保證金</t>
    </r>
    <r>
      <rPr>
        <sz val="12"/>
        <rFont val="新細明體"/>
        <family val="1"/>
        <charset val="136"/>
      </rPr>
      <t xml:space="preserve">-______</t>
    </r>
  </si>
  <si>
    <r>
      <rPr>
        <sz val="12"/>
        <rFont val="新細明體"/>
        <family val="1"/>
        <charset val="136"/>
      </rPr>
      <t xml:space="preserve">R50001~R59999</t>
    </r>
    <r>
      <rPr>
        <sz val="12"/>
        <rFont val="Noto Sans"/>
        <family val="2"/>
      </rPr>
      <t xml:space="preserve">為各校依需要自行設置</t>
    </r>
  </si>
  <si>
    <r>
      <rPr>
        <sz val="12"/>
        <rFont val="Noto Sans"/>
        <family val="2"/>
      </rPr>
      <t xml:space="preserve">借方會計科目：
</t>
    </r>
    <r>
      <rPr>
        <b val="true"/>
        <sz val="12"/>
        <rFont val="新細明體"/>
        <family val="1"/>
        <charset val="136"/>
      </rPr>
      <t xml:space="preserve">1413</t>
    </r>
    <r>
      <rPr>
        <b val="true"/>
        <sz val="12"/>
        <rFont val="Noto Sans"/>
        <family val="2"/>
      </rPr>
      <t xml:space="preserve">保證品
</t>
    </r>
    <r>
      <rPr>
        <sz val="12"/>
        <rFont val="Noto Sans"/>
        <family val="2"/>
      </rPr>
      <t xml:space="preserve">貸方會計科目：
</t>
    </r>
    <r>
      <rPr>
        <b val="true"/>
        <sz val="12"/>
        <rFont val="新細明體"/>
        <family val="1"/>
        <charset val="136"/>
      </rPr>
      <t xml:space="preserve">2313</t>
    </r>
    <r>
      <rPr>
        <b val="true"/>
        <sz val="12"/>
        <rFont val="Noto Sans"/>
        <family val="2"/>
      </rPr>
      <t xml:space="preserve">應付保證品</t>
    </r>
  </si>
  <si>
    <r>
      <rPr>
        <sz val="12"/>
        <rFont val="Noto Sans"/>
        <family val="2"/>
      </rPr>
      <t xml:space="preserve">應付保證品</t>
    </r>
    <r>
      <rPr>
        <sz val="12"/>
        <rFont val="新細明體"/>
        <family val="1"/>
        <charset val="136"/>
      </rPr>
      <t xml:space="preserve">-</t>
    </r>
    <r>
      <rPr>
        <sz val="12"/>
        <rFont val="Noto Sans"/>
        <family val="2"/>
      </rPr>
      <t xml:space="preserve">工程名稱</t>
    </r>
    <r>
      <rPr>
        <sz val="12"/>
        <rFont val="新細明體"/>
        <family val="1"/>
        <charset val="136"/>
      </rPr>
      <t xml:space="preserve">-</t>
    </r>
    <r>
      <rPr>
        <sz val="12"/>
        <rFont val="Noto Sans"/>
        <family val="2"/>
      </rPr>
      <t xml:space="preserve">廠商名稱</t>
    </r>
  </si>
  <si>
    <r>
      <rPr>
        <sz val="12"/>
        <rFont val="Noto Sans"/>
        <family val="2"/>
      </rPr>
      <t xml:space="preserve">借方會計科目：
</t>
    </r>
    <r>
      <rPr>
        <b val="true"/>
        <sz val="12"/>
        <rFont val="新細明體"/>
        <family val="1"/>
        <charset val="136"/>
      </rPr>
      <t xml:space="preserve">1241</t>
    </r>
    <r>
      <rPr>
        <b val="true"/>
        <sz val="12"/>
        <rFont val="Noto Sans"/>
        <family val="2"/>
      </rPr>
      <t xml:space="preserve">退休及離職準備金
</t>
    </r>
    <r>
      <rPr>
        <sz val="12"/>
        <rFont val="Noto Sans"/>
        <family val="2"/>
      </rPr>
      <t xml:space="preserve">貸方會計科目：
</t>
    </r>
    <r>
      <rPr>
        <b val="true"/>
        <sz val="12"/>
        <rFont val="新細明體"/>
        <family val="1"/>
        <charset val="136"/>
      </rPr>
      <t xml:space="preserve">2213</t>
    </r>
    <r>
      <rPr>
        <b val="true"/>
        <sz val="12"/>
        <rFont val="Noto Sans"/>
        <family val="2"/>
      </rPr>
      <t xml:space="preserve">應付退休及離職準備金</t>
    </r>
  </si>
  <si>
    <r>
      <rPr>
        <sz val="12"/>
        <rFont val="新細明體"/>
        <family val="1"/>
        <charset val="136"/>
      </rPr>
      <t xml:space="preserve">E10001~E19999</t>
    </r>
    <r>
      <rPr>
        <sz val="12"/>
        <rFont val="Noto Sans"/>
        <family val="2"/>
      </rPr>
      <t xml:space="preserve">為各校依需要自行設置</t>
    </r>
  </si>
  <si>
    <r>
      <rPr>
        <sz val="12"/>
        <rFont val="新細明體"/>
        <family val="1"/>
        <charset val="136"/>
      </rPr>
      <t xml:space="preserve">E20001~E29999</t>
    </r>
    <r>
      <rPr>
        <sz val="12"/>
        <rFont val="Noto Sans"/>
        <family val="2"/>
      </rPr>
      <t xml:space="preserve">為各校依需要自行設置</t>
    </r>
  </si>
</sst>
</file>

<file path=xl/styles.xml><?xml version="1.0" encoding="utf-8"?>
<styleSheet xmlns="http://schemas.openxmlformats.org/spreadsheetml/2006/main">
  <numFmts count="10">
    <numFmt numFmtId="164" formatCode="General"/>
    <numFmt numFmtId="165" formatCode="General"/>
    <numFmt numFmtId="166" formatCode="_-* #,##0_-;\-* #,##0_-;_-* \-_-;_-@_-"/>
    <numFmt numFmtId="167" formatCode="&quot;NT$&quot;#,##0"/>
    <numFmt numFmtId="168" formatCode="[$-404]ggge\年m\月d\日;@"/>
    <numFmt numFmtId="169" formatCode="@"/>
    <numFmt numFmtId="170" formatCode="#,##0"/>
    <numFmt numFmtId="171" formatCode="#,##0.00_ "/>
    <numFmt numFmtId="172" formatCode="[$-404]e\年m\月d\日;@"/>
    <numFmt numFmtId="173" formatCode="[DBNum2][$-404]General"/>
  </numFmts>
  <fonts count="68">
    <font>
      <sz val="12"/>
      <name val="新細明體"/>
      <family val="1"/>
      <charset val="136"/>
    </font>
    <font>
      <sz val="10"/>
      <name val="Arial"/>
      <family val="0"/>
    </font>
    <font>
      <sz val="10"/>
      <name val="Arial"/>
      <family val="0"/>
    </font>
    <font>
      <sz val="10"/>
      <name val="Arial"/>
      <family val="0"/>
    </font>
    <font>
      <sz val="10"/>
      <color rgb="FF000000"/>
      <name val="ARIAL"/>
      <family val="2"/>
    </font>
    <font>
      <sz val="10"/>
      <name val="Arial"/>
      <family val="2"/>
    </font>
    <font>
      <sz val="12"/>
      <name val="標楷體"/>
      <family val="4"/>
      <charset val="136"/>
    </font>
    <font>
      <sz val="12"/>
      <name val="Times New Roman"/>
      <family val="1"/>
    </font>
    <font>
      <b val="true"/>
      <sz val="16"/>
      <name val="Noto Sans"/>
      <family val="2"/>
    </font>
    <font>
      <b val="true"/>
      <sz val="16"/>
      <name val="標楷體"/>
      <family val="4"/>
      <charset val="136"/>
    </font>
    <font>
      <sz val="24"/>
      <name val="Noto Sans"/>
      <family val="2"/>
    </font>
    <font>
      <sz val="16"/>
      <name val="Noto Sans"/>
      <family val="2"/>
    </font>
    <font>
      <sz val="12"/>
      <name val="Noto Sans"/>
      <family val="2"/>
    </font>
    <font>
      <b val="true"/>
      <sz val="18"/>
      <name val="Noto Sans"/>
      <family val="2"/>
    </font>
    <font>
      <sz val="12"/>
      <color rgb="FFFF0000"/>
      <name val="標楷體"/>
      <family val="4"/>
      <charset val="136"/>
    </font>
    <font>
      <sz val="14"/>
      <name val="Noto Sans"/>
      <family val="2"/>
    </font>
    <font>
      <sz val="10"/>
      <name val="標楷體"/>
      <family val="4"/>
      <charset val="136"/>
    </font>
    <font>
      <sz val="12"/>
      <color rgb="FF000000"/>
      <name val="Times New Roman"/>
      <family val="1"/>
    </font>
    <font>
      <sz val="12"/>
      <color rgb="FF000000"/>
      <name val="Noto Sans"/>
      <family val="2"/>
    </font>
    <font>
      <sz val="12"/>
      <color rgb="FF000000"/>
      <name val="標楷體"/>
      <family val="4"/>
      <charset val="136"/>
    </font>
    <font>
      <sz val="12"/>
      <name val="細明體"/>
      <family val="3"/>
      <charset val="136"/>
    </font>
    <font>
      <b val="true"/>
      <sz val="12"/>
      <name val="Noto Sans"/>
      <family val="2"/>
    </font>
    <font>
      <sz val="14"/>
      <name val="標楷體"/>
      <family val="4"/>
      <charset val="136"/>
    </font>
    <font>
      <sz val="13"/>
      <name val="Noto Sans"/>
      <family val="2"/>
    </font>
    <font>
      <sz val="13"/>
      <name val="標楷體"/>
      <family val="4"/>
      <charset val="136"/>
    </font>
    <font>
      <sz val="10"/>
      <name val="Noto Sans"/>
      <family val="2"/>
    </font>
    <font>
      <sz val="16"/>
      <name val="標楷體"/>
      <family val="4"/>
      <charset val="136"/>
    </font>
    <font>
      <sz val="10.5"/>
      <name val="Noto Sans"/>
      <family val="2"/>
    </font>
    <font>
      <sz val="10.5"/>
      <name val="標楷體"/>
      <family val="4"/>
      <charset val="136"/>
    </font>
    <font>
      <sz val="9"/>
      <name val="標楷體"/>
      <family val="4"/>
      <charset val="136"/>
    </font>
    <font>
      <sz val="22"/>
      <name val="標楷體"/>
      <family val="4"/>
      <charset val="136"/>
    </font>
    <font>
      <sz val="10"/>
      <name val="Wingdings"/>
      <family val="0"/>
      <charset val="2"/>
    </font>
    <font>
      <sz val="9"/>
      <name val="Noto Sans"/>
      <family val="2"/>
    </font>
    <font>
      <b val="true"/>
      <sz val="12"/>
      <name val="標楷體"/>
      <family val="4"/>
      <charset val="136"/>
    </font>
    <font>
      <b val="true"/>
      <sz val="16"/>
      <color rgb="FF000000"/>
      <name val="Noto Sans"/>
      <family val="2"/>
    </font>
    <font>
      <b val="true"/>
      <sz val="9"/>
      <color rgb="FF000000"/>
      <name val="Noto Sans"/>
      <family val="2"/>
    </font>
    <font>
      <sz val="9"/>
      <color rgb="FF000000"/>
      <name val="Noto Sans"/>
      <family val="2"/>
    </font>
    <font>
      <sz val="18"/>
      <color rgb="FF000000"/>
      <name val="Noto Sans"/>
      <family val="2"/>
    </font>
    <font>
      <b val="true"/>
      <sz val="9"/>
      <color rgb="FF000000"/>
      <name val="新細明體"/>
      <family val="1"/>
      <charset val="136"/>
    </font>
    <font>
      <b val="true"/>
      <sz val="14"/>
      <color rgb="FF000000"/>
      <name val="Noto Sans"/>
      <family val="2"/>
    </font>
    <font>
      <sz val="11"/>
      <name val="標楷體"/>
      <family val="4"/>
      <charset val="136"/>
    </font>
    <font>
      <sz val="16"/>
      <color rgb="FFFF0000"/>
      <name val="標楷體"/>
      <family val="4"/>
      <charset val="136"/>
    </font>
    <font>
      <sz val="18"/>
      <name val="標楷體"/>
      <family val="4"/>
      <charset val="136"/>
    </font>
    <font>
      <sz val="18"/>
      <name val="Noto Sans"/>
      <family val="2"/>
    </font>
    <font>
      <sz val="22"/>
      <name val="Noto Sans"/>
      <family val="2"/>
    </font>
    <font>
      <b val="true"/>
      <sz val="16"/>
      <color rgb="FFFF0000"/>
      <name val="標楷體"/>
      <family val="4"/>
      <charset val="136"/>
    </font>
    <font>
      <sz val="16"/>
      <name val="新細明體"/>
      <family val="1"/>
      <charset val="136"/>
    </font>
    <font>
      <sz val="16"/>
      <color rgb="FF000000"/>
      <name val="Noto Sans"/>
      <family val="2"/>
    </font>
    <font>
      <sz val="14"/>
      <color rgb="FF0000FF"/>
      <name val="Noto Sans"/>
      <family val="2"/>
    </font>
    <font>
      <sz val="14"/>
      <color rgb="FF000000"/>
      <name val="Noto Sans"/>
      <family val="2"/>
    </font>
    <font>
      <b val="true"/>
      <sz val="14"/>
      <color rgb="FFFF0000"/>
      <name val="Noto Sans"/>
      <family val="2"/>
    </font>
    <font>
      <b val="true"/>
      <sz val="14"/>
      <color rgb="FFFF0000"/>
      <name val="標楷體"/>
      <family val="4"/>
      <charset val="136"/>
    </font>
    <font>
      <b val="true"/>
      <sz val="14"/>
      <name val="Noto Sans"/>
      <family val="2"/>
    </font>
    <font>
      <b val="true"/>
      <sz val="14"/>
      <name val="標楷體"/>
      <family val="4"/>
      <charset val="136"/>
    </font>
    <font>
      <sz val="14"/>
      <color rgb="FFFF0000"/>
      <name val="Noto Sans"/>
      <family val="2"/>
    </font>
    <font>
      <u val="single"/>
      <sz val="14"/>
      <name val="Noto Sans"/>
      <family val="2"/>
    </font>
    <font>
      <u val="single"/>
      <sz val="14"/>
      <color rgb="FFFF0000"/>
      <name val="Noto Sans"/>
      <family val="2"/>
    </font>
    <font>
      <sz val="14"/>
      <color rgb="FFFF0000"/>
      <name val="標楷體"/>
      <family val="4"/>
      <charset val="136"/>
    </font>
    <font>
      <sz val="14"/>
      <color rgb="FF000000"/>
      <name val="標楷體"/>
      <family val="4"/>
      <charset val="136"/>
    </font>
    <font>
      <strike val="true"/>
      <sz val="14"/>
      <color rgb="FF0000FF"/>
      <name val="Noto Sans"/>
      <family val="2"/>
    </font>
    <font>
      <sz val="16"/>
      <color rgb="FF0000FF"/>
      <name val="Noto Sans"/>
      <family val="2"/>
    </font>
    <font>
      <sz val="14"/>
      <color rgb="FF0000FF"/>
      <name val="標楷體"/>
      <family val="4"/>
      <charset val="136"/>
    </font>
    <font>
      <sz val="14"/>
      <name val="新細明體"/>
      <family val="1"/>
      <charset val="136"/>
    </font>
    <font>
      <b val="true"/>
      <sz val="12"/>
      <name val="新細明體"/>
      <family val="1"/>
      <charset val="136"/>
    </font>
    <font>
      <sz val="12"/>
      <color rgb="FFFF0000"/>
      <name val="Noto Sans"/>
      <family val="2"/>
    </font>
    <font>
      <b val="true"/>
      <sz val="12"/>
      <color rgb="FFFF0000"/>
      <name val="新細明體"/>
      <family val="1"/>
      <charset val="136"/>
    </font>
    <font>
      <sz val="12"/>
      <color rgb="FFFF0000"/>
      <name val="新細明體"/>
      <family val="1"/>
      <charset val="136"/>
    </font>
    <font>
      <sz val="9"/>
      <color rgb="FF000000"/>
      <name val="新細明體"/>
      <family val="1"/>
      <charset val="136"/>
    </font>
  </fonts>
  <fills count="9">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C0C0C0"/>
        <bgColor rgb="FF99CCFF"/>
      </patternFill>
    </fill>
    <fill>
      <patternFill patternType="solid">
        <fgColor rgb="FFE3E3E3"/>
        <bgColor rgb="FFCCFFCC"/>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0000"/>
      </left>
      <right style="thin"/>
      <top style="thin">
        <color rgb="FFFF0000"/>
      </top>
      <bottom style="thin">
        <color rgb="FFFF0000"/>
      </bottom>
      <diagonal/>
    </border>
    <border diagonalUp="false" diagonalDown="false">
      <left style="thin">
        <color rgb="FFFF0000"/>
      </left>
      <right/>
      <top/>
      <bottom style="thin">
        <color rgb="FFFF0000"/>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color rgb="FFFF0000"/>
      </left>
      <right/>
      <top/>
      <bottom/>
      <diagonal/>
    </border>
    <border diagonalUp="false" diagonalDown="false">
      <left style="thin"/>
      <right style="thin"/>
      <top style="thick"/>
      <bottom style="thin"/>
      <diagonal/>
    </border>
    <border diagonalUp="false" diagonalDown="false">
      <left style="thin"/>
      <right style="thin"/>
      <top style="medium"/>
      <bottom style="medium"/>
      <diagonal/>
    </border>
    <border diagonalUp="false" diagonalDown="false">
      <left/>
      <right style="double"/>
      <top/>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top" textRotation="255"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6" fillId="4" borderId="0" xfId="0" applyFont="true" applyBorder="fals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left" vertical="top" textRotation="0" wrapText="true" indent="0" shrinkToFit="false"/>
      <protection locked="true" hidden="false"/>
    </xf>
    <xf numFmtId="164" fontId="14" fillId="4" borderId="0" xfId="0" applyFont="true" applyBorder="true" applyAlignment="true" applyProtection="true">
      <alignment horizontal="general" vertical="bottom" textRotation="0" wrapText="true" indent="0" shrinkToFit="false"/>
      <protection locked="true" hidden="false"/>
    </xf>
    <xf numFmtId="165" fontId="6" fillId="4" borderId="2" xfId="0" applyFont="true" applyBorder="true" applyAlignment="true" applyProtection="true">
      <alignment horizontal="center" vertical="center" textRotation="0" wrapText="false" indent="0" shrinkToFit="false"/>
      <protection locked="true" hidden="false"/>
    </xf>
    <xf numFmtId="165" fontId="6" fillId="4" borderId="5" xfId="0" applyFont="true" applyBorder="true" applyAlignment="true" applyProtection="true">
      <alignment horizontal="center" vertical="center" textRotation="0" wrapText="false" indent="0" shrinkToFit="true"/>
      <protection locked="true" hidden="false"/>
    </xf>
    <xf numFmtId="165" fontId="6" fillId="4" borderId="6"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12" fillId="4" borderId="5" xfId="0" applyFont="true" applyBorder="true" applyAlignment="true" applyProtection="true">
      <alignment horizontal="general" vertical="center" textRotation="0" wrapText="false" indent="0" shrinkToFit="false"/>
      <protection locked="true" hidden="false"/>
    </xf>
    <xf numFmtId="164" fontId="7" fillId="4" borderId="6" xfId="0" applyFont="true" applyBorder="true" applyAlignment="true" applyProtection="true">
      <alignment horizontal="center" vertical="bottom" textRotation="0" wrapText="false" indent="0" shrinkToFit="false"/>
      <protection locked="true" hidden="false"/>
    </xf>
    <xf numFmtId="164" fontId="12" fillId="4" borderId="2" xfId="0" applyFont="true" applyBorder="true" applyAlignment="true" applyProtection="true">
      <alignment horizontal="general" vertical="center" textRotation="0" wrapText="false" indent="0" shrinkToFit="tru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general" vertical="center" textRotation="255" wrapText="false" indent="0" shrinkToFit="false"/>
      <protection locked="true" hidden="false"/>
    </xf>
    <xf numFmtId="165" fontId="6" fillId="4" borderId="5" xfId="0" applyFont="true" applyBorder="true" applyAlignment="true" applyProtection="true">
      <alignment horizontal="general" vertical="center" textRotation="0" wrapText="false" indent="0" shrinkToFit="tru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false" indent="0" shrinkToFit="tru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7" fillId="3" borderId="6" xfId="21" applyFont="true" applyBorder="true" applyAlignment="true" applyProtection="false">
      <alignment horizontal="center" vertical="top" textRotation="0" wrapText="false" indent="0" shrinkToFit="false"/>
      <protection locked="true" hidden="false"/>
    </xf>
    <xf numFmtId="164" fontId="18" fillId="0" borderId="2" xfId="21" applyFont="true" applyBorder="true" applyAlignment="false" applyProtection="false">
      <alignment horizontal="general" vertical="top"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bottom" textRotation="0" wrapText="true" indent="0" shrinkToFit="false"/>
      <protection locked="true" hidden="false"/>
    </xf>
    <xf numFmtId="166" fontId="6" fillId="4" borderId="5"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12" fillId="0" borderId="2" xfId="0" applyFont="true" applyBorder="true" applyAlignment="true" applyProtection="true">
      <alignment horizontal="left" vertical="bottom" textRotation="0" wrapText="true" indent="0" shrinkToFit="false"/>
      <protection locked="true" hidden="false"/>
    </xf>
    <xf numFmtId="166" fontId="12" fillId="4" borderId="5" xfId="0" applyFont="true" applyBorder="true" applyAlignment="true" applyProtection="true">
      <alignment horizontal="general" vertical="center" textRotation="0" wrapText="false" indent="0" shrinkToFit="tru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false" indent="0" shrinkToFit="tru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bottom"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false">
      <alignment horizontal="left"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general" vertical="center" textRotation="0" wrapText="true" indent="0" shrinkToFit="false"/>
      <protection locked="true" hidden="false"/>
    </xf>
    <xf numFmtId="164" fontId="12" fillId="0" borderId="12"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18" fillId="0" borderId="2" xfId="21" applyFont="true" applyBorder="true" applyAlignment="false" applyProtection="false">
      <alignment horizontal="general" vertical="top" textRotation="0" wrapText="false" indent="0" shrinkToFit="false"/>
      <protection locked="true" hidden="false"/>
    </xf>
    <xf numFmtId="164" fontId="12" fillId="0" borderId="10" xfId="22"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13" xfId="22"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true">
      <alignment horizontal="left" vertical="top" textRotation="0" wrapText="fals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14"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19" fillId="0" borderId="0" xfId="21" applyFont="true" applyBorder="true" applyAlignment="false" applyProtection="false">
      <alignment horizontal="general" vertical="top"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true"/>
      <protection locked="fals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4" borderId="2" xfId="21" applyFont="true" applyBorder="true" applyAlignment="false" applyProtection="false">
      <alignment horizontal="general" vertical="top"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6" fillId="5" borderId="2"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25" fillId="0" borderId="9"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6"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true" hidden="false"/>
    </xf>
    <xf numFmtId="167" fontId="2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tru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readingOrder="1"/>
      <protection locked="false" hidden="false"/>
    </xf>
    <xf numFmtId="164" fontId="25" fillId="0" borderId="2"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center" vertical="bottom" textRotation="0" wrapText="false" indent="0" shrinkToFit="false"/>
      <protection locked="false" hidden="false"/>
    </xf>
    <xf numFmtId="164" fontId="27"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5" fontId="26" fillId="0" borderId="5" xfId="0" applyFont="true" applyBorder="true" applyAlignment="true" applyProtection="true">
      <alignment horizontal="right" vertical="center" textRotation="0" wrapText="false" indent="0" shrinkToFit="false"/>
      <protection locked="false" hidden="false"/>
    </xf>
    <xf numFmtId="164" fontId="11" fillId="0" borderId="15" xfId="0" applyFont="true" applyBorder="true" applyAlignment="true" applyProtection="true">
      <alignment horizontal="left" vertical="center" textRotation="0" wrapText="false" indent="0" shrinkToFit="false"/>
      <protection locked="false" hidden="false"/>
    </xf>
    <xf numFmtId="168" fontId="29" fillId="5" borderId="16" xfId="0" applyFont="true" applyBorder="true" applyAlignment="true" applyProtection="true">
      <alignment horizontal="distributed" vertical="distributed"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5" fillId="5" borderId="17" xfId="0" applyFont="true" applyBorder="true" applyAlignment="true" applyProtection="true">
      <alignment horizontal="distributed"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6" fontId="6" fillId="5" borderId="5" xfId="0" applyFont="true" applyBorder="true" applyAlignment="true" applyProtection="true">
      <alignment horizontal="center" vertical="bottom" textRotation="0" wrapText="false" indent="0" shrinkToFit="false"/>
      <protection locked="false" hidden="false"/>
    </xf>
    <xf numFmtId="169" fontId="6" fillId="5" borderId="2" xfId="0" applyFont="true" applyBorder="true" applyAlignment="true" applyProtection="true">
      <alignment horizontal="center" vertical="bottom" textRotation="0" wrapText="false" indent="0" shrinkToFit="false"/>
      <protection locked="false" hidden="false"/>
    </xf>
    <xf numFmtId="170" fontId="6" fillId="5" borderId="5" xfId="0" applyFont="true" applyBorder="true" applyAlignment="true" applyProtection="true">
      <alignment horizontal="center" vertical="bottom" textRotation="0" wrapText="false" indent="0" shrinkToFit="false"/>
      <protection locked="false" hidden="false"/>
    </xf>
    <xf numFmtId="171" fontId="6" fillId="5" borderId="5" xfId="0" applyFont="true" applyBorder="true" applyAlignment="true" applyProtection="true">
      <alignment horizontal="center" vertical="bottom" textRotation="0" wrapText="false" indent="0" shrinkToFit="false"/>
      <protection locked="false" hidden="false"/>
    </xf>
    <xf numFmtId="166" fontId="6" fillId="0" borderId="5" xfId="0" applyFont="true" applyBorder="true" applyAlignment="true" applyProtection="true">
      <alignment horizontal="center" vertical="bottom" textRotation="0" wrapText="false" indent="0" shrinkToFit="false"/>
      <protection locked="false" hidden="false"/>
    </xf>
    <xf numFmtId="166" fontId="6" fillId="0" borderId="2" xfId="0" applyFont="true" applyBorder="true" applyAlignment="true" applyProtection="true">
      <alignment horizontal="center" vertical="bottom" textRotation="0" wrapText="false" indent="0" shrinkToFit="false"/>
      <protection locked="false" hidden="false"/>
    </xf>
    <xf numFmtId="169" fontId="6" fillId="0" borderId="2" xfId="0" applyFont="true" applyBorder="true" applyAlignment="true" applyProtection="true">
      <alignment horizontal="center" vertical="bottom" textRotation="0" wrapText="false" indent="0" shrinkToFit="false"/>
      <protection locked="false" hidden="false"/>
    </xf>
    <xf numFmtId="166" fontId="6" fillId="0" borderId="5"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true">
      <alignment horizontal="distributed" vertical="center" textRotation="0" wrapText="false" indent="0" shrinkToFit="false"/>
      <protection locked="false" hidden="false"/>
    </xf>
    <xf numFmtId="172" fontId="12" fillId="5" borderId="2" xfId="0" applyFont="true" applyBorder="true" applyAlignment="true" applyProtection="true">
      <alignment horizontal="general" vertical="distributed" textRotation="0" wrapText="true" indent="0" shrinkToFit="false"/>
      <protection locked="false" hidden="false"/>
    </xf>
    <xf numFmtId="166" fontId="6" fillId="5" borderId="5" xfId="0" applyFont="true" applyBorder="true" applyAlignment="true" applyProtection="true">
      <alignment horizontal="left" vertical="center" textRotation="0" wrapText="true" indent="0" shrinkToFit="false"/>
      <protection locked="false" hidden="false"/>
    </xf>
    <xf numFmtId="164" fontId="12" fillId="5" borderId="2" xfId="0" applyFont="true" applyBorder="true" applyAlignment="true" applyProtection="true">
      <alignment horizontal="distributed" vertical="distributed" textRotation="0" wrapText="true" indent="0" shrinkToFit="false"/>
      <protection locked="false" hidden="false"/>
    </xf>
    <xf numFmtId="164" fontId="12" fillId="5" borderId="2"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center"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12" fillId="0" borderId="18" xfId="0" applyFont="true" applyBorder="true" applyAlignment="true" applyProtection="true">
      <alignment horizontal="general" vertical="center" textRotation="255" wrapText="false" indent="0" shrinkToFit="false"/>
      <protection locked="false" hidden="false"/>
    </xf>
    <xf numFmtId="164" fontId="22" fillId="0" borderId="7" xfId="0" applyFont="true" applyBorder="true" applyAlignment="true" applyProtection="true">
      <alignment horizontal="center" vertical="bottom" textRotation="0" wrapText="false" indent="0" shrinkToFit="false"/>
      <protection locked="false" hidden="false"/>
    </xf>
    <xf numFmtId="164" fontId="31" fillId="0" borderId="18" xfId="0" applyFont="true" applyBorder="true" applyAlignment="true" applyProtection="true">
      <alignment horizontal="left" vertical="center" textRotation="0" wrapText="false" indent="0" shrinkToFit="fals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4" fontId="22" fillId="0" borderId="2" xfId="0" applyFont="true" applyBorder="true" applyAlignment="true" applyProtection="true">
      <alignment horizontal="center" vertical="bottom" textRotation="0" wrapText="false" indent="0" shrinkToFit="false"/>
      <protection locked="false" hidden="false"/>
    </xf>
    <xf numFmtId="164" fontId="22" fillId="0" borderId="20" xfId="0" applyFont="true" applyBorder="true" applyAlignment="true" applyProtection="true">
      <alignment horizontal="center" vertical="bottom" textRotation="0" wrapText="false" indent="0" shrinkToFit="false"/>
      <protection locked="false" hidden="false"/>
    </xf>
    <xf numFmtId="164" fontId="25" fillId="0" borderId="2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5" fillId="0" borderId="22"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25" fillId="0" borderId="5" xfId="0" applyFont="true" applyBorder="true" applyAlignment="true" applyProtection="true">
      <alignment horizontal="center" vertical="center" textRotation="255" wrapText="false" indent="0" shrinkToFit="false"/>
      <protection locked="false" hidden="false"/>
    </xf>
    <xf numFmtId="164" fontId="8" fillId="0" borderId="19"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justify"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2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true" indent="0" shrinkToFit="false"/>
      <protection locked="true" hidden="false"/>
    </xf>
    <xf numFmtId="166" fontId="40"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true" hidden="false"/>
    </xf>
    <xf numFmtId="167" fontId="41" fillId="0" borderId="2" xfId="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6" fontId="6" fillId="0" borderId="2" xfId="0" applyFont="true" applyBorder="true" applyAlignment="true" applyProtection="true">
      <alignment horizontal="left" vertical="center" textRotation="0" wrapText="true" indent="0" shrinkToFit="true"/>
      <protection locked="tru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readingOrder="1"/>
      <protection locked="false" hidden="false"/>
    </xf>
    <xf numFmtId="164" fontId="0" fillId="0" borderId="2" xfId="0" applyFont="false" applyBorder="true" applyAlignment="true" applyProtection="true">
      <alignment horizontal="center" vertical="center" textRotation="255" wrapText="false" indent="0" shrinkToFit="false"/>
      <protection locked="false" hidden="false"/>
    </xf>
    <xf numFmtId="164" fontId="25" fillId="0" borderId="2"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27"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23" xfId="0" applyFont="true" applyBorder="true" applyAlignment="true" applyProtection="true">
      <alignment horizontal="center" vertical="bottom" textRotation="0" wrapText="false" indent="0" shrinkToFit="false"/>
      <protection locked="false" hidden="false"/>
    </xf>
    <xf numFmtId="165" fontId="42" fillId="0" borderId="5" xfId="0" applyFont="true" applyBorder="true" applyAlignment="true" applyProtection="true">
      <alignment horizontal="right" vertical="center" textRotation="0" wrapText="false" indent="0" shrinkToFit="false"/>
      <protection locked="false" hidden="false"/>
    </xf>
    <xf numFmtId="164" fontId="43" fillId="0" borderId="15" xfId="0" applyFont="true" applyBorder="true" applyAlignment="true" applyProtection="true">
      <alignment horizontal="left" vertical="center" textRotation="0" wrapText="false" indent="0" shrinkToFit="false"/>
      <protection locked="false" hidden="false"/>
    </xf>
    <xf numFmtId="168" fontId="29" fillId="0" borderId="16" xfId="0" applyFont="true" applyBorder="true" applyAlignment="true" applyProtection="true">
      <alignment horizontal="distributed" vertical="distributed" textRotation="0" wrapText="tru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12" fillId="0" borderId="17" xfId="0" applyFont="true" applyBorder="true" applyAlignment="true" applyProtection="true">
      <alignment horizontal="distributed" vertical="distributed" textRotation="0" wrapText="true" indent="0" shrinkToFit="false"/>
      <protection locked="false" hidden="false"/>
    </xf>
    <xf numFmtId="164" fontId="12" fillId="0" borderId="2" xfId="0" applyFont="true" applyBorder="true" applyAlignment="true" applyProtection="true">
      <alignment horizontal="center" vertical="center" textRotation="255" wrapText="false" indent="0" shrinkToFit="false"/>
      <protection locked="false" hidden="false"/>
    </xf>
    <xf numFmtId="164" fontId="22" fillId="0" borderId="2" xfId="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73" fontId="45" fillId="0" borderId="15" xfId="0" applyFont="true" applyBorder="true" applyAlignment="true" applyProtection="true">
      <alignment horizontal="center" vertical="center" textRotation="0" wrapText="false" indent="0" shrinkToFit="true"/>
      <protection locked="true" hidden="false"/>
    </xf>
    <xf numFmtId="164" fontId="8" fillId="0" borderId="15" xfId="0" applyFont="true" applyBorder="true" applyAlignment="true" applyProtection="true">
      <alignment horizontal="left" vertical="center" textRotation="0" wrapText="false" indent="0" shrinkToFit="false"/>
      <protection locked="false" hidden="false"/>
    </xf>
    <xf numFmtId="164" fontId="46" fillId="0" borderId="15" xfId="0" applyFont="true" applyBorder="true" applyAlignment="true" applyProtection="true">
      <alignment horizontal="general" vertical="bottom" textRotation="0" wrapText="false" indent="0" shrinkToFit="false"/>
      <protection locked="false" hidden="false"/>
    </xf>
    <xf numFmtId="164" fontId="46" fillId="0" borderId="20" xfId="0" applyFont="true" applyBorder="true" applyAlignment="true" applyProtection="true">
      <alignment horizontal="general" vertical="bottom" textRotation="0" wrapText="false" indent="0" shrinkToFit="false"/>
      <protection locked="false" hidden="false"/>
    </xf>
    <xf numFmtId="164" fontId="23" fillId="0" borderId="9"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26" fillId="0" borderId="2"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fals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22" fillId="6" borderId="2" xfId="22" applyFont="true" applyBorder="true" applyAlignment="true" applyProtection="false">
      <alignment horizontal="justify" vertical="center" textRotation="0" wrapText="false" indent="0" shrinkToFit="false"/>
      <protection locked="true" hidden="false"/>
    </xf>
    <xf numFmtId="164" fontId="11" fillId="6" borderId="2" xfId="22" applyFont="true" applyBorder="true" applyAlignment="true" applyProtection="false">
      <alignment horizontal="justify" vertical="center" textRotation="0" wrapText="true" indent="0" shrinkToFit="false"/>
      <protection locked="true" hidden="false"/>
    </xf>
    <xf numFmtId="164" fontId="15" fillId="6" borderId="2" xfId="22" applyFont="true" applyBorder="true" applyAlignment="true" applyProtection="false">
      <alignment horizontal="justify" vertical="center" textRotation="0" wrapText="true" indent="0" shrinkToFit="false"/>
      <protection locked="true" hidden="false"/>
    </xf>
    <xf numFmtId="164" fontId="22" fillId="0" borderId="0" xfId="22" applyFont="true" applyBorder="true" applyAlignment="false" applyProtection="false">
      <alignment horizontal="general" vertical="center" textRotation="0" wrapText="false" indent="0" shrinkToFit="false"/>
      <protection locked="true" hidden="false"/>
    </xf>
    <xf numFmtId="164" fontId="22" fillId="4" borderId="2" xfId="22" applyFont="true" applyBorder="true" applyAlignment="true" applyProtection="false">
      <alignment horizontal="center" vertical="center" textRotation="0" wrapText="false" indent="0" shrinkToFit="false"/>
      <protection locked="true" hidden="false"/>
    </xf>
    <xf numFmtId="164" fontId="15" fillId="4" borderId="2" xfId="22" applyFont="true" applyBorder="true" applyAlignment="true" applyProtection="false">
      <alignment horizontal="general" vertical="center" textRotation="0" wrapText="tru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1"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15" fillId="5" borderId="2" xfId="22" applyFont="true" applyBorder="true" applyAlignment="true" applyProtection="false">
      <alignment horizontal="general" vertical="center" textRotation="0" wrapText="true" indent="0" shrinkToFit="false"/>
      <protection locked="true" hidden="false"/>
    </xf>
    <xf numFmtId="164" fontId="49" fillId="0" borderId="2" xfId="22" applyFont="true" applyBorder="true" applyAlignment="true" applyProtection="false">
      <alignment horizontal="general" vertical="center" textRotation="0" wrapText="false" indent="0" shrinkToFit="false"/>
      <protection locked="true" hidden="false"/>
    </xf>
    <xf numFmtId="164" fontId="15" fillId="7" borderId="2" xfId="22" applyFont="true" applyBorder="true" applyAlignment="true" applyProtection="false">
      <alignment horizontal="general" vertical="center" textRotation="0" wrapText="true" indent="0" shrinkToFit="false"/>
      <protection locked="true" hidden="false"/>
    </xf>
    <xf numFmtId="164" fontId="50" fillId="7" borderId="2" xfId="22" applyFont="true" applyBorder="true" applyAlignment="true" applyProtection="false">
      <alignment horizontal="general" vertical="center" textRotation="0" wrapText="true" indent="0" shrinkToFit="false"/>
      <protection locked="true" hidden="false"/>
    </xf>
    <xf numFmtId="164" fontId="52" fillId="7" borderId="2" xfId="22" applyFont="true" applyBorder="true" applyAlignment="true" applyProtection="false">
      <alignment horizontal="general" vertical="center" textRotation="0" wrapText="true" indent="0" shrinkToFit="false"/>
      <protection locked="true" hidden="false"/>
    </xf>
    <xf numFmtId="164" fontId="53" fillId="0" borderId="2" xfId="22" applyFont="true" applyBorder="true" applyAlignment="true" applyProtection="false">
      <alignment horizontal="left" vertical="center" textRotation="0" wrapText="true" indent="1" shrinkToFit="false"/>
      <protection locked="true" hidden="false"/>
    </xf>
    <xf numFmtId="164" fontId="22" fillId="0" borderId="2" xfId="22" applyFont="true" applyBorder="true" applyAlignment="true" applyProtection="false">
      <alignment horizontal="right" vertical="center" textRotation="0" wrapText="false" indent="0" shrinkToFit="false"/>
      <protection locked="true" hidden="false"/>
    </xf>
    <xf numFmtId="164" fontId="54" fillId="4" borderId="2" xfId="22" applyFont="true" applyBorder="true" applyAlignment="true" applyProtection="false">
      <alignment horizontal="general" vertical="center" textRotation="0" wrapText="true" indent="0" shrinkToFit="false"/>
      <protection locked="true" hidden="false"/>
    </xf>
    <xf numFmtId="164" fontId="56" fillId="0" borderId="2" xfId="22" applyFont="true" applyBorder="true" applyAlignment="true" applyProtection="false">
      <alignment horizontal="general" vertical="center" textRotation="0" wrapText="true" indent="0" shrinkToFit="false"/>
      <protection locked="true" hidden="false"/>
    </xf>
    <xf numFmtId="164" fontId="22" fillId="6" borderId="2" xfId="22" applyFont="true" applyBorder="true" applyAlignment="true" applyProtection="false">
      <alignment horizontal="left" vertical="center" textRotation="0" wrapText="false" indent="0" shrinkToFit="false"/>
      <protection locked="true" hidden="false"/>
    </xf>
    <xf numFmtId="164" fontId="15" fillId="0" borderId="2" xfId="22" applyFont="true" applyBorder="true" applyAlignment="true" applyProtection="false">
      <alignment horizontal="justify" vertical="center" textRotation="0" wrapText="true" indent="0" shrinkToFit="false"/>
      <protection locked="true" hidden="false"/>
    </xf>
    <xf numFmtId="164" fontId="15" fillId="0" borderId="2" xfId="22" applyFont="true" applyBorder="true" applyAlignment="true" applyProtection="false">
      <alignment horizontal="justify" vertical="center" textRotation="0" wrapText="true" indent="0" shrinkToFit="false"/>
      <protection locked="true" hidden="false"/>
    </xf>
    <xf numFmtId="164" fontId="48" fillId="0" borderId="2" xfId="22" applyFont="true" applyBorder="true" applyAlignment="true" applyProtection="false">
      <alignment horizontal="general" vertical="center" textRotation="0" wrapText="true" indent="0" shrinkToFit="false"/>
      <protection locked="true" hidden="false"/>
    </xf>
    <xf numFmtId="164" fontId="57" fillId="0" borderId="2" xfId="22" applyFont="true" applyBorder="true" applyAlignment="true" applyProtection="false">
      <alignment horizontal="left" vertical="center" textRotation="0" wrapText="true" indent="1" shrinkToFit="false"/>
      <protection locked="true" hidden="false"/>
    </xf>
    <xf numFmtId="164" fontId="49" fillId="0" borderId="2" xfId="22" applyFont="true" applyBorder="true" applyAlignment="true" applyProtection="false">
      <alignment horizontal="general" vertical="center" textRotation="0" wrapText="true" indent="0" shrinkToFit="false"/>
      <protection locked="true" hidden="false"/>
    </xf>
    <xf numFmtId="164" fontId="15" fillId="5" borderId="2" xfId="22" applyFont="true" applyBorder="true" applyAlignment="true" applyProtection="false">
      <alignment horizontal="general" vertical="top" textRotation="0" wrapText="true" indent="0" shrinkToFit="false"/>
      <protection locked="true" hidden="false"/>
    </xf>
    <xf numFmtId="164" fontId="15" fillId="4" borderId="2" xfId="22" applyFont="true" applyBorder="true" applyAlignment="true" applyProtection="false">
      <alignment horizontal="justify" vertical="center" textRotation="0" wrapText="true" indent="0" shrinkToFit="false"/>
      <protection locked="true" hidden="false"/>
    </xf>
    <xf numFmtId="164" fontId="54" fillId="5" borderId="2" xfId="22" applyFont="true" applyBorder="true" applyAlignment="true" applyProtection="false">
      <alignment horizontal="general" vertical="center" textRotation="0" wrapText="true" indent="0" shrinkToFit="false"/>
      <protection locked="true" hidden="false"/>
    </xf>
    <xf numFmtId="164" fontId="50" fillId="5" borderId="2" xfId="22"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5" fillId="0" borderId="2" xfId="22" applyFont="true" applyBorder="true" applyAlignment="true" applyProtection="false">
      <alignment horizontal="general" vertical="center" textRotation="0" wrapText="false" indent="0" shrinkToFit="false"/>
      <protection locked="true" hidden="false"/>
    </xf>
    <xf numFmtId="164" fontId="53" fillId="0" borderId="2" xfId="22" applyFont="true" applyBorder="true" applyAlignment="true" applyProtection="false">
      <alignment horizontal="general" vertical="center" textRotation="0" wrapText="true" indent="0" shrinkToFit="false"/>
      <protection locked="true" hidden="false"/>
    </xf>
    <xf numFmtId="164" fontId="48" fillId="6" borderId="2" xfId="22" applyFont="true" applyBorder="true" applyAlignment="true" applyProtection="false">
      <alignment horizontal="justify" vertical="center" textRotation="0" wrapText="true" indent="0" shrinkToFit="false"/>
      <protection locked="true" hidden="false"/>
    </xf>
    <xf numFmtId="164" fontId="51" fillId="7" borderId="2" xfId="22" applyFont="true" applyBorder="true" applyAlignment="true" applyProtection="false">
      <alignment horizontal="left" vertical="center" textRotation="0" wrapText="true" indent="1"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4" fontId="48" fillId="4" borderId="2" xfId="22" applyFont="true" applyBorder="true" applyAlignment="true" applyProtection="false">
      <alignment horizontal="general" vertical="center" textRotation="0" wrapText="true" indent="0" shrinkToFit="false"/>
      <protection locked="true" hidden="false"/>
    </xf>
    <xf numFmtId="164" fontId="60" fillId="6" borderId="2" xfId="22" applyFont="true" applyBorder="true" applyAlignment="true" applyProtection="false">
      <alignment horizontal="justify" vertical="center" textRotation="0" wrapText="true" indent="0" shrinkToFit="false"/>
      <protection locked="true" hidden="false"/>
    </xf>
    <xf numFmtId="164" fontId="15" fillId="6" borderId="2" xfId="22" applyFont="true" applyBorder="true" applyAlignment="true" applyProtection="false">
      <alignment horizontal="general" vertical="center" textRotation="0" wrapText="true" indent="0" shrinkToFit="false"/>
      <protection locked="true" hidden="false"/>
    </xf>
    <xf numFmtId="164" fontId="58" fillId="0" borderId="2" xfId="22" applyFont="true" applyBorder="true" applyAlignment="true" applyProtection="false">
      <alignment horizontal="general" vertical="center" textRotation="0" wrapText="false" indent="0" shrinkToFit="false"/>
      <protection locked="true" hidden="false"/>
    </xf>
    <xf numFmtId="164" fontId="51" fillId="0" borderId="2" xfId="22" applyFont="true" applyBorder="true" applyAlignment="true" applyProtection="false">
      <alignment horizontal="left" vertical="center" textRotation="0" wrapText="true" indent="1" shrinkToFit="false"/>
      <protection locked="true" hidden="false"/>
    </xf>
    <xf numFmtId="164" fontId="61" fillId="0" borderId="2" xfId="22" applyFont="true" applyBorder="true" applyAlignment="true" applyProtection="false">
      <alignment horizontal="general" vertical="center" textRotation="0" wrapText="true" indent="0" shrinkToFit="false"/>
      <protection locked="true" hidden="false"/>
    </xf>
    <xf numFmtId="164" fontId="15" fillId="4" borderId="2" xfId="22" applyFont="true" applyBorder="true" applyAlignment="true" applyProtection="false">
      <alignment horizontal="left" vertical="center" textRotation="0" wrapText="true" indent="1" shrinkToFit="false"/>
      <protection locked="true" hidden="false"/>
    </xf>
    <xf numFmtId="164" fontId="48" fillId="0" borderId="2" xfId="22" applyFont="true" applyBorder="true" applyAlignment="true" applyProtection="false">
      <alignment horizontal="general"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false" applyProtection="false">
      <alignment horizontal="general" vertical="center" textRotation="0" wrapText="false" indent="0" shrinkToFit="false"/>
      <protection locked="true" hidden="false"/>
    </xf>
    <xf numFmtId="164" fontId="22" fillId="0" borderId="2" xfId="20" applyFont="true" applyBorder="true" applyAlignment="true" applyProtection="false">
      <alignment horizontal="left" vertical="center" textRotation="0" wrapText="false" indent="1" shrinkToFit="false"/>
      <protection locked="true" hidden="false"/>
    </xf>
    <xf numFmtId="164" fontId="15" fillId="0" borderId="2" xfId="20" applyFont="true" applyBorder="true" applyAlignment="true" applyProtection="false">
      <alignment horizontal="left" vertical="center" textRotation="0" wrapText="false" indent="1"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22" xfId="0" applyFont="true" applyBorder="true" applyAlignment="false" applyProtection="false">
      <alignment horizontal="general" vertical="bottom" textRotation="0" wrapText="false" indent="0" shrinkToFit="false"/>
      <protection locked="true" hidden="false"/>
    </xf>
    <xf numFmtId="164" fontId="63" fillId="0" borderId="1" xfId="0" applyFont="true" applyBorder="true" applyAlignment="false" applyProtection="false">
      <alignment horizontal="general" vertical="bottom" textRotation="0" wrapText="false" indent="0" shrinkToFit="false"/>
      <protection locked="true" hidden="false"/>
    </xf>
    <xf numFmtId="164" fontId="63" fillId="0" borderId="17"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63" fillId="8" borderId="5" xfId="0" applyFont="true" applyBorder="true" applyAlignment="false" applyProtection="false">
      <alignment horizontal="general" vertical="bottom" textRotation="0" wrapText="false" indent="0" shrinkToFit="false"/>
      <protection locked="true" hidden="false"/>
    </xf>
    <xf numFmtId="164" fontId="63" fillId="8" borderId="15" xfId="0" applyFont="true" applyBorder="true" applyAlignment="false" applyProtection="false">
      <alignment horizontal="general" vertical="bottom" textRotation="0" wrapText="false" indent="0" shrinkToFit="false"/>
      <protection locked="true" hidden="false"/>
    </xf>
    <xf numFmtId="164" fontId="63" fillId="8" borderId="20" xfId="0" applyFont="true" applyBorder="true" applyAlignment="false" applyProtection="false">
      <alignment horizontal="general" vertical="bottom" textRotation="0" wrapText="false" indent="0" shrinkToFit="false"/>
      <protection locked="true" hidden="false"/>
    </xf>
    <xf numFmtId="164" fontId="21" fillId="8"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3" fillId="5" borderId="5" xfId="0" applyFont="true" applyBorder="true" applyAlignment="true" applyProtection="false">
      <alignment horizontal="general" vertical="center" textRotation="0" wrapText="false" indent="0" shrinkToFit="false"/>
      <protection locked="true" hidden="false"/>
    </xf>
    <xf numFmtId="164" fontId="63" fillId="5" borderId="15" xfId="0" applyFont="true" applyBorder="true" applyAlignment="true" applyProtection="false">
      <alignment horizontal="general" vertical="center" textRotation="0" wrapText="false" indent="0" shrinkToFit="false"/>
      <protection locked="true" hidden="false"/>
    </xf>
    <xf numFmtId="164" fontId="63" fillId="5" borderId="20" xfId="0" applyFont="true" applyBorder="true" applyAlignment="true" applyProtection="false">
      <alignment horizontal="general" vertical="center" textRotation="0" wrapText="false" indent="0" shrinkToFit="false"/>
      <protection locked="true" hidden="false"/>
    </xf>
    <xf numFmtId="164" fontId="21" fillId="5" borderId="2" xfId="0" applyFont="true" applyBorder="true" applyAlignment="true" applyProtection="false">
      <alignment horizontal="general" vertical="center" textRotation="0" wrapText="false" indent="0" shrinkToFit="false"/>
      <protection locked="true" hidden="false"/>
    </xf>
    <xf numFmtId="164" fontId="21" fillId="5"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3" fillId="5" borderId="5" xfId="0" applyFont="true" applyBorder="true" applyAlignment="false" applyProtection="false">
      <alignment horizontal="general" vertical="bottom" textRotation="0" wrapText="false" indent="0" shrinkToFit="false"/>
      <protection locked="true" hidden="false"/>
    </xf>
    <xf numFmtId="164" fontId="63" fillId="5" borderId="15" xfId="0" applyFont="true" applyBorder="true" applyAlignment="false" applyProtection="false">
      <alignment horizontal="general" vertical="bottom" textRotation="0" wrapText="false" indent="0" shrinkToFit="false"/>
      <protection locked="true" hidden="false"/>
    </xf>
    <xf numFmtId="164" fontId="63" fillId="5" borderId="20" xfId="0" applyFont="true" applyBorder="true" applyAlignment="false" applyProtection="false">
      <alignment horizontal="general" vertical="bottom" textRotation="0" wrapText="false" indent="0" shrinkToFit="false"/>
      <protection locked="true" hidden="false"/>
    </xf>
    <xf numFmtId="164" fontId="21" fillId="5" borderId="2" xfId="0" applyFont="true" applyBorder="true" applyAlignment="false" applyProtection="false">
      <alignment horizontal="general" vertical="bottom" textRotation="0" wrapText="false" indent="0" shrinkToFit="false"/>
      <protection locked="true" hidden="false"/>
    </xf>
    <xf numFmtId="164" fontId="63" fillId="5"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5" fillId="0" borderId="5" xfId="0" applyFont="true" applyBorder="true" applyAlignment="false" applyProtection="false">
      <alignment horizontal="general" vertical="bottom" textRotation="0" wrapText="false" indent="0" shrinkToFit="false"/>
      <protection locked="true" hidden="false"/>
    </xf>
    <xf numFmtId="164" fontId="65" fillId="0" borderId="15" xfId="0" applyFont="true" applyBorder="true" applyAlignment="false" applyProtection="false">
      <alignment horizontal="general" vertical="bottom" textRotation="0" wrapText="false" indent="0" shrinkToFit="false"/>
      <protection locked="true" hidden="false"/>
    </xf>
    <xf numFmtId="164" fontId="65" fillId="0" borderId="2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6" fillId="0" borderId="2"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12" fillId="8" borderId="2"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Book1" xfId="20"/>
    <cellStyle name="一般_Sheet1" xfId="21"/>
    <cellStyle name="一般_新東100預算資料991123" xfId="22"/>
    <cellStyle name="樣式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2</xdr:col>
      <xdr:colOff>11520</xdr:colOff>
      <xdr:row>10</xdr:row>
      <xdr:rowOff>504360</xdr:rowOff>
    </xdr:to>
    <xdr:sp>
      <xdr:nvSpPr>
        <xdr:cNvPr id="0" name="直線接點 2"/>
        <xdr:cNvSpPr/>
      </xdr:nvSpPr>
      <xdr:spPr>
        <a:xfrm>
          <a:off x="826200" y="2510640"/>
          <a:ext cx="1283400" cy="504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0</xdr:colOff>
      <xdr:row>68</xdr:row>
      <xdr:rowOff>162360</xdr:rowOff>
    </xdr:from>
    <xdr:to>
      <xdr:col>8</xdr:col>
      <xdr:colOff>1806120</xdr:colOff>
      <xdr:row>80</xdr:row>
      <xdr:rowOff>114840</xdr:rowOff>
    </xdr:to>
    <xdr:sp>
      <xdr:nvSpPr>
        <xdr:cNvPr id="1" name="Oval 3"/>
        <xdr:cNvSpPr/>
      </xdr:nvSpPr>
      <xdr:spPr>
        <a:xfrm>
          <a:off x="2008080" y="15093000"/>
          <a:ext cx="2531880" cy="246708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1"/>
  <sheetViews>
    <sheetView showFormulas="false" showGridLines="true" showRowColHeaders="true" showZeros="true" rightToLeft="false" tabSelected="false" showOutlineSymbols="true" defaultGridColor="true" view="normal" topLeftCell="A199" colorId="64" zoomScale="75" zoomScaleNormal="75" zoomScalePageLayoutView="100" workbookViewId="0">
      <selection pane="topLeft" activeCell="H76" activeCellId="0" sqref="H76"/>
    </sheetView>
  </sheetViews>
  <sheetFormatPr defaultColWidth="8.87109375" defaultRowHeight="16.5" zeroHeight="false" outlineLevelRow="0" outlineLevelCol="0"/>
  <cols>
    <col collapsed="false" customWidth="true" hidden="false" outlineLevel="0" max="2" min="1" style="1" width="4.37"/>
    <col collapsed="false" customWidth="true" hidden="false" outlineLevel="0" max="3" min="3" style="1" width="16.74"/>
    <col collapsed="false" customWidth="true" hidden="false" outlineLevel="0" max="4" min="4" style="1" width="10.74"/>
    <col collapsed="false" customWidth="true" hidden="false" outlineLevel="0" max="5" min="5" style="1" width="24.99"/>
    <col collapsed="false" customWidth="true" hidden="false" outlineLevel="0" max="6" min="6" style="2" width="15.87"/>
    <col collapsed="false" customWidth="true" hidden="false" outlineLevel="0" max="7" min="7" style="2" width="16.62"/>
    <col collapsed="false" customWidth="true" hidden="false" outlineLevel="0" max="8" min="8" style="2" width="49.5"/>
    <col collapsed="false" customWidth="true" hidden="false" outlineLevel="0" max="9" min="9" style="3" width="59.49"/>
    <col collapsed="false" customWidth="true" hidden="false" outlineLevel="0" max="10" min="10" style="1" width="4.62"/>
    <col collapsed="false" customWidth="true" hidden="false" outlineLevel="0" max="11" min="11" style="3" width="20.62"/>
    <col collapsed="false" customWidth="true" hidden="false" outlineLevel="0" max="12" min="12" style="3" width="30.62"/>
    <col collapsed="false" customWidth="true" hidden="false" outlineLevel="0" max="13" min="13" style="4" width="8.11"/>
    <col collapsed="false" customWidth="true" hidden="false" outlineLevel="0" max="14" min="14" style="1" width="15.5"/>
    <col collapsed="false" customWidth="true" hidden="false" outlineLevel="0" max="15" min="15" style="1" width="17.12"/>
    <col collapsed="false" customWidth="true" hidden="false" outlineLevel="0" max="16" min="16" style="1" width="28.5"/>
    <col collapsed="false" customWidth="true" hidden="false" outlineLevel="0" max="17" min="17" style="1" width="27.5"/>
    <col collapsed="false" customWidth="true" hidden="false" outlineLevel="0" max="18" min="18" style="1" width="37.99"/>
    <col collapsed="false" customWidth="true" hidden="false" outlineLevel="0" max="19" min="19" style="1" width="4.75"/>
    <col collapsed="false" customWidth="true" hidden="false" outlineLevel="0" max="22" min="20" style="1" width="6.75"/>
    <col collapsed="false" customWidth="true" hidden="false" outlineLevel="0" max="23" min="23" style="1" width="8.74"/>
    <col collapsed="false" customWidth="true" hidden="false" outlineLevel="0" max="24" min="24" style="1" width="16.74"/>
    <col collapsed="false" customWidth="true" hidden="false" outlineLevel="0" max="25" min="25" style="1" width="3.75"/>
    <col collapsed="false" customWidth="true" hidden="false" outlineLevel="0" max="32" min="26" style="1" width="2.74"/>
    <col collapsed="false" customWidth="false" hidden="false" outlineLevel="0" max="257" min="33" style="1" width="8.87"/>
  </cols>
  <sheetData>
    <row r="1" customFormat="false" ht="16.5" hidden="false" customHeight="false" outlineLevel="0" collapsed="false">
      <c r="A1" s="5"/>
      <c r="B1" s="5"/>
      <c r="C1" s="5"/>
      <c r="D1" s="5"/>
      <c r="E1" s="5"/>
      <c r="F1" s="6"/>
      <c r="G1" s="6"/>
      <c r="H1" s="6"/>
      <c r="I1" s="5"/>
      <c r="J1" s="5"/>
    </row>
    <row r="2" customFormat="false" ht="33" hidden="false" customHeight="true" outlineLevel="0" collapsed="false">
      <c r="A2" s="5"/>
      <c r="B2" s="7" t="s">
        <v>0</v>
      </c>
      <c r="C2" s="7"/>
      <c r="D2" s="7"/>
      <c r="E2" s="7"/>
      <c r="F2" s="7"/>
      <c r="G2" s="7"/>
      <c r="H2" s="7"/>
      <c r="I2" s="7"/>
      <c r="J2" s="5"/>
      <c r="M2" s="8" t="s">
        <v>1</v>
      </c>
      <c r="N2" s="8"/>
      <c r="O2" s="8"/>
      <c r="P2" s="8"/>
      <c r="Q2" s="8"/>
      <c r="R2" s="8"/>
    </row>
    <row r="3" customFormat="false" ht="33" hidden="false" customHeight="true" outlineLevel="0" collapsed="false">
      <c r="A3" s="5"/>
      <c r="B3" s="7"/>
      <c r="C3" s="7"/>
      <c r="D3" s="7"/>
      <c r="E3" s="7"/>
      <c r="F3" s="7"/>
      <c r="G3" s="7"/>
      <c r="H3" s="7"/>
      <c r="I3" s="7"/>
      <c r="J3" s="5"/>
      <c r="M3" s="9" t="s">
        <v>2</v>
      </c>
      <c r="N3" s="9" t="s">
        <v>3</v>
      </c>
      <c r="O3" s="10" t="s">
        <v>4</v>
      </c>
      <c r="P3" s="10" t="s">
        <v>5</v>
      </c>
      <c r="Q3" s="10" t="s">
        <v>6</v>
      </c>
      <c r="R3" s="11" t="s">
        <v>7</v>
      </c>
    </row>
    <row r="4" customFormat="false" ht="33" hidden="false" customHeight="false" outlineLevel="0" collapsed="false">
      <c r="A4" s="12"/>
      <c r="B4" s="13" t="s">
        <v>8</v>
      </c>
      <c r="C4" s="13"/>
      <c r="D4" s="13"/>
      <c r="E4" s="14" t="s">
        <v>9</v>
      </c>
      <c r="F4" s="14"/>
      <c r="G4" s="14"/>
      <c r="H4" s="15"/>
      <c r="I4" s="16"/>
      <c r="J4" s="5"/>
      <c r="M4" s="17" t="n">
        <v>113</v>
      </c>
      <c r="N4" s="18" t="s">
        <v>10</v>
      </c>
      <c r="O4" s="19" t="s">
        <v>11</v>
      </c>
      <c r="P4" s="19" t="s">
        <v>12</v>
      </c>
      <c r="Q4" s="19" t="s">
        <v>13</v>
      </c>
      <c r="R4" s="20" t="s">
        <v>14</v>
      </c>
    </row>
    <row r="5" customFormat="false" ht="33" hidden="false" customHeight="false" outlineLevel="0" collapsed="false">
      <c r="A5" s="12"/>
      <c r="B5" s="21" t="s">
        <v>15</v>
      </c>
      <c r="C5" s="21"/>
      <c r="D5" s="16"/>
      <c r="E5" s="22" t="n">
        <v>103</v>
      </c>
      <c r="F5" s="15"/>
      <c r="G5" s="15"/>
      <c r="H5" s="15"/>
      <c r="I5" s="16"/>
      <c r="J5" s="5"/>
      <c r="M5" s="17" t="n">
        <v>114</v>
      </c>
      <c r="N5" s="18" t="s">
        <v>10</v>
      </c>
      <c r="O5" s="19" t="s">
        <v>11</v>
      </c>
      <c r="P5" s="19" t="s">
        <v>12</v>
      </c>
      <c r="Q5" s="19" t="s">
        <v>16</v>
      </c>
      <c r="R5" s="23" t="s">
        <v>17</v>
      </c>
    </row>
    <row r="6" customFormat="false" ht="33" hidden="false" customHeight="true" outlineLevel="0" collapsed="false">
      <c r="A6" s="12"/>
      <c r="B6" s="24" t="s">
        <v>18</v>
      </c>
      <c r="C6" s="24"/>
      <c r="D6" s="24"/>
      <c r="E6" s="24"/>
      <c r="F6" s="24"/>
      <c r="G6" s="25"/>
      <c r="H6" s="25"/>
      <c r="I6" s="25"/>
      <c r="J6" s="5"/>
      <c r="M6" s="17" t="n">
        <v>122</v>
      </c>
      <c r="N6" s="18" t="s">
        <v>10</v>
      </c>
      <c r="O6" s="19" t="s">
        <v>11</v>
      </c>
      <c r="P6" s="19" t="s">
        <v>19</v>
      </c>
      <c r="Q6" s="19" t="s">
        <v>20</v>
      </c>
      <c r="R6" s="20" t="s">
        <v>21</v>
      </c>
    </row>
    <row r="7" customFormat="false" ht="49.5" hidden="false" customHeight="false" outlineLevel="0" collapsed="false">
      <c r="A7" s="12"/>
      <c r="B7" s="24"/>
      <c r="C7" s="24"/>
      <c r="D7" s="24"/>
      <c r="E7" s="24"/>
      <c r="F7" s="24"/>
      <c r="G7" s="25"/>
      <c r="H7" s="25"/>
      <c r="I7" s="25"/>
      <c r="J7" s="5"/>
      <c r="M7" s="17" t="n">
        <v>124</v>
      </c>
      <c r="N7" s="18" t="s">
        <v>10</v>
      </c>
      <c r="O7" s="19" t="s">
        <v>11</v>
      </c>
      <c r="P7" s="19" t="s">
        <v>19</v>
      </c>
      <c r="Q7" s="19" t="s">
        <v>22</v>
      </c>
      <c r="R7" s="20" t="s">
        <v>23</v>
      </c>
    </row>
    <row r="8" customFormat="false" ht="33" hidden="false" customHeight="false" outlineLevel="0" collapsed="false">
      <c r="A8" s="12"/>
      <c r="B8" s="21"/>
      <c r="C8" s="26" t="str">
        <f aca="false">M3</f>
        <v>代號</v>
      </c>
      <c r="D8" s="27" t="str">
        <f aca="false">Q3</f>
        <v>三級用途別</v>
      </c>
      <c r="E8" s="27"/>
      <c r="F8" s="28" t="str">
        <f aca="false">C8</f>
        <v>代號</v>
      </c>
      <c r="G8" s="29" t="s">
        <v>24</v>
      </c>
      <c r="H8" s="29"/>
      <c r="I8" s="29"/>
      <c r="J8" s="5"/>
      <c r="M8" s="17" t="n">
        <v>131</v>
      </c>
      <c r="N8" s="18" t="s">
        <v>10</v>
      </c>
      <c r="O8" s="19" t="s">
        <v>11</v>
      </c>
      <c r="P8" s="30" t="s">
        <v>25</v>
      </c>
      <c r="Q8" s="30" t="s">
        <v>26</v>
      </c>
      <c r="R8" s="20" t="s">
        <v>27</v>
      </c>
    </row>
    <row r="9" customFormat="false" ht="33" hidden="false" customHeight="false" outlineLevel="0" collapsed="false">
      <c r="A9" s="12"/>
      <c r="B9" s="31"/>
      <c r="C9" s="32" t="n">
        <v>113</v>
      </c>
      <c r="D9" s="33" t="s">
        <v>13</v>
      </c>
      <c r="E9" s="33"/>
      <c r="F9" s="34" t="s">
        <v>28</v>
      </c>
      <c r="G9" s="35" t="s">
        <v>29</v>
      </c>
      <c r="H9" s="36" t="s">
        <v>30</v>
      </c>
      <c r="I9" s="37"/>
      <c r="J9" s="5"/>
      <c r="M9" s="17" t="n">
        <v>132</v>
      </c>
      <c r="N9" s="18" t="s">
        <v>10</v>
      </c>
      <c r="O9" s="19" t="s">
        <v>11</v>
      </c>
      <c r="P9" s="30" t="s">
        <v>25</v>
      </c>
      <c r="Q9" s="30" t="s">
        <v>31</v>
      </c>
      <c r="R9" s="23"/>
    </row>
    <row r="10" customFormat="false" ht="33" hidden="false" customHeight="false" outlineLevel="0" collapsed="false">
      <c r="A10" s="12"/>
      <c r="B10" s="38"/>
      <c r="C10" s="32" t="n">
        <f aca="false">M5</f>
        <v>114</v>
      </c>
      <c r="D10" s="39" t="str">
        <f aca="false">Q5</f>
        <v>工員工資</v>
      </c>
      <c r="E10" s="39"/>
      <c r="F10" s="34" t="s">
        <v>32</v>
      </c>
      <c r="G10" s="35" t="s">
        <v>29</v>
      </c>
      <c r="H10" s="36" t="s">
        <v>33</v>
      </c>
      <c r="I10" s="37"/>
      <c r="J10" s="5"/>
      <c r="M10" s="17" t="n">
        <v>151</v>
      </c>
      <c r="N10" s="18" t="s">
        <v>10</v>
      </c>
      <c r="O10" s="19" t="s">
        <v>11</v>
      </c>
      <c r="P10" s="30" t="s">
        <v>34</v>
      </c>
      <c r="Q10" s="30" t="s">
        <v>35</v>
      </c>
      <c r="R10" s="40" t="s">
        <v>35</v>
      </c>
    </row>
    <row r="11" customFormat="false" ht="33" hidden="false" customHeight="false" outlineLevel="0" collapsed="false">
      <c r="A11" s="12"/>
      <c r="B11" s="38"/>
      <c r="C11" s="32" t="n">
        <f aca="false">M6</f>
        <v>122</v>
      </c>
      <c r="D11" s="39" t="str">
        <f aca="false">Q6</f>
        <v>約僱職員薪金</v>
      </c>
      <c r="E11" s="39"/>
      <c r="F11" s="34" t="s">
        <v>36</v>
      </c>
      <c r="G11" s="35" t="s">
        <v>29</v>
      </c>
      <c r="H11" s="36" t="s">
        <v>37</v>
      </c>
      <c r="I11" s="37"/>
      <c r="J11" s="5"/>
      <c r="M11" s="17" t="n">
        <v>152</v>
      </c>
      <c r="N11" s="18" t="s">
        <v>10</v>
      </c>
      <c r="O11" s="19" t="s">
        <v>11</v>
      </c>
      <c r="P11" s="30" t="s">
        <v>34</v>
      </c>
      <c r="Q11" s="30" t="s">
        <v>38</v>
      </c>
      <c r="R11" s="40" t="s">
        <v>38</v>
      </c>
    </row>
    <row r="12" customFormat="false" ht="49.5" hidden="false" customHeight="false" outlineLevel="0" collapsed="false">
      <c r="A12" s="12"/>
      <c r="B12" s="38"/>
      <c r="C12" s="32" t="n">
        <f aca="false">M7</f>
        <v>124</v>
      </c>
      <c r="D12" s="39" t="str">
        <f aca="false">Q7</f>
        <v>兼職人員酬金</v>
      </c>
      <c r="E12" s="39"/>
      <c r="F12" s="34" t="s">
        <v>39</v>
      </c>
      <c r="G12" s="35" t="s">
        <v>29</v>
      </c>
      <c r="H12" s="36" t="s">
        <v>40</v>
      </c>
      <c r="I12" s="37"/>
      <c r="J12" s="5"/>
      <c r="M12" s="17" t="n">
        <v>161</v>
      </c>
      <c r="N12" s="18" t="s">
        <v>10</v>
      </c>
      <c r="O12" s="19" t="s">
        <v>11</v>
      </c>
      <c r="P12" s="30" t="s">
        <v>41</v>
      </c>
      <c r="Q12" s="30" t="s">
        <v>42</v>
      </c>
      <c r="R12" s="20" t="s">
        <v>43</v>
      </c>
    </row>
    <row r="13" customFormat="false" ht="33" hidden="false" customHeight="false" outlineLevel="0" collapsed="false">
      <c r="A13" s="12"/>
      <c r="B13" s="38"/>
      <c r="C13" s="32" t="n">
        <f aca="false">M8</f>
        <v>131</v>
      </c>
      <c r="D13" s="39" t="str">
        <f aca="false">Q8</f>
        <v>加班費</v>
      </c>
      <c r="E13" s="39"/>
      <c r="F13" s="34" t="s">
        <v>44</v>
      </c>
      <c r="G13" s="35" t="s">
        <v>29</v>
      </c>
      <c r="H13" s="36" t="s">
        <v>45</v>
      </c>
      <c r="I13" s="37"/>
      <c r="J13" s="6"/>
      <c r="K13" s="41"/>
      <c r="L13" s="41"/>
      <c r="M13" s="17" t="n">
        <v>162</v>
      </c>
      <c r="N13" s="18" t="s">
        <v>10</v>
      </c>
      <c r="O13" s="19" t="s">
        <v>11</v>
      </c>
      <c r="P13" s="30" t="s">
        <v>41</v>
      </c>
      <c r="Q13" s="30" t="s">
        <v>46</v>
      </c>
      <c r="R13" s="20" t="s">
        <v>47</v>
      </c>
    </row>
    <row r="14" customFormat="false" ht="33" hidden="false" customHeight="false" outlineLevel="0" collapsed="false">
      <c r="A14" s="12"/>
      <c r="B14" s="38"/>
      <c r="C14" s="32" t="n">
        <f aca="false">M9</f>
        <v>132</v>
      </c>
      <c r="D14" s="39" t="str">
        <f aca="false">Q9</f>
        <v>值班費</v>
      </c>
      <c r="E14" s="39"/>
      <c r="F14" s="34" t="s">
        <v>48</v>
      </c>
      <c r="G14" s="35" t="s">
        <v>29</v>
      </c>
      <c r="H14" s="36" t="s">
        <v>49</v>
      </c>
      <c r="I14" s="37"/>
      <c r="J14" s="6"/>
      <c r="K14" s="41"/>
      <c r="L14" s="41"/>
      <c r="M14" s="17" t="n">
        <v>164</v>
      </c>
      <c r="N14" s="18" t="s">
        <v>10</v>
      </c>
      <c r="O14" s="19" t="s">
        <v>11</v>
      </c>
      <c r="P14" s="30" t="s">
        <v>41</v>
      </c>
      <c r="Q14" s="42" t="s">
        <v>50</v>
      </c>
      <c r="R14" s="23" t="s">
        <v>51</v>
      </c>
    </row>
    <row r="15" customFormat="false" ht="33" hidden="false" customHeight="false" outlineLevel="0" collapsed="false">
      <c r="A15" s="12"/>
      <c r="B15" s="38"/>
      <c r="C15" s="32" t="n">
        <f aca="false">M10</f>
        <v>151</v>
      </c>
      <c r="D15" s="39" t="str">
        <f aca="false">Q10</f>
        <v>考績獎金</v>
      </c>
      <c r="E15" s="39"/>
      <c r="F15" s="34" t="s">
        <v>52</v>
      </c>
      <c r="G15" s="35" t="s">
        <v>29</v>
      </c>
      <c r="H15" s="36" t="s">
        <v>53</v>
      </c>
      <c r="I15" s="37"/>
      <c r="J15" s="6"/>
      <c r="K15" s="41"/>
      <c r="L15" s="41"/>
      <c r="M15" s="17" t="n">
        <v>181</v>
      </c>
      <c r="N15" s="18" t="s">
        <v>10</v>
      </c>
      <c r="O15" s="19" t="s">
        <v>11</v>
      </c>
      <c r="P15" s="43" t="s">
        <v>54</v>
      </c>
      <c r="Q15" s="42" t="s">
        <v>55</v>
      </c>
      <c r="R15" s="20" t="s">
        <v>56</v>
      </c>
    </row>
    <row r="16" customFormat="false" ht="33" hidden="false" customHeight="false" outlineLevel="0" collapsed="false">
      <c r="A16" s="12"/>
      <c r="B16" s="38"/>
      <c r="C16" s="32" t="n">
        <f aca="false">M11</f>
        <v>152</v>
      </c>
      <c r="D16" s="39" t="str">
        <f aca="false">Q11</f>
        <v>年終獎金</v>
      </c>
      <c r="E16" s="39"/>
      <c r="F16" s="34" t="s">
        <v>57</v>
      </c>
      <c r="G16" s="35" t="s">
        <v>29</v>
      </c>
      <c r="H16" s="36" t="s">
        <v>58</v>
      </c>
      <c r="I16" s="37"/>
      <c r="J16" s="6"/>
      <c r="K16" s="41"/>
      <c r="L16" s="41"/>
      <c r="M16" s="17" t="n">
        <v>183</v>
      </c>
      <c r="N16" s="18" t="s">
        <v>10</v>
      </c>
      <c r="O16" s="19" t="s">
        <v>11</v>
      </c>
      <c r="P16" s="43" t="s">
        <v>54</v>
      </c>
      <c r="Q16" s="42" t="s">
        <v>59</v>
      </c>
      <c r="R16" s="20" t="s">
        <v>60</v>
      </c>
    </row>
    <row r="17" customFormat="false" ht="42" hidden="false" customHeight="true" outlineLevel="0" collapsed="false">
      <c r="A17" s="12"/>
      <c r="B17" s="38"/>
      <c r="C17" s="32" t="n">
        <f aca="false">M12</f>
        <v>161</v>
      </c>
      <c r="D17" s="39" t="str">
        <f aca="false">Q12</f>
        <v>職員退休及離職金</v>
      </c>
      <c r="E17" s="39"/>
      <c r="F17" s="34" t="s">
        <v>61</v>
      </c>
      <c r="G17" s="35" t="s">
        <v>29</v>
      </c>
      <c r="H17" s="36" t="s">
        <v>62</v>
      </c>
      <c r="I17" s="37"/>
      <c r="J17" s="6"/>
      <c r="K17" s="41"/>
      <c r="L17" s="41"/>
      <c r="M17" s="44" t="s">
        <v>63</v>
      </c>
      <c r="N17" s="18" t="s">
        <v>10</v>
      </c>
      <c r="O17" s="19" t="s">
        <v>11</v>
      </c>
      <c r="P17" s="43" t="s">
        <v>54</v>
      </c>
      <c r="Q17" s="42" t="s">
        <v>64</v>
      </c>
      <c r="R17" s="45" t="s">
        <v>65</v>
      </c>
    </row>
    <row r="18" customFormat="false" ht="36.75" hidden="false" customHeight="true" outlineLevel="0" collapsed="false">
      <c r="A18" s="12"/>
      <c r="B18" s="38"/>
      <c r="C18" s="32" t="n">
        <f aca="false">M13</f>
        <v>162</v>
      </c>
      <c r="D18" s="39" t="str">
        <f aca="false">Q13</f>
        <v>工員退休及離職金</v>
      </c>
      <c r="E18" s="39"/>
      <c r="F18" s="34" t="s">
        <v>66</v>
      </c>
      <c r="G18" s="35" t="s">
        <v>29</v>
      </c>
      <c r="H18" s="36" t="s">
        <v>67</v>
      </c>
      <c r="I18" s="37"/>
      <c r="J18" s="6"/>
      <c r="K18" s="41"/>
      <c r="L18" s="41"/>
      <c r="M18" s="46"/>
      <c r="N18" s="47"/>
      <c r="O18" s="48"/>
      <c r="P18" s="49"/>
      <c r="Q18" s="50"/>
      <c r="R18" s="51"/>
    </row>
    <row r="19" customFormat="false" ht="33.75" hidden="false" customHeight="false" outlineLevel="0" collapsed="false">
      <c r="A19" s="12"/>
      <c r="B19" s="38"/>
      <c r="C19" s="32" t="n">
        <f aca="false">M15</f>
        <v>181</v>
      </c>
      <c r="D19" s="39" t="str">
        <f aca="false">Q15</f>
        <v>分擔員工保險費</v>
      </c>
      <c r="E19" s="39"/>
      <c r="F19" s="34" t="s">
        <v>68</v>
      </c>
      <c r="G19" s="35" t="s">
        <v>29</v>
      </c>
      <c r="H19" s="36" t="s">
        <v>69</v>
      </c>
      <c r="I19" s="37"/>
      <c r="J19" s="6"/>
      <c r="K19" s="41"/>
      <c r="L19" s="41"/>
      <c r="M19" s="52" t="n">
        <v>191</v>
      </c>
      <c r="N19" s="53" t="s">
        <v>10</v>
      </c>
      <c r="O19" s="54" t="s">
        <v>11</v>
      </c>
      <c r="P19" s="55" t="s">
        <v>70</v>
      </c>
      <c r="Q19" s="56" t="s">
        <v>71</v>
      </c>
      <c r="R19" s="57" t="s">
        <v>72</v>
      </c>
    </row>
    <row r="20" customFormat="false" ht="33.75" hidden="false" customHeight="false" outlineLevel="0" collapsed="false">
      <c r="A20" s="12"/>
      <c r="B20" s="38"/>
      <c r="C20" s="32" t="n">
        <f aca="false">M16</f>
        <v>183</v>
      </c>
      <c r="D20" s="39" t="str">
        <f aca="false">Q16</f>
        <v>傷病醫藥費</v>
      </c>
      <c r="E20" s="39"/>
      <c r="F20" s="34" t="s">
        <v>73</v>
      </c>
      <c r="G20" s="35" t="s">
        <v>29</v>
      </c>
      <c r="H20" s="36" t="s">
        <v>74</v>
      </c>
      <c r="I20" s="37"/>
      <c r="J20" s="6"/>
      <c r="K20" s="41"/>
      <c r="L20" s="41"/>
      <c r="M20" s="58" t="n">
        <v>212</v>
      </c>
      <c r="N20" s="59" t="s">
        <v>10</v>
      </c>
      <c r="O20" s="60" t="s">
        <v>75</v>
      </c>
      <c r="P20" s="61" t="s">
        <v>76</v>
      </c>
      <c r="Q20" s="61" t="s">
        <v>77</v>
      </c>
      <c r="R20" s="62" t="s">
        <v>78</v>
      </c>
    </row>
    <row r="21" customFormat="false" ht="33" hidden="false" customHeight="false" outlineLevel="0" collapsed="false">
      <c r="A21" s="12"/>
      <c r="B21" s="38"/>
      <c r="C21" s="32" t="str">
        <f aca="false">M17</f>
        <v>18Y</v>
      </c>
      <c r="D21" s="39" t="str">
        <f aca="false">Q17</f>
        <v>其他福利費</v>
      </c>
      <c r="E21" s="39"/>
      <c r="F21" s="34" t="s">
        <v>79</v>
      </c>
      <c r="G21" s="35" t="s">
        <v>29</v>
      </c>
      <c r="H21" s="36" t="s">
        <v>80</v>
      </c>
      <c r="I21" s="37"/>
      <c r="J21" s="6"/>
      <c r="K21" s="41"/>
      <c r="L21" s="41"/>
      <c r="M21" s="17" t="n">
        <v>214</v>
      </c>
      <c r="N21" s="18" t="s">
        <v>10</v>
      </c>
      <c r="O21" s="19" t="s">
        <v>75</v>
      </c>
      <c r="P21" s="30" t="s">
        <v>76</v>
      </c>
      <c r="Q21" s="30" t="s">
        <v>81</v>
      </c>
      <c r="R21" s="23" t="s">
        <v>82</v>
      </c>
    </row>
    <row r="22" customFormat="false" ht="33" hidden="false" customHeight="false" outlineLevel="0" collapsed="false">
      <c r="A22" s="12"/>
      <c r="B22" s="38"/>
      <c r="C22" s="32" t="n">
        <f aca="false">M19</f>
        <v>191</v>
      </c>
      <c r="D22" s="39" t="str">
        <f aca="false">Q19</f>
        <v>提繳工資墊償費用</v>
      </c>
      <c r="E22" s="39"/>
      <c r="F22" s="34" t="s">
        <v>83</v>
      </c>
      <c r="G22" s="35" t="s">
        <v>29</v>
      </c>
      <c r="H22" s="36" t="s">
        <v>84</v>
      </c>
      <c r="I22" s="37"/>
      <c r="J22" s="6"/>
      <c r="K22" s="41"/>
      <c r="L22" s="41"/>
      <c r="M22" s="17" t="n">
        <v>217</v>
      </c>
      <c r="N22" s="18" t="s">
        <v>10</v>
      </c>
      <c r="O22" s="19" t="s">
        <v>75</v>
      </c>
      <c r="P22" s="30" t="s">
        <v>76</v>
      </c>
      <c r="Q22" s="30" t="s">
        <v>85</v>
      </c>
      <c r="R22" s="40" t="s">
        <v>86</v>
      </c>
    </row>
    <row r="23" customFormat="false" ht="33" hidden="false" customHeight="false" outlineLevel="0" collapsed="false">
      <c r="A23" s="12"/>
      <c r="B23" s="38"/>
      <c r="C23" s="32" t="n">
        <f aca="false">M20</f>
        <v>212</v>
      </c>
      <c r="D23" s="39" t="str">
        <f aca="false">Q20</f>
        <v>工作場所電費</v>
      </c>
      <c r="E23" s="39"/>
      <c r="F23" s="34" t="s">
        <v>87</v>
      </c>
      <c r="G23" s="35" t="s">
        <v>29</v>
      </c>
      <c r="H23" s="36" t="s">
        <v>88</v>
      </c>
      <c r="I23" s="37"/>
      <c r="J23" s="6"/>
      <c r="K23" s="41"/>
      <c r="L23" s="41"/>
      <c r="M23" s="17" t="n">
        <v>221</v>
      </c>
      <c r="N23" s="18" t="s">
        <v>10</v>
      </c>
      <c r="O23" s="19" t="s">
        <v>75</v>
      </c>
      <c r="P23" s="42" t="s">
        <v>89</v>
      </c>
      <c r="Q23" s="42" t="s">
        <v>90</v>
      </c>
      <c r="R23" s="63" t="s">
        <v>91</v>
      </c>
    </row>
    <row r="24" customFormat="false" ht="33" hidden="false" customHeight="false" outlineLevel="0" collapsed="false">
      <c r="A24" s="12"/>
      <c r="B24" s="38"/>
      <c r="C24" s="32" t="n">
        <f aca="false">M21</f>
        <v>214</v>
      </c>
      <c r="D24" s="39" t="str">
        <f aca="false">Q21</f>
        <v>工作場所水費</v>
      </c>
      <c r="E24" s="39"/>
      <c r="F24" s="64" t="s">
        <v>92</v>
      </c>
      <c r="G24" s="35" t="s">
        <v>29</v>
      </c>
      <c r="H24" s="65" t="s">
        <v>93</v>
      </c>
      <c r="I24" s="37"/>
      <c r="J24" s="6"/>
      <c r="K24" s="41"/>
      <c r="L24" s="41"/>
      <c r="M24" s="17" t="n">
        <v>222</v>
      </c>
      <c r="N24" s="18" t="s">
        <v>10</v>
      </c>
      <c r="O24" s="19" t="s">
        <v>75</v>
      </c>
      <c r="P24" s="42" t="s">
        <v>89</v>
      </c>
      <c r="Q24" s="30" t="s">
        <v>94</v>
      </c>
      <c r="R24" s="23" t="s">
        <v>94</v>
      </c>
    </row>
    <row r="25" customFormat="false" ht="33" hidden="false" customHeight="false" outlineLevel="0" collapsed="false">
      <c r="A25" s="12"/>
      <c r="B25" s="38"/>
      <c r="C25" s="32" t="n">
        <f aca="false">M22</f>
        <v>217</v>
      </c>
      <c r="D25" s="39" t="str">
        <f aca="false">Q22</f>
        <v>氣體費</v>
      </c>
      <c r="E25" s="39"/>
      <c r="F25" s="64" t="s">
        <v>95</v>
      </c>
      <c r="G25" s="35" t="s">
        <v>29</v>
      </c>
      <c r="H25" s="65" t="s">
        <v>96</v>
      </c>
      <c r="I25" s="37"/>
      <c r="J25" s="6"/>
      <c r="K25" s="41"/>
      <c r="L25" s="41"/>
      <c r="M25" s="17" t="n">
        <v>224</v>
      </c>
      <c r="N25" s="18" t="s">
        <v>10</v>
      </c>
      <c r="O25" s="19" t="s">
        <v>75</v>
      </c>
      <c r="P25" s="42" t="s">
        <v>89</v>
      </c>
      <c r="Q25" s="30" t="s">
        <v>97</v>
      </c>
      <c r="R25" s="20" t="s">
        <v>98</v>
      </c>
    </row>
    <row r="26" customFormat="false" ht="33" hidden="false" customHeight="false" outlineLevel="0" collapsed="false">
      <c r="A26" s="12"/>
      <c r="B26" s="38"/>
      <c r="C26" s="32" t="n">
        <f aca="false">M23</f>
        <v>221</v>
      </c>
      <c r="D26" s="39" t="str">
        <f aca="false">Q23</f>
        <v>郵費</v>
      </c>
      <c r="E26" s="39"/>
      <c r="F26" s="64" t="s">
        <v>99</v>
      </c>
      <c r="G26" s="35" t="s">
        <v>29</v>
      </c>
      <c r="H26" s="65" t="s">
        <v>100</v>
      </c>
      <c r="I26" s="37"/>
      <c r="J26" s="6"/>
      <c r="K26" s="41"/>
      <c r="L26" s="41"/>
      <c r="M26" s="17" t="n">
        <v>231</v>
      </c>
      <c r="N26" s="18" t="s">
        <v>10</v>
      </c>
      <c r="O26" s="19" t="s">
        <v>75</v>
      </c>
      <c r="P26" s="30" t="s">
        <v>101</v>
      </c>
      <c r="Q26" s="30" t="s">
        <v>102</v>
      </c>
      <c r="R26" s="23" t="s">
        <v>103</v>
      </c>
    </row>
    <row r="27" customFormat="false" ht="33" hidden="false" customHeight="false" outlineLevel="0" collapsed="false">
      <c r="A27" s="12"/>
      <c r="B27" s="38"/>
      <c r="C27" s="32" t="n">
        <f aca="false">M24</f>
        <v>222</v>
      </c>
      <c r="D27" s="39" t="str">
        <f aca="false">Q24</f>
        <v>電話費</v>
      </c>
      <c r="E27" s="39"/>
      <c r="F27" s="64" t="s">
        <v>104</v>
      </c>
      <c r="G27" s="35" t="s">
        <v>29</v>
      </c>
      <c r="H27" s="65" t="s">
        <v>105</v>
      </c>
      <c r="I27" s="37"/>
      <c r="J27" s="6"/>
      <c r="K27" s="41"/>
      <c r="L27" s="41"/>
      <c r="M27" s="17" t="n">
        <v>236</v>
      </c>
      <c r="N27" s="18" t="s">
        <v>10</v>
      </c>
      <c r="O27" s="19" t="s">
        <v>75</v>
      </c>
      <c r="P27" s="30" t="s">
        <v>101</v>
      </c>
      <c r="Q27" s="30" t="s">
        <v>106</v>
      </c>
      <c r="R27" s="23" t="s">
        <v>107</v>
      </c>
    </row>
    <row r="28" customFormat="false" ht="33" hidden="false" customHeight="false" outlineLevel="0" collapsed="false">
      <c r="A28" s="12"/>
      <c r="B28" s="38"/>
      <c r="C28" s="32" t="n">
        <f aca="false">M25</f>
        <v>224</v>
      </c>
      <c r="D28" s="39" t="str">
        <f aca="false">Q25</f>
        <v>數據通信費</v>
      </c>
      <c r="E28" s="39"/>
      <c r="F28" s="64" t="s">
        <v>108</v>
      </c>
      <c r="G28" s="35" t="s">
        <v>29</v>
      </c>
      <c r="H28" s="65" t="s">
        <v>109</v>
      </c>
      <c r="I28" s="37"/>
      <c r="J28" s="6"/>
      <c r="K28" s="41"/>
      <c r="L28" s="41"/>
      <c r="M28" s="17" t="n">
        <v>241</v>
      </c>
      <c r="N28" s="18" t="s">
        <v>10</v>
      </c>
      <c r="O28" s="19" t="s">
        <v>75</v>
      </c>
      <c r="P28" s="30" t="s">
        <v>110</v>
      </c>
      <c r="Q28" s="30" t="s">
        <v>111</v>
      </c>
      <c r="R28" s="23" t="s">
        <v>112</v>
      </c>
    </row>
    <row r="29" customFormat="false" ht="33" hidden="false" customHeight="false" outlineLevel="0" collapsed="false">
      <c r="A29" s="12"/>
      <c r="B29" s="38"/>
      <c r="C29" s="32" t="n">
        <f aca="false">M26</f>
        <v>231</v>
      </c>
      <c r="D29" s="39" t="str">
        <f aca="false">Q26</f>
        <v>國內旅費</v>
      </c>
      <c r="E29" s="39"/>
      <c r="F29" s="64" t="s">
        <v>113</v>
      </c>
      <c r="G29" s="35" t="s">
        <v>29</v>
      </c>
      <c r="H29" s="65" t="s">
        <v>114</v>
      </c>
      <c r="I29" s="37"/>
      <c r="J29" s="6"/>
      <c r="K29" s="41"/>
      <c r="L29" s="41"/>
      <c r="M29" s="17" t="n">
        <v>246</v>
      </c>
      <c r="N29" s="18" t="s">
        <v>10</v>
      </c>
      <c r="O29" s="19" t="s">
        <v>75</v>
      </c>
      <c r="P29" s="30" t="s">
        <v>110</v>
      </c>
      <c r="Q29" s="66" t="s">
        <v>115</v>
      </c>
      <c r="R29" s="23" t="s">
        <v>116</v>
      </c>
    </row>
    <row r="30" customFormat="false" ht="33" hidden="false" customHeight="false" outlineLevel="0" collapsed="false">
      <c r="A30" s="12"/>
      <c r="B30" s="38"/>
      <c r="C30" s="32" t="n">
        <f aca="false">M27</f>
        <v>236</v>
      </c>
      <c r="D30" s="39" t="str">
        <f aca="false">Q27</f>
        <v>貨物運費</v>
      </c>
      <c r="E30" s="39"/>
      <c r="F30" s="64" t="s">
        <v>117</v>
      </c>
      <c r="G30" s="35" t="s">
        <v>29</v>
      </c>
      <c r="H30" s="65" t="s">
        <v>118</v>
      </c>
      <c r="I30" s="37"/>
      <c r="J30" s="6"/>
      <c r="K30" s="41"/>
      <c r="L30" s="41"/>
      <c r="M30" s="17" t="n">
        <v>251</v>
      </c>
      <c r="N30" s="18" t="s">
        <v>10</v>
      </c>
      <c r="O30" s="19" t="s">
        <v>75</v>
      </c>
      <c r="P30" s="66" t="s">
        <v>119</v>
      </c>
      <c r="Q30" s="66" t="s">
        <v>120</v>
      </c>
      <c r="R30" s="67" t="s">
        <v>121</v>
      </c>
    </row>
    <row r="31" s="3" customFormat="true" ht="33" hidden="false" customHeight="false" outlineLevel="0" collapsed="false">
      <c r="A31" s="12"/>
      <c r="B31" s="38"/>
      <c r="C31" s="32" t="n">
        <f aca="false">M28</f>
        <v>241</v>
      </c>
      <c r="D31" s="39" t="str">
        <f aca="false">Q28</f>
        <v>印刷及裝訂費</v>
      </c>
      <c r="E31" s="39"/>
      <c r="F31" s="64" t="s">
        <v>122</v>
      </c>
      <c r="G31" s="35" t="s">
        <v>29</v>
      </c>
      <c r="H31" s="65" t="s">
        <v>123</v>
      </c>
      <c r="I31" s="37"/>
      <c r="J31" s="6"/>
      <c r="K31" s="41"/>
      <c r="L31" s="41"/>
      <c r="M31" s="17" t="n">
        <v>252</v>
      </c>
      <c r="N31" s="18" t="s">
        <v>10</v>
      </c>
      <c r="O31" s="19" t="s">
        <v>75</v>
      </c>
      <c r="P31" s="66" t="s">
        <v>119</v>
      </c>
      <c r="Q31" s="66" t="s">
        <v>124</v>
      </c>
      <c r="R31" s="68" t="s">
        <v>125</v>
      </c>
    </row>
    <row r="32" s="3" customFormat="true" ht="33" hidden="false" customHeight="false" outlineLevel="0" collapsed="false">
      <c r="A32" s="12"/>
      <c r="B32" s="38"/>
      <c r="C32" s="32" t="n">
        <f aca="false">M29</f>
        <v>246</v>
      </c>
      <c r="D32" s="69" t="str">
        <f aca="false">Q29</f>
        <v>業務宣導費</v>
      </c>
      <c r="E32" s="69"/>
      <c r="F32" s="64" t="s">
        <v>126</v>
      </c>
      <c r="G32" s="35" t="s">
        <v>29</v>
      </c>
      <c r="H32" s="65" t="s">
        <v>127</v>
      </c>
      <c r="I32" s="37"/>
      <c r="J32" s="6"/>
      <c r="K32" s="41"/>
      <c r="L32" s="41"/>
      <c r="M32" s="17" t="n">
        <v>254</v>
      </c>
      <c r="N32" s="18" t="s">
        <v>10</v>
      </c>
      <c r="O32" s="19" t="s">
        <v>75</v>
      </c>
      <c r="P32" s="66" t="s">
        <v>119</v>
      </c>
      <c r="Q32" s="66" t="s">
        <v>128</v>
      </c>
      <c r="R32" s="68" t="s">
        <v>129</v>
      </c>
    </row>
    <row r="33" s="3" customFormat="true" ht="33" hidden="false" customHeight="false" outlineLevel="0" collapsed="false">
      <c r="A33" s="12"/>
      <c r="B33" s="38"/>
      <c r="C33" s="32" t="n">
        <f aca="false">M30</f>
        <v>251</v>
      </c>
      <c r="D33" s="69" t="str">
        <f aca="false">Q30</f>
        <v>土地改良物修護費</v>
      </c>
      <c r="E33" s="69"/>
      <c r="F33" s="64" t="s">
        <v>130</v>
      </c>
      <c r="G33" s="35" t="s">
        <v>29</v>
      </c>
      <c r="H33" s="65" t="s">
        <v>131</v>
      </c>
      <c r="I33" s="37"/>
      <c r="J33" s="6"/>
      <c r="K33" s="41"/>
      <c r="L33" s="41"/>
      <c r="M33" s="17" t="n">
        <v>255</v>
      </c>
      <c r="N33" s="18" t="s">
        <v>10</v>
      </c>
      <c r="O33" s="19" t="s">
        <v>75</v>
      </c>
      <c r="P33" s="66" t="s">
        <v>119</v>
      </c>
      <c r="Q33" s="66" t="s">
        <v>132</v>
      </c>
      <c r="R33" s="68" t="s">
        <v>133</v>
      </c>
    </row>
    <row r="34" s="3" customFormat="true" ht="33" hidden="false" customHeight="false" outlineLevel="0" collapsed="false">
      <c r="A34" s="12"/>
      <c r="B34" s="38"/>
      <c r="C34" s="32" t="n">
        <f aca="false">M31</f>
        <v>252</v>
      </c>
      <c r="D34" s="69" t="str">
        <f aca="false">Q31</f>
        <v>一般房屋修護費</v>
      </c>
      <c r="E34" s="69"/>
      <c r="F34" s="64" t="s">
        <v>134</v>
      </c>
      <c r="G34" s="35" t="s">
        <v>29</v>
      </c>
      <c r="H34" s="65" t="s">
        <v>135</v>
      </c>
      <c r="I34" s="37"/>
      <c r="J34" s="6"/>
      <c r="K34" s="41"/>
      <c r="L34" s="41"/>
      <c r="M34" s="17" t="n">
        <v>256</v>
      </c>
      <c r="N34" s="18" t="s">
        <v>10</v>
      </c>
      <c r="O34" s="19" t="s">
        <v>75</v>
      </c>
      <c r="P34" s="66" t="s">
        <v>119</v>
      </c>
      <c r="Q34" s="66" t="s">
        <v>136</v>
      </c>
      <c r="R34" s="68" t="s">
        <v>137</v>
      </c>
    </row>
    <row r="35" s="3" customFormat="true" ht="33" hidden="false" customHeight="false" outlineLevel="0" collapsed="false">
      <c r="A35" s="12"/>
      <c r="B35" s="38"/>
      <c r="C35" s="32" t="n">
        <f aca="false">M32</f>
        <v>254</v>
      </c>
      <c r="D35" s="69" t="str">
        <f aca="false">Q32</f>
        <v>其他建築修護費</v>
      </c>
      <c r="E35" s="69"/>
      <c r="F35" s="64" t="s">
        <v>138</v>
      </c>
      <c r="G35" s="35" t="s">
        <v>29</v>
      </c>
      <c r="H35" s="65" t="s">
        <v>139</v>
      </c>
      <c r="I35" s="37"/>
      <c r="J35" s="6"/>
      <c r="K35" s="41"/>
      <c r="L35" s="41"/>
      <c r="M35" s="17" t="n">
        <v>257</v>
      </c>
      <c r="N35" s="18" t="s">
        <v>10</v>
      </c>
      <c r="O35" s="19" t="s">
        <v>75</v>
      </c>
      <c r="P35" s="66" t="s">
        <v>119</v>
      </c>
      <c r="Q35" s="66" t="s">
        <v>140</v>
      </c>
      <c r="R35" s="68" t="s">
        <v>141</v>
      </c>
    </row>
    <row r="36" s="3" customFormat="true" ht="33" hidden="false" customHeight="false" outlineLevel="0" collapsed="false">
      <c r="A36" s="12"/>
      <c r="B36" s="21"/>
      <c r="C36" s="32" t="n">
        <f aca="false">M33</f>
        <v>255</v>
      </c>
      <c r="D36" s="69" t="str">
        <f aca="false">Q33</f>
        <v>機械及設備修護費</v>
      </c>
      <c r="E36" s="69"/>
      <c r="F36" s="64" t="s">
        <v>142</v>
      </c>
      <c r="G36" s="35" t="s">
        <v>29</v>
      </c>
      <c r="H36" s="65" t="s">
        <v>143</v>
      </c>
      <c r="I36" s="37"/>
      <c r="J36" s="5"/>
      <c r="M36" s="17" t="n">
        <v>258</v>
      </c>
      <c r="N36" s="18" t="s">
        <v>10</v>
      </c>
      <c r="O36" s="19" t="s">
        <v>75</v>
      </c>
      <c r="P36" s="66" t="s">
        <v>119</v>
      </c>
      <c r="Q36" s="66" t="s">
        <v>144</v>
      </c>
      <c r="R36" s="68"/>
    </row>
    <row r="37" s="3" customFormat="true" ht="33" hidden="false" customHeight="false" outlineLevel="0" collapsed="false">
      <c r="A37" s="12"/>
      <c r="B37" s="21"/>
      <c r="C37" s="32" t="n">
        <f aca="false">M34</f>
        <v>256</v>
      </c>
      <c r="D37" s="69" t="str">
        <f aca="false">Q34</f>
        <v>交通及運輸設備修護費</v>
      </c>
      <c r="E37" s="69"/>
      <c r="F37" s="64" t="s">
        <v>145</v>
      </c>
      <c r="G37" s="35" t="s">
        <v>29</v>
      </c>
      <c r="H37" s="65" t="s">
        <v>146</v>
      </c>
      <c r="I37" s="37"/>
      <c r="J37" s="5"/>
      <c r="M37" s="17" t="n">
        <v>261</v>
      </c>
      <c r="N37" s="18" t="s">
        <v>10</v>
      </c>
      <c r="O37" s="19" t="s">
        <v>75</v>
      </c>
      <c r="P37" s="66" t="s">
        <v>147</v>
      </c>
      <c r="Q37" s="66" t="s">
        <v>148</v>
      </c>
      <c r="R37" s="68" t="s">
        <v>149</v>
      </c>
    </row>
    <row r="38" s="3" customFormat="true" ht="33" hidden="false" customHeight="false" outlineLevel="0" collapsed="false">
      <c r="A38" s="12"/>
      <c r="B38" s="21"/>
      <c r="C38" s="32" t="n">
        <f aca="false">M35</f>
        <v>257</v>
      </c>
      <c r="D38" s="69" t="str">
        <f aca="false">Q35</f>
        <v>什項設備修護費</v>
      </c>
      <c r="E38" s="69"/>
      <c r="F38" s="64" t="s">
        <v>150</v>
      </c>
      <c r="G38" s="35" t="s">
        <v>29</v>
      </c>
      <c r="H38" s="65" t="s">
        <v>151</v>
      </c>
      <c r="I38" s="37"/>
      <c r="J38" s="5"/>
      <c r="M38" s="17" t="n">
        <v>264</v>
      </c>
      <c r="N38" s="18" t="s">
        <v>10</v>
      </c>
      <c r="O38" s="19" t="s">
        <v>75</v>
      </c>
      <c r="P38" s="66" t="s">
        <v>147</v>
      </c>
      <c r="Q38" s="66" t="s">
        <v>152</v>
      </c>
      <c r="R38" s="68" t="s">
        <v>153</v>
      </c>
    </row>
    <row r="39" s="3" customFormat="true" ht="33" hidden="false" customHeight="false" outlineLevel="0" collapsed="false">
      <c r="A39" s="12"/>
      <c r="B39" s="21"/>
      <c r="C39" s="32" t="n">
        <f aca="false">M36</f>
        <v>258</v>
      </c>
      <c r="D39" s="69" t="str">
        <f aca="false">Q36</f>
        <v>其他資產修護費</v>
      </c>
      <c r="E39" s="69"/>
      <c r="F39" s="64" t="s">
        <v>154</v>
      </c>
      <c r="G39" s="35" t="s">
        <v>29</v>
      </c>
      <c r="H39" s="65" t="s">
        <v>155</v>
      </c>
      <c r="I39" s="37"/>
      <c r="J39" s="5"/>
      <c r="M39" s="17" t="s">
        <v>156</v>
      </c>
      <c r="N39" s="18" t="s">
        <v>10</v>
      </c>
      <c r="O39" s="19" t="s">
        <v>75</v>
      </c>
      <c r="P39" s="66" t="s">
        <v>147</v>
      </c>
      <c r="Q39" s="42" t="s">
        <v>157</v>
      </c>
      <c r="R39" s="70" t="s">
        <v>158</v>
      </c>
    </row>
    <row r="40" customFormat="false" ht="33" hidden="false" customHeight="false" outlineLevel="0" collapsed="false">
      <c r="A40" s="12"/>
      <c r="B40" s="21"/>
      <c r="C40" s="32" t="n">
        <f aca="false">M37</f>
        <v>261</v>
      </c>
      <c r="D40" s="69" t="str">
        <f aca="false">Q37</f>
        <v>一般房屋保險費</v>
      </c>
      <c r="E40" s="69"/>
      <c r="F40" s="64" t="s">
        <v>159</v>
      </c>
      <c r="G40" s="35" t="s">
        <v>29</v>
      </c>
      <c r="H40" s="65" t="s">
        <v>160</v>
      </c>
      <c r="I40" s="37"/>
      <c r="J40" s="5"/>
      <c r="M40" s="17" t="n">
        <v>277</v>
      </c>
      <c r="N40" s="18" t="s">
        <v>10</v>
      </c>
      <c r="O40" s="19" t="s">
        <v>75</v>
      </c>
      <c r="P40" s="66" t="s">
        <v>161</v>
      </c>
      <c r="Q40" s="18" t="s">
        <v>162</v>
      </c>
      <c r="R40" s="71" t="s">
        <v>163</v>
      </c>
    </row>
    <row r="41" customFormat="false" ht="33" hidden="false" customHeight="false" outlineLevel="0" collapsed="false">
      <c r="A41" s="12"/>
      <c r="B41" s="21"/>
      <c r="C41" s="32" t="n">
        <f aca="false">M38</f>
        <v>264</v>
      </c>
      <c r="D41" s="69" t="str">
        <f aca="false">Q38</f>
        <v>交通及運輸設備保險費</v>
      </c>
      <c r="E41" s="69"/>
      <c r="F41" s="64" t="s">
        <v>164</v>
      </c>
      <c r="G41" s="35" t="s">
        <v>29</v>
      </c>
      <c r="H41" s="65" t="s">
        <v>165</v>
      </c>
      <c r="I41" s="37"/>
      <c r="J41" s="5"/>
      <c r="M41" s="17" t="n">
        <v>279</v>
      </c>
      <c r="N41" s="18" t="s">
        <v>10</v>
      </c>
      <c r="O41" s="19" t="s">
        <v>75</v>
      </c>
      <c r="P41" s="66" t="s">
        <v>161</v>
      </c>
      <c r="Q41" s="66" t="s">
        <v>166</v>
      </c>
      <c r="R41" s="71" t="s">
        <v>167</v>
      </c>
    </row>
    <row r="42" customFormat="false" ht="49.5" hidden="false" customHeight="false" outlineLevel="0" collapsed="false">
      <c r="A42" s="12"/>
      <c r="B42" s="21"/>
      <c r="C42" s="32" t="str">
        <f aca="false">M39</f>
        <v>26Y</v>
      </c>
      <c r="D42" s="69" t="str">
        <f aca="false">Q39</f>
        <v>其他保險費</v>
      </c>
      <c r="E42" s="69"/>
      <c r="F42" s="64" t="s">
        <v>168</v>
      </c>
      <c r="G42" s="35" t="s">
        <v>29</v>
      </c>
      <c r="H42" s="65" t="s">
        <v>169</v>
      </c>
      <c r="I42" s="37"/>
      <c r="J42" s="5"/>
      <c r="M42" s="17" t="s">
        <v>170</v>
      </c>
      <c r="N42" s="18" t="s">
        <v>10</v>
      </c>
      <c r="O42" s="19" t="s">
        <v>75</v>
      </c>
      <c r="P42" s="66" t="s">
        <v>161</v>
      </c>
      <c r="Q42" s="66" t="s">
        <v>171</v>
      </c>
      <c r="R42" s="70" t="s">
        <v>172</v>
      </c>
    </row>
    <row r="43" customFormat="false" ht="33" hidden="false" customHeight="false" outlineLevel="0" collapsed="false">
      <c r="A43" s="12"/>
      <c r="B43" s="21"/>
      <c r="C43" s="32" t="n">
        <f aca="false">M40</f>
        <v>277</v>
      </c>
      <c r="D43" s="72" t="s">
        <v>162</v>
      </c>
      <c r="E43" s="72"/>
      <c r="F43" s="64" t="s">
        <v>173</v>
      </c>
      <c r="G43" s="35" t="s">
        <v>29</v>
      </c>
      <c r="H43" s="65" t="s">
        <v>174</v>
      </c>
      <c r="I43" s="37"/>
      <c r="J43" s="5"/>
      <c r="M43" s="17" t="s">
        <v>175</v>
      </c>
      <c r="N43" s="18" t="s">
        <v>10</v>
      </c>
      <c r="O43" s="19" t="s">
        <v>75</v>
      </c>
      <c r="P43" s="66" t="s">
        <v>161</v>
      </c>
      <c r="Q43" s="66" t="s">
        <v>176</v>
      </c>
      <c r="R43" s="71" t="s">
        <v>177</v>
      </c>
    </row>
    <row r="44" customFormat="false" ht="33" hidden="false" customHeight="false" outlineLevel="0" collapsed="false">
      <c r="A44" s="12"/>
      <c r="B44" s="21"/>
      <c r="C44" s="32" t="n">
        <f aca="false">M41</f>
        <v>279</v>
      </c>
      <c r="D44" s="69" t="str">
        <f aca="false">Q41</f>
        <v>外包費</v>
      </c>
      <c r="E44" s="69"/>
      <c r="F44" s="64" t="s">
        <v>178</v>
      </c>
      <c r="G44" s="35" t="s">
        <v>29</v>
      </c>
      <c r="H44" s="65" t="s">
        <v>179</v>
      </c>
      <c r="I44" s="37"/>
      <c r="J44" s="5"/>
      <c r="M44" s="17" t="n">
        <v>285</v>
      </c>
      <c r="N44" s="18" t="s">
        <v>10</v>
      </c>
      <c r="O44" s="19" t="s">
        <v>75</v>
      </c>
      <c r="P44" s="66" t="s">
        <v>180</v>
      </c>
      <c r="Q44" s="42" t="s">
        <v>181</v>
      </c>
      <c r="R44" s="71" t="s">
        <v>182</v>
      </c>
    </row>
    <row r="45" customFormat="false" ht="33" hidden="false" customHeight="false" outlineLevel="0" collapsed="false">
      <c r="A45" s="12"/>
      <c r="B45" s="21"/>
      <c r="C45" s="32" t="str">
        <f aca="false">M42</f>
        <v>27D</v>
      </c>
      <c r="D45" s="69" t="str">
        <f aca="false">Q42</f>
        <v>計時與計件人員酬金</v>
      </c>
      <c r="E45" s="69"/>
      <c r="F45" s="64" t="s">
        <v>183</v>
      </c>
      <c r="G45" s="35" t="s">
        <v>29</v>
      </c>
      <c r="H45" s="65" t="s">
        <v>184</v>
      </c>
      <c r="I45" s="37"/>
      <c r="J45" s="5"/>
      <c r="M45" s="17" t="n">
        <v>287</v>
      </c>
      <c r="N45" s="18" t="s">
        <v>10</v>
      </c>
      <c r="O45" s="19" t="s">
        <v>75</v>
      </c>
      <c r="P45" s="66" t="s">
        <v>180</v>
      </c>
      <c r="Q45" s="73" t="s">
        <v>185</v>
      </c>
      <c r="R45" s="71" t="s">
        <v>186</v>
      </c>
    </row>
    <row r="46" customFormat="false" ht="33" hidden="false" customHeight="false" outlineLevel="0" collapsed="false">
      <c r="A46" s="12"/>
      <c r="B46" s="21"/>
      <c r="C46" s="32" t="str">
        <f aca="false">M43</f>
        <v>27F</v>
      </c>
      <c r="D46" s="69" t="str">
        <f aca="false">Q43</f>
        <v>體育活動費</v>
      </c>
      <c r="E46" s="69"/>
      <c r="F46" s="64" t="s">
        <v>187</v>
      </c>
      <c r="G46" s="35" t="s">
        <v>29</v>
      </c>
      <c r="H46" s="65" t="s">
        <v>188</v>
      </c>
      <c r="I46" s="37"/>
      <c r="J46" s="5"/>
      <c r="M46" s="17" t="n">
        <v>288</v>
      </c>
      <c r="N46" s="18" t="s">
        <v>10</v>
      </c>
      <c r="O46" s="19" t="s">
        <v>75</v>
      </c>
      <c r="P46" s="66" t="s">
        <v>180</v>
      </c>
      <c r="Q46" s="66" t="s">
        <v>189</v>
      </c>
      <c r="R46" s="71" t="s">
        <v>190</v>
      </c>
    </row>
    <row r="47" customFormat="false" ht="33" hidden="false" customHeight="false" outlineLevel="0" collapsed="false">
      <c r="A47" s="12"/>
      <c r="B47" s="21"/>
      <c r="C47" s="32" t="n">
        <f aca="false">M44</f>
        <v>285</v>
      </c>
      <c r="D47" s="69" t="str">
        <f aca="false">Q44</f>
        <v>講課鐘點、稿費、出席審查及查詢費</v>
      </c>
      <c r="E47" s="69"/>
      <c r="F47" s="64" t="s">
        <v>191</v>
      </c>
      <c r="G47" s="35" t="s">
        <v>29</v>
      </c>
      <c r="H47" s="65" t="s">
        <v>192</v>
      </c>
      <c r="I47" s="37"/>
      <c r="J47" s="5"/>
      <c r="M47" s="17" t="n">
        <v>289</v>
      </c>
      <c r="N47" s="18" t="s">
        <v>10</v>
      </c>
      <c r="O47" s="19" t="s">
        <v>75</v>
      </c>
      <c r="P47" s="66" t="s">
        <v>180</v>
      </c>
      <c r="Q47" s="42" t="s">
        <v>193</v>
      </c>
      <c r="R47" s="71" t="s">
        <v>194</v>
      </c>
    </row>
    <row r="48" customFormat="false" ht="33" hidden="false" customHeight="false" outlineLevel="0" collapsed="false">
      <c r="A48" s="12"/>
      <c r="B48" s="16"/>
      <c r="C48" s="32" t="n">
        <f aca="false">M45</f>
        <v>287</v>
      </c>
      <c r="D48" s="69" t="str">
        <f aca="false">Q45</f>
        <v>委託檢驗(定)試驗認證費</v>
      </c>
      <c r="E48" s="69"/>
      <c r="F48" s="64" t="s">
        <v>195</v>
      </c>
      <c r="G48" s="35" t="s">
        <v>29</v>
      </c>
      <c r="H48" s="65" t="s">
        <v>196</v>
      </c>
      <c r="I48" s="37"/>
      <c r="J48" s="5"/>
      <c r="M48" s="17" t="s">
        <v>197</v>
      </c>
      <c r="N48" s="18" t="s">
        <v>10</v>
      </c>
      <c r="O48" s="19" t="s">
        <v>75</v>
      </c>
      <c r="P48" s="66" t="s">
        <v>180</v>
      </c>
      <c r="Q48" s="66" t="s">
        <v>198</v>
      </c>
      <c r="R48" s="71" t="s">
        <v>199</v>
      </c>
    </row>
    <row r="49" customFormat="false" ht="33" hidden="false" customHeight="false" outlineLevel="0" collapsed="false">
      <c r="A49" s="12"/>
      <c r="B49" s="16"/>
      <c r="C49" s="32" t="n">
        <f aca="false">M46</f>
        <v>288</v>
      </c>
      <c r="D49" s="69" t="str">
        <f aca="false">Q46</f>
        <v>委託考選訓練費</v>
      </c>
      <c r="E49" s="69"/>
      <c r="F49" s="64" t="s">
        <v>200</v>
      </c>
      <c r="G49" s="35" t="s">
        <v>29</v>
      </c>
      <c r="H49" s="65" t="s">
        <v>201</v>
      </c>
      <c r="I49" s="37"/>
      <c r="J49" s="5"/>
      <c r="M49" s="17" t="s">
        <v>202</v>
      </c>
      <c r="N49" s="18" t="s">
        <v>10</v>
      </c>
      <c r="O49" s="19" t="s">
        <v>75</v>
      </c>
      <c r="P49" s="66" t="s">
        <v>180</v>
      </c>
      <c r="Q49" s="66" t="s">
        <v>118</v>
      </c>
      <c r="R49" s="74" t="s">
        <v>203</v>
      </c>
    </row>
    <row r="50" customFormat="false" ht="33.75" hidden="false" customHeight="false" outlineLevel="0" collapsed="false">
      <c r="A50" s="12"/>
      <c r="B50" s="16"/>
      <c r="C50" s="32" t="n">
        <f aca="false">M47</f>
        <v>289</v>
      </c>
      <c r="D50" s="69" t="str">
        <f aca="false">Q47</f>
        <v>試務甄選費</v>
      </c>
      <c r="E50" s="69"/>
      <c r="F50" s="64" t="s">
        <v>204</v>
      </c>
      <c r="G50" s="35" t="s">
        <v>29</v>
      </c>
      <c r="H50" s="65" t="s">
        <v>205</v>
      </c>
      <c r="I50" s="75" t="s">
        <v>206</v>
      </c>
      <c r="J50" s="5"/>
      <c r="M50" s="76" t="n">
        <v>291</v>
      </c>
      <c r="N50" s="77" t="s">
        <v>10</v>
      </c>
      <c r="O50" s="78" t="s">
        <v>75</v>
      </c>
      <c r="P50" s="79" t="s">
        <v>207</v>
      </c>
      <c r="Q50" s="79" t="s">
        <v>207</v>
      </c>
      <c r="R50" s="80" t="s">
        <v>208</v>
      </c>
    </row>
    <row r="51" customFormat="false" ht="33" hidden="false" customHeight="false" outlineLevel="0" collapsed="false">
      <c r="A51" s="12"/>
      <c r="B51" s="16"/>
      <c r="C51" s="32" t="str">
        <f aca="false">M48</f>
        <v>28A</v>
      </c>
      <c r="D51" s="69" t="str">
        <f aca="false">Q48</f>
        <v>電子計算機軟體服務費</v>
      </c>
      <c r="E51" s="69"/>
      <c r="F51" s="64" t="s">
        <v>209</v>
      </c>
      <c r="G51" s="35" t="s">
        <v>29</v>
      </c>
      <c r="H51" s="65" t="s">
        <v>210</v>
      </c>
      <c r="I51" s="75" t="s">
        <v>211</v>
      </c>
      <c r="J51" s="5"/>
      <c r="M51" s="58" t="n">
        <v>312</v>
      </c>
      <c r="N51" s="59" t="s">
        <v>10</v>
      </c>
      <c r="O51" s="60" t="s">
        <v>212</v>
      </c>
      <c r="P51" s="81" t="s">
        <v>213</v>
      </c>
      <c r="Q51" s="81" t="s">
        <v>214</v>
      </c>
      <c r="R51" s="82" t="s">
        <v>215</v>
      </c>
    </row>
    <row r="52" customFormat="false" ht="33" hidden="false" customHeight="false" outlineLevel="0" collapsed="false">
      <c r="A52" s="12"/>
      <c r="B52" s="16"/>
      <c r="C52" s="32" t="str">
        <f aca="false">M49</f>
        <v>28Y</v>
      </c>
      <c r="D52" s="69" t="str">
        <f aca="false">Q49</f>
        <v>其他</v>
      </c>
      <c r="E52" s="69"/>
      <c r="F52" s="64" t="s">
        <v>216</v>
      </c>
      <c r="G52" s="35" t="s">
        <v>29</v>
      </c>
      <c r="H52" s="65" t="s">
        <v>217</v>
      </c>
      <c r="I52" s="37"/>
      <c r="J52" s="5"/>
      <c r="M52" s="17" t="n">
        <v>321</v>
      </c>
      <c r="N52" s="18" t="s">
        <v>10</v>
      </c>
      <c r="O52" s="19" t="s">
        <v>212</v>
      </c>
      <c r="P52" s="66" t="s">
        <v>218</v>
      </c>
      <c r="Q52" s="66" t="s">
        <v>219</v>
      </c>
      <c r="R52" s="71" t="s">
        <v>220</v>
      </c>
    </row>
    <row r="53" customFormat="false" ht="33" hidden="false" customHeight="false" outlineLevel="0" collapsed="false">
      <c r="A53" s="12"/>
      <c r="B53" s="16"/>
      <c r="C53" s="32" t="n">
        <f aca="false">M50</f>
        <v>291</v>
      </c>
      <c r="D53" s="69" t="str">
        <f aca="false">Q50</f>
        <v>公共關係費</v>
      </c>
      <c r="E53" s="69"/>
      <c r="F53" s="64" t="s">
        <v>221</v>
      </c>
      <c r="G53" s="35" t="s">
        <v>29</v>
      </c>
      <c r="H53" s="65" t="s">
        <v>222</v>
      </c>
      <c r="I53" s="37"/>
      <c r="J53" s="5"/>
      <c r="M53" s="17" t="n">
        <v>322</v>
      </c>
      <c r="N53" s="18" t="s">
        <v>10</v>
      </c>
      <c r="O53" s="19" t="s">
        <v>212</v>
      </c>
      <c r="P53" s="66" t="s">
        <v>218</v>
      </c>
      <c r="Q53" s="43" t="s">
        <v>223</v>
      </c>
      <c r="R53" s="83" t="s">
        <v>224</v>
      </c>
    </row>
    <row r="54" customFormat="false" ht="33" hidden="false" customHeight="false" outlineLevel="0" collapsed="false">
      <c r="A54" s="12"/>
      <c r="B54" s="16"/>
      <c r="C54" s="32" t="n">
        <f aca="false">M51</f>
        <v>312</v>
      </c>
      <c r="D54" s="69" t="str">
        <f aca="false">Q51</f>
        <v>燃料</v>
      </c>
      <c r="E54" s="69"/>
      <c r="F54" s="64" t="s">
        <v>225</v>
      </c>
      <c r="G54" s="35" t="s">
        <v>29</v>
      </c>
      <c r="H54" s="65" t="s">
        <v>226</v>
      </c>
      <c r="I54" s="37"/>
      <c r="J54" s="5"/>
      <c r="M54" s="17" t="n">
        <v>323</v>
      </c>
      <c r="N54" s="18" t="s">
        <v>10</v>
      </c>
      <c r="O54" s="19" t="s">
        <v>212</v>
      </c>
      <c r="P54" s="66" t="s">
        <v>218</v>
      </c>
      <c r="Q54" s="18" t="s">
        <v>227</v>
      </c>
      <c r="R54" s="71" t="s">
        <v>228</v>
      </c>
    </row>
    <row r="55" s="86" customFormat="true" ht="33" hidden="false" customHeight="false" outlineLevel="0" collapsed="false">
      <c r="A55" s="84"/>
      <c r="B55" s="16"/>
      <c r="C55" s="32" t="n">
        <f aca="false">M52</f>
        <v>321</v>
      </c>
      <c r="D55" s="69" t="str">
        <f aca="false">Q52</f>
        <v>辦公（事務）用品</v>
      </c>
      <c r="E55" s="69"/>
      <c r="F55" s="64" t="s">
        <v>229</v>
      </c>
      <c r="G55" s="35" t="s">
        <v>29</v>
      </c>
      <c r="H55" s="65" t="s">
        <v>230</v>
      </c>
      <c r="I55" s="37"/>
      <c r="J55" s="84"/>
      <c r="K55" s="85"/>
      <c r="L55" s="85"/>
      <c r="M55" s="17" t="n">
        <v>324</v>
      </c>
      <c r="N55" s="18" t="s">
        <v>10</v>
      </c>
      <c r="O55" s="19" t="s">
        <v>212</v>
      </c>
      <c r="P55" s="66" t="s">
        <v>218</v>
      </c>
      <c r="Q55" s="66" t="s">
        <v>231</v>
      </c>
      <c r="R55" s="23" t="s">
        <v>232</v>
      </c>
    </row>
    <row r="56" s="86" customFormat="true" ht="33" hidden="false" customHeight="false" outlineLevel="0" collapsed="false">
      <c r="A56" s="84"/>
      <c r="B56" s="16"/>
      <c r="C56" s="32" t="n">
        <f aca="false">M53</f>
        <v>322</v>
      </c>
      <c r="D56" s="69" t="str">
        <f aca="false">Q53</f>
        <v>報章什誌</v>
      </c>
      <c r="E56" s="69"/>
      <c r="F56" s="64" t="s">
        <v>233</v>
      </c>
      <c r="G56" s="35" t="s">
        <v>29</v>
      </c>
      <c r="H56" s="65" t="s">
        <v>234</v>
      </c>
      <c r="I56" s="37"/>
      <c r="J56" s="87"/>
      <c r="K56" s="88"/>
      <c r="L56" s="88"/>
      <c r="M56" s="17" t="n">
        <v>326</v>
      </c>
      <c r="N56" s="18" t="s">
        <v>10</v>
      </c>
      <c r="O56" s="19" t="s">
        <v>212</v>
      </c>
      <c r="P56" s="66" t="s">
        <v>218</v>
      </c>
      <c r="Q56" s="66" t="s">
        <v>235</v>
      </c>
      <c r="R56" s="83" t="s">
        <v>236</v>
      </c>
    </row>
    <row r="57" s="86" customFormat="true" ht="33" hidden="false" customHeight="false" outlineLevel="0" collapsed="false">
      <c r="A57" s="84"/>
      <c r="B57" s="16"/>
      <c r="C57" s="32" t="n">
        <f aca="false">M54</f>
        <v>323</v>
      </c>
      <c r="D57" s="69" t="str">
        <f aca="false">Q54</f>
        <v>農業與園藝用品及環境美化費</v>
      </c>
      <c r="E57" s="69"/>
      <c r="F57" s="64" t="s">
        <v>237</v>
      </c>
      <c r="G57" s="35" t="s">
        <v>29</v>
      </c>
      <c r="H57" s="65" t="s">
        <v>238</v>
      </c>
      <c r="I57" s="37"/>
      <c r="J57" s="87"/>
      <c r="K57" s="88"/>
      <c r="L57" s="88"/>
      <c r="M57" s="17" t="n">
        <v>328</v>
      </c>
      <c r="N57" s="18" t="s">
        <v>10</v>
      </c>
      <c r="O57" s="19" t="s">
        <v>212</v>
      </c>
      <c r="P57" s="66" t="s">
        <v>218</v>
      </c>
      <c r="Q57" s="42" t="s">
        <v>239</v>
      </c>
      <c r="R57" s="23" t="s">
        <v>240</v>
      </c>
    </row>
    <row r="58" s="86" customFormat="true" ht="50.25" hidden="false" customHeight="false" outlineLevel="0" collapsed="false">
      <c r="A58" s="84"/>
      <c r="B58" s="16"/>
      <c r="C58" s="32" t="n">
        <f aca="false">M55</f>
        <v>324</v>
      </c>
      <c r="D58" s="69" t="str">
        <f aca="false">Q55</f>
        <v>化學藥劑與實驗用品</v>
      </c>
      <c r="E58" s="69"/>
      <c r="F58" s="64" t="s">
        <v>241</v>
      </c>
      <c r="G58" s="35" t="s">
        <v>29</v>
      </c>
      <c r="H58" s="65" t="s">
        <v>242</v>
      </c>
      <c r="I58" s="37"/>
      <c r="J58" s="87"/>
      <c r="K58" s="88"/>
      <c r="L58" s="88"/>
      <c r="M58" s="76" t="s">
        <v>243</v>
      </c>
      <c r="N58" s="77" t="s">
        <v>10</v>
      </c>
      <c r="O58" s="78" t="s">
        <v>212</v>
      </c>
      <c r="P58" s="79" t="s">
        <v>218</v>
      </c>
      <c r="Q58" s="79" t="s">
        <v>118</v>
      </c>
      <c r="R58" s="89" t="s">
        <v>244</v>
      </c>
    </row>
    <row r="59" s="86" customFormat="true" ht="33" hidden="false" customHeight="false" outlineLevel="0" collapsed="false">
      <c r="A59" s="84"/>
      <c r="B59" s="16"/>
      <c r="C59" s="32" t="n">
        <f aca="false">M56</f>
        <v>326</v>
      </c>
      <c r="D59" s="69" t="str">
        <f aca="false">Q56</f>
        <v>食品</v>
      </c>
      <c r="E59" s="69"/>
      <c r="F59" s="64" t="s">
        <v>245</v>
      </c>
      <c r="G59" s="35" t="s">
        <v>29</v>
      </c>
      <c r="H59" s="65" t="s">
        <v>246</v>
      </c>
      <c r="I59" s="37"/>
      <c r="J59" s="87"/>
      <c r="K59" s="88"/>
      <c r="L59" s="88"/>
      <c r="M59" s="58" t="n">
        <v>442</v>
      </c>
      <c r="N59" s="59" t="s">
        <v>10</v>
      </c>
      <c r="O59" s="90" t="s">
        <v>247</v>
      </c>
      <c r="P59" s="81" t="s">
        <v>248</v>
      </c>
      <c r="Q59" s="81" t="s">
        <v>249</v>
      </c>
      <c r="R59" s="62" t="s">
        <v>250</v>
      </c>
    </row>
    <row r="60" s="86" customFormat="true" ht="33.75" hidden="false" customHeight="false" outlineLevel="0" collapsed="false">
      <c r="A60" s="84"/>
      <c r="B60" s="16"/>
      <c r="C60" s="32" t="n">
        <f aca="false">M57</f>
        <v>328</v>
      </c>
      <c r="D60" s="69" t="str">
        <f aca="false">Q57</f>
        <v>醫療用品(非醫療院所使用)</v>
      </c>
      <c r="E60" s="69"/>
      <c r="F60" s="64" t="s">
        <v>251</v>
      </c>
      <c r="G60" s="35" t="s">
        <v>29</v>
      </c>
      <c r="H60" s="65" t="s">
        <v>252</v>
      </c>
      <c r="I60" s="37"/>
      <c r="J60" s="87"/>
      <c r="K60" s="88"/>
      <c r="L60" s="88"/>
      <c r="M60" s="91" t="n">
        <v>451</v>
      </c>
      <c r="N60" s="92" t="s">
        <v>10</v>
      </c>
      <c r="O60" s="93" t="s">
        <v>247</v>
      </c>
      <c r="P60" s="94" t="s">
        <v>253</v>
      </c>
      <c r="Q60" s="94" t="s">
        <v>253</v>
      </c>
      <c r="R60" s="95" t="s">
        <v>254</v>
      </c>
    </row>
    <row r="61" s="86" customFormat="true" ht="33.75" hidden="false" customHeight="false" outlineLevel="0" collapsed="false">
      <c r="A61" s="84"/>
      <c r="B61" s="16"/>
      <c r="C61" s="32" t="str">
        <f aca="false">M58</f>
        <v>32Y</v>
      </c>
      <c r="D61" s="69" t="str">
        <f aca="false">Q58</f>
        <v>其他</v>
      </c>
      <c r="E61" s="69"/>
      <c r="F61" s="64" t="s">
        <v>255</v>
      </c>
      <c r="G61" s="35" t="s">
        <v>29</v>
      </c>
      <c r="H61" s="65" t="s">
        <v>256</v>
      </c>
      <c r="I61" s="37"/>
      <c r="J61" s="87"/>
      <c r="K61" s="88"/>
      <c r="L61" s="88"/>
      <c r="M61" s="96" t="n">
        <v>514</v>
      </c>
      <c r="N61" s="97" t="s">
        <v>257</v>
      </c>
      <c r="O61" s="97" t="s">
        <v>258</v>
      </c>
      <c r="P61" s="98" t="s">
        <v>259</v>
      </c>
      <c r="Q61" s="98" t="s">
        <v>260</v>
      </c>
      <c r="R61" s="99" t="s">
        <v>260</v>
      </c>
    </row>
    <row r="62" s="86" customFormat="true" ht="49.5" hidden="false" customHeight="false" outlineLevel="0" collapsed="false">
      <c r="A62" s="84"/>
      <c r="B62" s="16"/>
      <c r="C62" s="32" t="n">
        <f aca="false">M59</f>
        <v>442</v>
      </c>
      <c r="D62" s="69" t="str">
        <f aca="false">Q59</f>
        <v>車租</v>
      </c>
      <c r="E62" s="69"/>
      <c r="F62" s="64" t="s">
        <v>261</v>
      </c>
      <c r="G62" s="35" t="s">
        <v>29</v>
      </c>
      <c r="H62" s="65" t="s">
        <v>262</v>
      </c>
      <c r="I62" s="37"/>
      <c r="J62" s="87"/>
      <c r="K62" s="88"/>
      <c r="L62" s="88"/>
      <c r="M62" s="17" t="n">
        <v>515</v>
      </c>
      <c r="N62" s="18" t="s">
        <v>263</v>
      </c>
      <c r="O62" s="18" t="s">
        <v>258</v>
      </c>
      <c r="P62" s="66" t="s">
        <v>259</v>
      </c>
      <c r="Q62" s="42" t="s">
        <v>264</v>
      </c>
      <c r="R62" s="100" t="s">
        <v>264</v>
      </c>
    </row>
    <row r="63" s="86" customFormat="true" ht="33" hidden="false" customHeight="false" outlineLevel="0" collapsed="false">
      <c r="A63" s="84"/>
      <c r="B63" s="16"/>
      <c r="C63" s="32" t="n">
        <f aca="false">M60</f>
        <v>451</v>
      </c>
      <c r="D63" s="69" t="str">
        <f aca="false">Q60</f>
        <v>什項設備租金</v>
      </c>
      <c r="E63" s="69"/>
      <c r="F63" s="64" t="s">
        <v>265</v>
      </c>
      <c r="G63" s="35" t="s">
        <v>29</v>
      </c>
      <c r="H63" s="65" t="s">
        <v>266</v>
      </c>
      <c r="I63" s="37"/>
      <c r="J63" s="87"/>
      <c r="K63" s="88"/>
      <c r="L63" s="88"/>
      <c r="M63" s="17" t="n">
        <v>516</v>
      </c>
      <c r="N63" s="18" t="s">
        <v>267</v>
      </c>
      <c r="O63" s="18" t="s">
        <v>258</v>
      </c>
      <c r="P63" s="66" t="s">
        <v>259</v>
      </c>
      <c r="Q63" s="42" t="s">
        <v>268</v>
      </c>
      <c r="R63" s="100" t="s">
        <v>268</v>
      </c>
    </row>
    <row r="64" customFormat="false" ht="50.25" hidden="false" customHeight="false" outlineLevel="0" collapsed="false">
      <c r="A64" s="84"/>
      <c r="B64" s="16"/>
      <c r="C64" s="32" t="n">
        <f aca="false">M61</f>
        <v>514</v>
      </c>
      <c r="D64" s="69" t="str">
        <f aca="false">Q61</f>
        <v>購置機械及設備</v>
      </c>
      <c r="E64" s="69"/>
      <c r="F64" s="64" t="s">
        <v>269</v>
      </c>
      <c r="G64" s="35" t="s">
        <v>29</v>
      </c>
      <c r="H64" s="65" t="s">
        <v>270</v>
      </c>
      <c r="I64" s="37"/>
      <c r="J64" s="87"/>
      <c r="K64" s="88"/>
      <c r="L64" s="88"/>
      <c r="M64" s="91" t="n">
        <v>521</v>
      </c>
      <c r="N64" s="92" t="s">
        <v>271</v>
      </c>
      <c r="O64" s="92" t="s">
        <v>258</v>
      </c>
      <c r="P64" s="94" t="s">
        <v>272</v>
      </c>
      <c r="Q64" s="101" t="s">
        <v>273</v>
      </c>
      <c r="R64" s="102" t="s">
        <v>274</v>
      </c>
    </row>
    <row r="65" customFormat="false" ht="33.75" hidden="false" customHeight="false" outlineLevel="0" collapsed="false">
      <c r="A65" s="84"/>
      <c r="B65" s="16"/>
      <c r="C65" s="32" t="n">
        <f aca="false">M62</f>
        <v>515</v>
      </c>
      <c r="D65" s="69" t="str">
        <f aca="false">Q62</f>
        <v>購置交通及運輸設備</v>
      </c>
      <c r="E65" s="69"/>
      <c r="F65" s="64" t="s">
        <v>275</v>
      </c>
      <c r="G65" s="35" t="s">
        <v>29</v>
      </c>
      <c r="H65" s="65" t="s">
        <v>276</v>
      </c>
      <c r="I65" s="37"/>
      <c r="J65" s="87"/>
      <c r="K65" s="41"/>
      <c r="L65" s="41"/>
      <c r="M65" s="96" t="n">
        <v>661</v>
      </c>
      <c r="N65" s="97" t="s">
        <v>10</v>
      </c>
      <c r="O65" s="97" t="s">
        <v>277</v>
      </c>
      <c r="P65" s="98" t="s">
        <v>278</v>
      </c>
      <c r="Q65" s="98" t="s">
        <v>279</v>
      </c>
      <c r="R65" s="103" t="s">
        <v>280</v>
      </c>
    </row>
    <row r="66" customFormat="false" ht="33" hidden="false" customHeight="false" outlineLevel="0" collapsed="false">
      <c r="A66" s="84"/>
      <c r="B66" s="16"/>
      <c r="C66" s="32" t="n">
        <f aca="false">M63</f>
        <v>516</v>
      </c>
      <c r="D66" s="69" t="str">
        <f aca="false">Q63</f>
        <v>購置什項設備</v>
      </c>
      <c r="E66" s="69"/>
      <c r="F66" s="64" t="s">
        <v>281</v>
      </c>
      <c r="G66" s="35" t="s">
        <v>29</v>
      </c>
      <c r="H66" s="65" t="s">
        <v>282</v>
      </c>
      <c r="I66" s="37"/>
      <c r="J66" s="87"/>
      <c r="M66" s="17" t="n">
        <v>663</v>
      </c>
      <c r="N66" s="18" t="s">
        <v>10</v>
      </c>
      <c r="O66" s="18" t="s">
        <v>277</v>
      </c>
      <c r="P66" s="66" t="s">
        <v>278</v>
      </c>
      <c r="Q66" s="42" t="s">
        <v>283</v>
      </c>
      <c r="R66" s="104" t="s">
        <v>283</v>
      </c>
    </row>
    <row r="67" customFormat="false" ht="33.75" hidden="false" customHeight="false" outlineLevel="0" collapsed="false">
      <c r="A67" s="84"/>
      <c r="B67" s="16"/>
      <c r="C67" s="32" t="n">
        <f aca="false">M64</f>
        <v>521</v>
      </c>
      <c r="D67" s="69" t="str">
        <f aca="false">Q64</f>
        <v>購置電腦軟體</v>
      </c>
      <c r="E67" s="69"/>
      <c r="F67" s="64" t="s">
        <v>284</v>
      </c>
      <c r="G67" s="35" t="s">
        <v>29</v>
      </c>
      <c r="H67" s="65" t="s">
        <v>285</v>
      </c>
      <c r="I67" s="37"/>
      <c r="J67" s="87"/>
      <c r="M67" s="76" t="n">
        <v>671</v>
      </c>
      <c r="N67" s="77" t="s">
        <v>10</v>
      </c>
      <c r="O67" s="77" t="s">
        <v>277</v>
      </c>
      <c r="P67" s="105" t="s">
        <v>286</v>
      </c>
      <c r="Q67" s="105" t="s">
        <v>287</v>
      </c>
      <c r="R67" s="80"/>
    </row>
    <row r="68" customFormat="false" ht="49.5" hidden="false" customHeight="false" outlineLevel="0" collapsed="false">
      <c r="A68" s="84"/>
      <c r="B68" s="16"/>
      <c r="C68" s="32" t="n">
        <f aca="false">M65</f>
        <v>661</v>
      </c>
      <c r="D68" s="69" t="str">
        <f aca="false">Q65</f>
        <v>行政規費與強制費</v>
      </c>
      <c r="E68" s="69"/>
      <c r="F68" s="64" t="s">
        <v>288</v>
      </c>
      <c r="G68" s="35" t="s">
        <v>29</v>
      </c>
      <c r="H68" s="65" t="s">
        <v>289</v>
      </c>
      <c r="I68" s="37"/>
      <c r="J68" s="87"/>
      <c r="M68" s="58" t="n">
        <v>712</v>
      </c>
      <c r="N68" s="59" t="s">
        <v>10</v>
      </c>
      <c r="O68" s="59" t="s">
        <v>290</v>
      </c>
      <c r="P68" s="81" t="s">
        <v>291</v>
      </c>
      <c r="Q68" s="106" t="s">
        <v>292</v>
      </c>
      <c r="R68" s="107" t="s">
        <v>293</v>
      </c>
    </row>
    <row r="69" customFormat="false" ht="49.5" hidden="false" customHeight="false" outlineLevel="0" collapsed="false">
      <c r="A69" s="84"/>
      <c r="B69" s="16"/>
      <c r="C69" s="32" t="n">
        <f aca="false">M66</f>
        <v>663</v>
      </c>
      <c r="D69" s="69" t="str">
        <f aca="false">Q66</f>
        <v>汽車燃料使用費</v>
      </c>
      <c r="E69" s="69"/>
      <c r="F69" s="64" t="s">
        <v>294</v>
      </c>
      <c r="G69" s="35" t="s">
        <v>29</v>
      </c>
      <c r="H69" s="65" t="s">
        <v>295</v>
      </c>
      <c r="I69" s="37"/>
      <c r="J69" s="87"/>
      <c r="M69" s="17" t="n">
        <v>713</v>
      </c>
      <c r="N69" s="18" t="s">
        <v>10</v>
      </c>
      <c r="O69" s="18" t="s">
        <v>290</v>
      </c>
      <c r="P69" s="66" t="s">
        <v>291</v>
      </c>
      <c r="Q69" s="42" t="s">
        <v>296</v>
      </c>
      <c r="R69" s="108" t="s">
        <v>297</v>
      </c>
    </row>
    <row r="70" customFormat="false" ht="49.5" hidden="false" customHeight="false" outlineLevel="0" collapsed="false">
      <c r="A70" s="84"/>
      <c r="B70" s="16"/>
      <c r="C70" s="32" t="n">
        <f aca="false">M67</f>
        <v>671</v>
      </c>
      <c r="D70" s="69" t="str">
        <f aca="false">Q67</f>
        <v>解繳公庫</v>
      </c>
      <c r="E70" s="69"/>
      <c r="F70" s="64" t="s">
        <v>298</v>
      </c>
      <c r="G70" s="35" t="s">
        <v>29</v>
      </c>
      <c r="H70" s="65" t="s">
        <v>299</v>
      </c>
      <c r="I70" s="37"/>
      <c r="J70" s="87"/>
      <c r="M70" s="17" t="n">
        <v>726</v>
      </c>
      <c r="N70" s="18" t="s">
        <v>10</v>
      </c>
      <c r="O70" s="18" t="s">
        <v>290</v>
      </c>
      <c r="P70" s="43" t="s">
        <v>300</v>
      </c>
      <c r="Q70" s="66" t="s">
        <v>301</v>
      </c>
      <c r="R70" s="108" t="s">
        <v>302</v>
      </c>
    </row>
    <row r="71" customFormat="false" ht="49.5" hidden="false" customHeight="false" outlineLevel="0" collapsed="false">
      <c r="A71" s="84"/>
      <c r="B71" s="16"/>
      <c r="C71" s="32" t="n">
        <f aca="false">M68</f>
        <v>712</v>
      </c>
      <c r="D71" s="69" t="str">
        <f aca="false">Q68</f>
        <v>學術團體會費</v>
      </c>
      <c r="E71" s="69"/>
      <c r="F71" s="64" t="s">
        <v>303</v>
      </c>
      <c r="G71" s="35" t="s">
        <v>29</v>
      </c>
      <c r="H71" s="65" t="s">
        <v>304</v>
      </c>
      <c r="I71" s="37"/>
      <c r="J71" s="87"/>
      <c r="M71" s="17" t="s">
        <v>305</v>
      </c>
      <c r="N71" s="18" t="s">
        <v>10</v>
      </c>
      <c r="O71" s="18" t="s">
        <v>290</v>
      </c>
      <c r="P71" s="43" t="s">
        <v>300</v>
      </c>
      <c r="Q71" s="42" t="s">
        <v>118</v>
      </c>
      <c r="R71" s="108"/>
    </row>
    <row r="72" customFormat="false" ht="49.5" hidden="false" customHeight="false" outlineLevel="0" collapsed="false">
      <c r="A72" s="84"/>
      <c r="B72" s="16"/>
      <c r="C72" s="32" t="n">
        <f aca="false">M69</f>
        <v>713</v>
      </c>
      <c r="D72" s="69" t="str">
        <f aca="false">Q69</f>
        <v>職業團體會費</v>
      </c>
      <c r="E72" s="69"/>
      <c r="F72" s="64" t="s">
        <v>306</v>
      </c>
      <c r="G72" s="35" t="s">
        <v>29</v>
      </c>
      <c r="H72" s="109" t="s">
        <v>307</v>
      </c>
      <c r="I72" s="37"/>
      <c r="J72" s="87"/>
      <c r="M72" s="17" t="n">
        <v>747</v>
      </c>
      <c r="N72" s="18" t="s">
        <v>10</v>
      </c>
      <c r="O72" s="18" t="s">
        <v>290</v>
      </c>
      <c r="P72" s="18" t="s">
        <v>308</v>
      </c>
      <c r="Q72" s="42" t="s">
        <v>309</v>
      </c>
      <c r="R72" s="108"/>
    </row>
    <row r="73" customFormat="false" ht="50.25" hidden="false" customHeight="false" outlineLevel="0" collapsed="false">
      <c r="A73" s="84"/>
      <c r="B73" s="16"/>
      <c r="C73" s="32" t="n">
        <f aca="false">M70</f>
        <v>726</v>
      </c>
      <c r="D73" s="69" t="str">
        <f aca="false">Q70</f>
        <v>獎助學員生給與</v>
      </c>
      <c r="E73" s="69"/>
      <c r="F73" s="64" t="s">
        <v>310</v>
      </c>
      <c r="G73" s="35" t="s">
        <v>29</v>
      </c>
      <c r="H73" s="65" t="s">
        <v>311</v>
      </c>
      <c r="I73" s="37"/>
      <c r="J73" s="87"/>
      <c r="M73" s="76" t="n">
        <v>751</v>
      </c>
      <c r="N73" s="77" t="s">
        <v>10</v>
      </c>
      <c r="O73" s="77" t="s">
        <v>290</v>
      </c>
      <c r="P73" s="79" t="s">
        <v>312</v>
      </c>
      <c r="Q73" s="79" t="s">
        <v>313</v>
      </c>
      <c r="R73" s="110" t="s">
        <v>314</v>
      </c>
    </row>
    <row r="74" customFormat="false" ht="33.75" hidden="false" customHeight="false" outlineLevel="0" collapsed="false">
      <c r="A74" s="84"/>
      <c r="B74" s="16"/>
      <c r="C74" s="32" t="str">
        <f aca="false">M71</f>
        <v>72Y</v>
      </c>
      <c r="D74" s="69" t="str">
        <f aca="false">Q71</f>
        <v>其他</v>
      </c>
      <c r="E74" s="69"/>
      <c r="F74" s="64" t="s">
        <v>315</v>
      </c>
      <c r="G74" s="35" t="s">
        <v>29</v>
      </c>
      <c r="H74" s="65" t="s">
        <v>316</v>
      </c>
      <c r="I74" s="37"/>
      <c r="J74" s="87"/>
      <c r="M74" s="111" t="n">
        <v>817</v>
      </c>
      <c r="N74" s="112" t="s">
        <v>10</v>
      </c>
      <c r="O74" s="113" t="s">
        <v>317</v>
      </c>
      <c r="P74" s="113" t="s">
        <v>318</v>
      </c>
      <c r="Q74" s="114" t="s">
        <v>319</v>
      </c>
      <c r="R74" s="115" t="s">
        <v>320</v>
      </c>
    </row>
    <row r="75" customFormat="false" ht="33" hidden="false" customHeight="false" outlineLevel="0" collapsed="false">
      <c r="A75" s="84"/>
      <c r="B75" s="16"/>
      <c r="C75" s="32" t="n">
        <f aca="false">M72</f>
        <v>747</v>
      </c>
      <c r="D75" s="69" t="str">
        <f aca="false">Q72</f>
        <v>慰問金、照護及濟助金</v>
      </c>
      <c r="E75" s="69"/>
      <c r="F75" s="64" t="s">
        <v>321</v>
      </c>
      <c r="G75" s="35" t="s">
        <v>29</v>
      </c>
      <c r="H75" s="65" t="s">
        <v>322</v>
      </c>
      <c r="I75" s="37"/>
      <c r="J75" s="87"/>
      <c r="M75" s="58" t="n">
        <v>911</v>
      </c>
      <c r="N75" s="59" t="s">
        <v>10</v>
      </c>
      <c r="O75" s="81" t="s">
        <v>118</v>
      </c>
      <c r="P75" s="81" t="s">
        <v>323</v>
      </c>
      <c r="Q75" s="106" t="s">
        <v>324</v>
      </c>
      <c r="R75" s="116" t="s">
        <v>324</v>
      </c>
    </row>
    <row r="76" customFormat="false" ht="33" hidden="false" customHeight="false" outlineLevel="0" collapsed="false">
      <c r="A76" s="84"/>
      <c r="B76" s="16"/>
      <c r="C76" s="32" t="n">
        <f aca="false">M73</f>
        <v>751</v>
      </c>
      <c r="D76" s="69" t="str">
        <f aca="false">Q73</f>
        <v>技能競賽</v>
      </c>
      <c r="E76" s="69"/>
      <c r="F76" s="64" t="s">
        <v>325</v>
      </c>
      <c r="G76" s="35" t="s">
        <v>29</v>
      </c>
      <c r="H76" s="65"/>
      <c r="I76" s="37"/>
      <c r="J76" s="87"/>
      <c r="M76" s="17" t="s">
        <v>326</v>
      </c>
      <c r="N76" s="18" t="s">
        <v>10</v>
      </c>
      <c r="O76" s="66" t="s">
        <v>118</v>
      </c>
      <c r="P76" s="66" t="s">
        <v>323</v>
      </c>
      <c r="Q76" s="117" t="s">
        <v>118</v>
      </c>
      <c r="R76" s="74"/>
    </row>
    <row r="77" customFormat="false" ht="16.5" hidden="false" customHeight="false" outlineLevel="0" collapsed="false">
      <c r="A77" s="84"/>
      <c r="B77" s="16"/>
      <c r="C77" s="32" t="n">
        <f aca="false">M74</f>
        <v>817</v>
      </c>
      <c r="D77" s="69" t="str">
        <f aca="false">Q74</f>
        <v>資產短絀</v>
      </c>
      <c r="E77" s="69"/>
      <c r="F77" s="64" t="s">
        <v>327</v>
      </c>
      <c r="G77" s="35" t="s">
        <v>29</v>
      </c>
      <c r="H77" s="65"/>
      <c r="I77" s="37"/>
      <c r="J77" s="87"/>
      <c r="M77" s="17"/>
      <c r="N77" s="66"/>
      <c r="O77" s="66"/>
      <c r="P77" s="66"/>
      <c r="Q77" s="66"/>
      <c r="R77" s="74"/>
    </row>
    <row r="78" customFormat="false" ht="16.5" hidden="false" customHeight="false" outlineLevel="0" collapsed="false">
      <c r="A78" s="84"/>
      <c r="B78" s="16"/>
      <c r="C78" s="32" t="n">
        <f aca="false">M75</f>
        <v>911</v>
      </c>
      <c r="D78" s="69" t="str">
        <f aca="false">Q75</f>
        <v>未足額進用殘障人員差額補助費</v>
      </c>
      <c r="E78" s="69"/>
      <c r="F78" s="64" t="s">
        <v>328</v>
      </c>
      <c r="G78" s="35" t="s">
        <v>29</v>
      </c>
      <c r="H78" s="65"/>
      <c r="I78" s="37"/>
      <c r="J78" s="87"/>
      <c r="M78" s="17"/>
      <c r="N78" s="66"/>
      <c r="O78" s="66"/>
      <c r="P78" s="66"/>
      <c r="Q78" s="66"/>
      <c r="R78" s="74"/>
    </row>
    <row r="79" customFormat="false" ht="16.5" hidden="false" customHeight="false" outlineLevel="0" collapsed="false">
      <c r="A79" s="84"/>
      <c r="B79" s="16"/>
      <c r="C79" s="32" t="str">
        <f aca="false">M76</f>
        <v>91Y</v>
      </c>
      <c r="D79" s="69" t="str">
        <f aca="false">Q76</f>
        <v>其他</v>
      </c>
      <c r="E79" s="69"/>
      <c r="F79" s="64" t="s">
        <v>329</v>
      </c>
      <c r="G79" s="35" t="s">
        <v>29</v>
      </c>
      <c r="H79" s="65"/>
      <c r="I79" s="37"/>
      <c r="J79" s="87"/>
      <c r="M79" s="17"/>
      <c r="N79" s="66"/>
      <c r="O79" s="66"/>
      <c r="P79" s="66"/>
      <c r="Q79" s="66"/>
      <c r="R79" s="74"/>
    </row>
    <row r="80" customFormat="false" ht="16.5" hidden="true" customHeight="false" outlineLevel="0" collapsed="false">
      <c r="C80" s="4"/>
      <c r="F80" s="64" t="s">
        <v>330</v>
      </c>
      <c r="G80" s="35" t="s">
        <v>29</v>
      </c>
      <c r="H80" s="65"/>
      <c r="I80" s="37"/>
      <c r="J80" s="87"/>
    </row>
    <row r="81" customFormat="false" ht="16.5" hidden="true" customHeight="false" outlineLevel="0" collapsed="false">
      <c r="D81" s="118"/>
      <c r="E81" s="118"/>
      <c r="F81" s="64" t="s">
        <v>331</v>
      </c>
      <c r="G81" s="35" t="s">
        <v>29</v>
      </c>
      <c r="H81" s="65"/>
      <c r="I81" s="37"/>
      <c r="J81" s="87"/>
    </row>
    <row r="82" customFormat="false" ht="16.5" hidden="true" customHeight="false" outlineLevel="0" collapsed="false">
      <c r="D82" s="119"/>
      <c r="E82" s="120"/>
      <c r="F82" s="64" t="s">
        <v>332</v>
      </c>
      <c r="G82" s="35" t="s">
        <v>29</v>
      </c>
      <c r="H82" s="65"/>
      <c r="I82" s="37"/>
      <c r="J82" s="87"/>
    </row>
    <row r="83" customFormat="false" ht="16.5" hidden="true" customHeight="false" outlineLevel="0" collapsed="false">
      <c r="D83" s="119"/>
      <c r="E83" s="120"/>
      <c r="F83" s="64" t="s">
        <v>333</v>
      </c>
      <c r="G83" s="35" t="s">
        <v>29</v>
      </c>
      <c r="H83" s="65"/>
      <c r="I83" s="37"/>
      <c r="J83" s="87"/>
    </row>
    <row r="84" customFormat="false" ht="16.5" hidden="true" customHeight="false" outlineLevel="0" collapsed="false">
      <c r="D84" s="119"/>
      <c r="E84" s="120"/>
      <c r="F84" s="64" t="s">
        <v>334</v>
      </c>
      <c r="G84" s="35" t="s">
        <v>29</v>
      </c>
      <c r="H84" s="65"/>
      <c r="I84" s="37"/>
      <c r="J84" s="87"/>
    </row>
    <row r="85" customFormat="false" ht="16.5" hidden="true" customHeight="false" outlineLevel="0" collapsed="false">
      <c r="D85" s="119"/>
      <c r="E85" s="120"/>
      <c r="F85" s="64" t="s">
        <v>335</v>
      </c>
      <c r="G85" s="35" t="s">
        <v>29</v>
      </c>
      <c r="H85" s="65"/>
      <c r="I85" s="37"/>
      <c r="J85" s="87"/>
    </row>
    <row r="86" customFormat="false" ht="16.5" hidden="true" customHeight="false" outlineLevel="0" collapsed="false">
      <c r="D86" s="118"/>
      <c r="E86" s="118"/>
      <c r="F86" s="64" t="s">
        <v>336</v>
      </c>
      <c r="G86" s="35" t="s">
        <v>29</v>
      </c>
      <c r="H86" s="65"/>
      <c r="I86" s="37"/>
      <c r="J86" s="87"/>
    </row>
    <row r="87" customFormat="false" ht="16.5" hidden="true" customHeight="false" outlineLevel="0" collapsed="false">
      <c r="D87" s="119"/>
      <c r="E87" s="120"/>
      <c r="F87" s="64" t="s">
        <v>337</v>
      </c>
      <c r="G87" s="35" t="s">
        <v>29</v>
      </c>
      <c r="H87" s="65"/>
      <c r="I87" s="37"/>
      <c r="J87" s="87"/>
    </row>
    <row r="88" customFormat="false" ht="16.5" hidden="true" customHeight="false" outlineLevel="0" collapsed="false">
      <c r="D88" s="118"/>
      <c r="E88" s="118"/>
      <c r="F88" s="64" t="s">
        <v>338</v>
      </c>
      <c r="G88" s="35" t="s">
        <v>29</v>
      </c>
      <c r="H88" s="65"/>
      <c r="I88" s="37"/>
      <c r="J88" s="87"/>
    </row>
    <row r="89" customFormat="false" ht="16.5" hidden="true" customHeight="false" outlineLevel="0" collapsed="false">
      <c r="D89" s="118"/>
      <c r="E89" s="118"/>
      <c r="F89" s="64" t="s">
        <v>339</v>
      </c>
      <c r="G89" s="35" t="s">
        <v>29</v>
      </c>
      <c r="H89" s="65"/>
      <c r="I89" s="37"/>
      <c r="J89" s="87"/>
    </row>
    <row r="90" customFormat="false" ht="16.5" hidden="true" customHeight="false" outlineLevel="0" collapsed="false">
      <c r="D90" s="118"/>
      <c r="E90" s="118"/>
      <c r="F90" s="64" t="s">
        <v>340</v>
      </c>
      <c r="G90" s="35" t="s">
        <v>29</v>
      </c>
      <c r="H90" s="65"/>
      <c r="I90" s="37"/>
      <c r="J90" s="87"/>
    </row>
    <row r="91" customFormat="false" ht="16.5" hidden="true" customHeight="false" outlineLevel="0" collapsed="false">
      <c r="C91" s="121" t="s">
        <v>341</v>
      </c>
      <c r="D91" s="121"/>
      <c r="E91" s="121"/>
      <c r="F91" s="64" t="s">
        <v>342</v>
      </c>
      <c r="G91" s="35" t="s">
        <v>29</v>
      </c>
      <c r="H91" s="65"/>
      <c r="I91" s="37"/>
      <c r="J91" s="87"/>
    </row>
    <row r="92" customFormat="false" ht="16.5" hidden="true" customHeight="false" outlineLevel="0" collapsed="false">
      <c r="C92" s="4" t="s">
        <v>343</v>
      </c>
      <c r="D92" s="119"/>
      <c r="E92" s="120"/>
      <c r="F92" s="64" t="s">
        <v>344</v>
      </c>
      <c r="G92" s="35" t="s">
        <v>29</v>
      </c>
      <c r="H92" s="65"/>
      <c r="I92" s="37"/>
      <c r="J92" s="87"/>
    </row>
    <row r="93" customFormat="false" ht="16.5" hidden="true" customHeight="false" outlineLevel="0" collapsed="false">
      <c r="C93" s="4" t="s">
        <v>345</v>
      </c>
      <c r="D93" s="119"/>
      <c r="E93" s="120"/>
      <c r="F93" s="64" t="s">
        <v>346</v>
      </c>
      <c r="G93" s="35" t="s">
        <v>29</v>
      </c>
      <c r="H93" s="65"/>
      <c r="I93" s="37"/>
      <c r="J93" s="87"/>
    </row>
    <row r="94" customFormat="false" ht="16.5" hidden="true" customHeight="false" outlineLevel="0" collapsed="false">
      <c r="C94" s="4" t="s">
        <v>347</v>
      </c>
      <c r="D94" s="119"/>
      <c r="E94" s="120"/>
      <c r="F94" s="64" t="s">
        <v>348</v>
      </c>
      <c r="G94" s="35" t="s">
        <v>29</v>
      </c>
      <c r="H94" s="65"/>
      <c r="I94" s="37"/>
      <c r="J94" s="87"/>
    </row>
    <row r="95" customFormat="false" ht="16.5" hidden="true" customHeight="false" outlineLevel="0" collapsed="false">
      <c r="C95" s="4" t="s">
        <v>349</v>
      </c>
      <c r="D95" s="119"/>
      <c r="E95" s="120"/>
      <c r="F95" s="64" t="s">
        <v>350</v>
      </c>
      <c r="G95" s="35" t="s">
        <v>29</v>
      </c>
      <c r="H95" s="65"/>
      <c r="I95" s="37"/>
      <c r="J95" s="87"/>
    </row>
    <row r="96" customFormat="false" ht="16.5" hidden="true" customHeight="false" outlineLevel="0" collapsed="false">
      <c r="C96" s="1" t="s">
        <v>351</v>
      </c>
      <c r="D96" s="122"/>
      <c r="E96" s="122"/>
      <c r="F96" s="64" t="s">
        <v>352</v>
      </c>
      <c r="G96" s="35" t="s">
        <v>29</v>
      </c>
      <c r="H96" s="65"/>
      <c r="I96" s="37"/>
      <c r="J96" s="87"/>
    </row>
    <row r="97" customFormat="false" ht="16.5" hidden="true" customHeight="false" outlineLevel="0" collapsed="false">
      <c r="C97" s="4" t="s">
        <v>353</v>
      </c>
      <c r="D97" s="119"/>
      <c r="E97" s="120"/>
      <c r="F97" s="64" t="s">
        <v>354</v>
      </c>
      <c r="G97" s="35" t="s">
        <v>29</v>
      </c>
      <c r="H97" s="65"/>
      <c r="I97" s="37"/>
      <c r="J97" s="87"/>
    </row>
    <row r="98" customFormat="false" ht="16.5" hidden="true" customHeight="false" outlineLevel="0" collapsed="false">
      <c r="D98" s="118"/>
      <c r="E98" s="118"/>
      <c r="F98" s="64" t="s">
        <v>355</v>
      </c>
      <c r="G98" s="35" t="s">
        <v>29</v>
      </c>
      <c r="H98" s="65"/>
      <c r="I98" s="37"/>
      <c r="J98" s="87"/>
    </row>
    <row r="99" customFormat="false" ht="16.5" hidden="true" customHeight="false" outlineLevel="0" collapsed="false">
      <c r="D99" s="118"/>
      <c r="E99" s="118"/>
      <c r="F99" s="64" t="s">
        <v>356</v>
      </c>
      <c r="G99" s="35" t="s">
        <v>29</v>
      </c>
      <c r="H99" s="65"/>
      <c r="I99" s="37"/>
      <c r="J99" s="87"/>
    </row>
    <row r="100" customFormat="false" ht="16.5" hidden="true" customHeight="false" outlineLevel="0" collapsed="false">
      <c r="F100" s="64" t="s">
        <v>357</v>
      </c>
      <c r="G100" s="35" t="s">
        <v>29</v>
      </c>
      <c r="H100" s="65"/>
      <c r="I100" s="37"/>
      <c r="J100" s="87"/>
    </row>
    <row r="101" customFormat="false" ht="16.5" hidden="true" customHeight="false" outlineLevel="0" collapsed="false">
      <c r="F101" s="64" t="s">
        <v>358</v>
      </c>
      <c r="G101" s="35" t="s">
        <v>29</v>
      </c>
      <c r="H101" s="65"/>
      <c r="I101" s="37"/>
      <c r="J101" s="87"/>
    </row>
    <row r="102" customFormat="false" ht="16.5" hidden="true" customHeight="false" outlineLevel="0" collapsed="false">
      <c r="F102" s="64" t="s">
        <v>359</v>
      </c>
      <c r="G102" s="35" t="s">
        <v>29</v>
      </c>
      <c r="H102" s="65"/>
      <c r="I102" s="37"/>
      <c r="J102" s="87"/>
    </row>
    <row r="103" customFormat="false" ht="16.5" hidden="true" customHeight="false" outlineLevel="0" collapsed="false">
      <c r="F103" s="64" t="s">
        <v>360</v>
      </c>
      <c r="G103" s="35" t="s">
        <v>29</v>
      </c>
      <c r="H103" s="65"/>
      <c r="I103" s="37"/>
      <c r="J103" s="87"/>
    </row>
    <row r="104" customFormat="false" ht="16.5" hidden="true" customHeight="false" outlineLevel="0" collapsed="false">
      <c r="F104" s="64" t="s">
        <v>361</v>
      </c>
      <c r="G104" s="35" t="s">
        <v>29</v>
      </c>
      <c r="H104" s="65"/>
      <c r="I104" s="37"/>
      <c r="J104" s="87"/>
    </row>
    <row r="105" customFormat="false" ht="16.5" hidden="true" customHeight="false" outlineLevel="0" collapsed="false">
      <c r="F105" s="64" t="s">
        <v>362</v>
      </c>
      <c r="G105" s="35" t="s">
        <v>29</v>
      </c>
      <c r="H105" s="65"/>
      <c r="I105" s="37"/>
      <c r="J105" s="87"/>
    </row>
    <row r="106" customFormat="false" ht="16.5" hidden="true" customHeight="false" outlineLevel="0" collapsed="false">
      <c r="F106" s="64" t="s">
        <v>363</v>
      </c>
      <c r="G106" s="35" t="s">
        <v>29</v>
      </c>
      <c r="H106" s="65"/>
      <c r="I106" s="37"/>
      <c r="J106" s="87"/>
    </row>
    <row r="107" customFormat="false" ht="16.5" hidden="true" customHeight="false" outlineLevel="0" collapsed="false">
      <c r="F107" s="64" t="s">
        <v>364</v>
      </c>
      <c r="G107" s="35" t="s">
        <v>29</v>
      </c>
      <c r="H107" s="65"/>
      <c r="I107" s="37"/>
      <c r="J107" s="87"/>
    </row>
    <row r="108" customFormat="false" ht="16.5" hidden="true" customHeight="false" outlineLevel="0" collapsed="false">
      <c r="F108" s="64" t="s">
        <v>365</v>
      </c>
      <c r="G108" s="35" t="s">
        <v>29</v>
      </c>
      <c r="H108" s="65"/>
      <c r="I108" s="37"/>
      <c r="J108" s="87"/>
    </row>
    <row r="109" customFormat="false" ht="16.5" hidden="true" customHeight="false" outlineLevel="0" collapsed="false">
      <c r="F109" s="64" t="s">
        <v>366</v>
      </c>
      <c r="G109" s="35" t="s">
        <v>29</v>
      </c>
      <c r="H109" s="65"/>
      <c r="I109" s="37"/>
      <c r="J109" s="87"/>
    </row>
    <row r="110" customFormat="false" ht="16.5" hidden="true" customHeight="false" outlineLevel="0" collapsed="false">
      <c r="F110" s="64" t="s">
        <v>367</v>
      </c>
      <c r="G110" s="35" t="s">
        <v>29</v>
      </c>
      <c r="H110" s="65"/>
      <c r="I110" s="37"/>
      <c r="J110" s="87"/>
    </row>
    <row r="111" customFormat="false" ht="16.5" hidden="true" customHeight="false" outlineLevel="0" collapsed="false">
      <c r="F111" s="64" t="s">
        <v>368</v>
      </c>
      <c r="G111" s="35" t="s">
        <v>29</v>
      </c>
      <c r="H111" s="65"/>
      <c r="I111" s="37"/>
      <c r="J111" s="87"/>
    </row>
    <row r="112" customFormat="false" ht="16.5" hidden="true" customHeight="false" outlineLevel="0" collapsed="false">
      <c r="F112" s="64" t="s">
        <v>369</v>
      </c>
      <c r="G112" s="35" t="s">
        <v>29</v>
      </c>
      <c r="H112" s="65"/>
      <c r="I112" s="37"/>
      <c r="J112" s="87"/>
    </row>
    <row r="113" customFormat="false" ht="16.5" hidden="true" customHeight="false" outlineLevel="0" collapsed="false">
      <c r="F113" s="64" t="s">
        <v>370</v>
      </c>
      <c r="G113" s="35" t="s">
        <v>29</v>
      </c>
      <c r="H113" s="65"/>
      <c r="I113" s="37"/>
      <c r="J113" s="87"/>
    </row>
    <row r="114" customFormat="false" ht="16.5" hidden="true" customHeight="false" outlineLevel="0" collapsed="false">
      <c r="F114" s="64" t="s">
        <v>371</v>
      </c>
      <c r="G114" s="35" t="s">
        <v>29</v>
      </c>
      <c r="H114" s="65"/>
      <c r="I114" s="37"/>
      <c r="J114" s="87"/>
    </row>
    <row r="115" customFormat="false" ht="16.5" hidden="true" customHeight="false" outlineLevel="0" collapsed="false">
      <c r="F115" s="64" t="s">
        <v>372</v>
      </c>
      <c r="G115" s="35" t="s">
        <v>29</v>
      </c>
      <c r="H115" s="65"/>
      <c r="I115" s="37"/>
      <c r="J115" s="87"/>
    </row>
    <row r="116" customFormat="false" ht="16.5" hidden="true" customHeight="false" outlineLevel="0" collapsed="false">
      <c r="F116" s="64" t="s">
        <v>373</v>
      </c>
      <c r="G116" s="35" t="s">
        <v>29</v>
      </c>
      <c r="H116" s="65"/>
      <c r="I116" s="37"/>
      <c r="J116" s="87"/>
    </row>
    <row r="117" customFormat="false" ht="16.5" hidden="true" customHeight="false" outlineLevel="0" collapsed="false">
      <c r="F117" s="64" t="s">
        <v>374</v>
      </c>
      <c r="G117" s="35" t="s">
        <v>29</v>
      </c>
      <c r="H117" s="65"/>
      <c r="I117" s="37"/>
      <c r="J117" s="87"/>
    </row>
    <row r="118" customFormat="false" ht="16.5" hidden="true" customHeight="false" outlineLevel="0" collapsed="false">
      <c r="F118" s="64" t="s">
        <v>375</v>
      </c>
      <c r="G118" s="35" t="s">
        <v>29</v>
      </c>
      <c r="H118" s="65"/>
      <c r="I118" s="37"/>
      <c r="J118" s="87"/>
    </row>
    <row r="119" customFormat="false" ht="16.5" hidden="true" customHeight="false" outlineLevel="0" collapsed="false">
      <c r="F119" s="64" t="s">
        <v>376</v>
      </c>
      <c r="G119" s="35" t="s">
        <v>29</v>
      </c>
      <c r="H119" s="65"/>
      <c r="I119" s="37"/>
      <c r="J119" s="87"/>
    </row>
    <row r="120" customFormat="false" ht="16.5" hidden="true" customHeight="false" outlineLevel="0" collapsed="false">
      <c r="F120" s="64" t="s">
        <v>377</v>
      </c>
      <c r="G120" s="35" t="s">
        <v>29</v>
      </c>
      <c r="H120" s="65"/>
      <c r="I120" s="37"/>
      <c r="J120" s="87"/>
    </row>
    <row r="121" customFormat="false" ht="16.5" hidden="true" customHeight="false" outlineLevel="0" collapsed="false">
      <c r="F121" s="64" t="s">
        <v>378</v>
      </c>
      <c r="G121" s="35" t="s">
        <v>29</v>
      </c>
      <c r="H121" s="65"/>
      <c r="I121" s="37"/>
      <c r="J121" s="87"/>
    </row>
    <row r="122" customFormat="false" ht="16.5" hidden="true" customHeight="false" outlineLevel="0" collapsed="false">
      <c r="F122" s="64" t="s">
        <v>379</v>
      </c>
      <c r="G122" s="35" t="s">
        <v>29</v>
      </c>
      <c r="H122" s="65"/>
      <c r="I122" s="37"/>
      <c r="J122" s="87"/>
    </row>
    <row r="123" customFormat="false" ht="16.5" hidden="true" customHeight="false" outlineLevel="0" collapsed="false">
      <c r="F123" s="64" t="s">
        <v>380</v>
      </c>
      <c r="G123" s="35" t="s">
        <v>29</v>
      </c>
      <c r="H123" s="65"/>
      <c r="I123" s="37"/>
      <c r="J123" s="87"/>
    </row>
    <row r="124" customFormat="false" ht="16.5" hidden="true" customHeight="false" outlineLevel="0" collapsed="false">
      <c r="F124" s="64" t="s">
        <v>381</v>
      </c>
      <c r="G124" s="35" t="s">
        <v>29</v>
      </c>
      <c r="H124" s="65"/>
      <c r="I124" s="37"/>
      <c r="J124" s="87"/>
    </row>
    <row r="125" customFormat="false" ht="16.5" hidden="true" customHeight="false" outlineLevel="0" collapsed="false">
      <c r="F125" s="64" t="s">
        <v>382</v>
      </c>
      <c r="G125" s="35" t="s">
        <v>29</v>
      </c>
      <c r="H125" s="65"/>
      <c r="I125" s="37"/>
      <c r="J125" s="87"/>
    </row>
    <row r="126" customFormat="false" ht="16.5" hidden="true" customHeight="false" outlineLevel="0" collapsed="false">
      <c r="F126" s="64" t="s">
        <v>383</v>
      </c>
      <c r="G126" s="35" t="s">
        <v>29</v>
      </c>
      <c r="H126" s="65"/>
      <c r="I126" s="37"/>
      <c r="J126" s="87"/>
    </row>
    <row r="127" customFormat="false" ht="16.5" hidden="true" customHeight="false" outlineLevel="0" collapsed="false">
      <c r="F127" s="64" t="s">
        <v>384</v>
      </c>
      <c r="G127" s="35" t="s">
        <v>29</v>
      </c>
      <c r="H127" s="65"/>
      <c r="I127" s="37"/>
      <c r="J127" s="87"/>
    </row>
    <row r="128" customFormat="false" ht="16.5" hidden="true" customHeight="false" outlineLevel="0" collapsed="false">
      <c r="F128" s="64" t="s">
        <v>385</v>
      </c>
      <c r="G128" s="35" t="s">
        <v>29</v>
      </c>
      <c r="H128" s="65"/>
      <c r="I128" s="37"/>
      <c r="J128" s="87"/>
    </row>
    <row r="129" customFormat="false" ht="16.5" hidden="true" customHeight="false" outlineLevel="0" collapsed="false">
      <c r="F129" s="64" t="s">
        <v>386</v>
      </c>
      <c r="G129" s="35" t="s">
        <v>29</v>
      </c>
      <c r="H129" s="65"/>
      <c r="I129" s="37"/>
      <c r="J129" s="87"/>
    </row>
    <row r="130" customFormat="false" ht="16.5" hidden="true" customHeight="false" outlineLevel="0" collapsed="false">
      <c r="F130" s="64" t="s">
        <v>387</v>
      </c>
      <c r="G130" s="35" t="s">
        <v>29</v>
      </c>
      <c r="H130" s="65"/>
      <c r="I130" s="37"/>
      <c r="J130" s="87"/>
    </row>
    <row r="131" customFormat="false" ht="16.5" hidden="true" customHeight="false" outlineLevel="0" collapsed="false">
      <c r="F131" s="64" t="s">
        <v>388</v>
      </c>
      <c r="G131" s="35" t="s">
        <v>29</v>
      </c>
      <c r="H131" s="65"/>
      <c r="I131" s="37"/>
      <c r="J131" s="87"/>
    </row>
    <row r="132" customFormat="false" ht="16.5" hidden="true" customHeight="false" outlineLevel="0" collapsed="false">
      <c r="F132" s="64" t="s">
        <v>389</v>
      </c>
      <c r="G132" s="35" t="s">
        <v>29</v>
      </c>
      <c r="H132" s="65"/>
      <c r="I132" s="37"/>
      <c r="J132" s="87"/>
    </row>
    <row r="133" customFormat="false" ht="16.5" hidden="true" customHeight="false" outlineLevel="0" collapsed="false">
      <c r="F133" s="64" t="s">
        <v>390</v>
      </c>
      <c r="G133" s="35" t="s">
        <v>29</v>
      </c>
      <c r="H133" s="65"/>
      <c r="I133" s="37"/>
      <c r="J133" s="87"/>
    </row>
    <row r="134" customFormat="false" ht="16.5" hidden="true" customHeight="false" outlineLevel="0" collapsed="false">
      <c r="F134" s="64" t="s">
        <v>391</v>
      </c>
      <c r="G134" s="35" t="s">
        <v>29</v>
      </c>
      <c r="H134" s="65"/>
      <c r="I134" s="37"/>
      <c r="J134" s="87"/>
    </row>
    <row r="135" customFormat="false" ht="16.5" hidden="true" customHeight="false" outlineLevel="0" collapsed="false">
      <c r="F135" s="64" t="s">
        <v>392</v>
      </c>
      <c r="G135" s="35" t="s">
        <v>29</v>
      </c>
      <c r="H135" s="65"/>
      <c r="I135" s="37"/>
      <c r="J135" s="87"/>
    </row>
    <row r="136" customFormat="false" ht="16.5" hidden="true" customHeight="false" outlineLevel="0" collapsed="false">
      <c r="F136" s="64" t="s">
        <v>393</v>
      </c>
      <c r="G136" s="35" t="s">
        <v>29</v>
      </c>
      <c r="H136" s="65"/>
      <c r="I136" s="37"/>
      <c r="J136" s="87"/>
    </row>
    <row r="137" customFormat="false" ht="16.5" hidden="true" customHeight="false" outlineLevel="0" collapsed="false">
      <c r="F137" s="64" t="s">
        <v>394</v>
      </c>
      <c r="G137" s="35" t="s">
        <v>29</v>
      </c>
      <c r="H137" s="65"/>
      <c r="I137" s="37"/>
      <c r="J137" s="87"/>
    </row>
    <row r="138" customFormat="false" ht="16.5" hidden="true" customHeight="false" outlineLevel="0" collapsed="false">
      <c r="F138" s="64" t="s">
        <v>395</v>
      </c>
      <c r="G138" s="35" t="s">
        <v>29</v>
      </c>
      <c r="H138" s="65"/>
      <c r="I138" s="37"/>
      <c r="J138" s="87"/>
    </row>
    <row r="139" customFormat="false" ht="16.5" hidden="true" customHeight="false" outlineLevel="0" collapsed="false">
      <c r="F139" s="64" t="s">
        <v>396</v>
      </c>
      <c r="G139" s="35" t="s">
        <v>29</v>
      </c>
      <c r="H139" s="65"/>
      <c r="I139" s="37"/>
      <c r="J139" s="87"/>
    </row>
    <row r="140" customFormat="false" ht="16.5" hidden="false" customHeight="false" outlineLevel="0" collapsed="false">
      <c r="F140" s="64" t="s">
        <v>397</v>
      </c>
      <c r="G140" s="35" t="s">
        <v>29</v>
      </c>
      <c r="H140" s="65" t="s">
        <v>398</v>
      </c>
      <c r="I140" s="37"/>
      <c r="J140" s="87"/>
    </row>
    <row r="141" customFormat="false" ht="16.5" hidden="false" customHeight="false" outlineLevel="0" collapsed="false">
      <c r="F141" s="64" t="s">
        <v>399</v>
      </c>
      <c r="G141" s="35" t="s">
        <v>29</v>
      </c>
      <c r="H141" s="65" t="s">
        <v>400</v>
      </c>
      <c r="I141" s="37"/>
      <c r="J141" s="87"/>
    </row>
    <row r="142" customFormat="false" ht="16.5" hidden="false" customHeight="false" outlineLevel="0" collapsed="false">
      <c r="F142" s="64" t="s">
        <v>401</v>
      </c>
      <c r="G142" s="35" t="s">
        <v>29</v>
      </c>
      <c r="H142" s="65" t="s">
        <v>402</v>
      </c>
      <c r="I142" s="37"/>
      <c r="J142" s="87"/>
    </row>
    <row r="143" customFormat="false" ht="16.5" hidden="false" customHeight="false" outlineLevel="0" collapsed="false">
      <c r="F143" s="64" t="s">
        <v>403</v>
      </c>
      <c r="G143" s="35" t="s">
        <v>29</v>
      </c>
      <c r="H143" s="65" t="s">
        <v>404</v>
      </c>
      <c r="I143" s="37"/>
      <c r="J143" s="87"/>
    </row>
    <row r="144" customFormat="false" ht="16.5" hidden="false" customHeight="false" outlineLevel="0" collapsed="false">
      <c r="F144" s="64" t="s">
        <v>405</v>
      </c>
      <c r="G144" s="35" t="s">
        <v>29</v>
      </c>
      <c r="H144" s="65" t="s">
        <v>406</v>
      </c>
      <c r="I144" s="37"/>
      <c r="J144" s="87"/>
    </row>
    <row r="145" customFormat="false" ht="16.5" hidden="false" customHeight="false" outlineLevel="0" collapsed="false">
      <c r="F145" s="64" t="s">
        <v>407</v>
      </c>
      <c r="G145" s="35" t="s">
        <v>29</v>
      </c>
      <c r="H145" s="65"/>
      <c r="I145" s="37"/>
      <c r="J145" s="87"/>
    </row>
    <row r="146" customFormat="false" ht="16.5" hidden="false" customHeight="false" outlineLevel="0" collapsed="false">
      <c r="F146" s="64" t="s">
        <v>408</v>
      </c>
      <c r="G146" s="35" t="s">
        <v>29</v>
      </c>
      <c r="H146" s="65" t="s">
        <v>409</v>
      </c>
      <c r="I146" s="37"/>
      <c r="J146" s="87"/>
    </row>
    <row r="147" customFormat="false" ht="16.5" hidden="false" customHeight="false" outlineLevel="0" collapsed="false">
      <c r="F147" s="64" t="s">
        <v>410</v>
      </c>
      <c r="G147" s="35" t="s">
        <v>29</v>
      </c>
      <c r="H147" s="65" t="s">
        <v>411</v>
      </c>
      <c r="I147" s="37"/>
      <c r="J147" s="87"/>
    </row>
    <row r="148" customFormat="false" ht="16.5" hidden="true" customHeight="false" outlineLevel="0" collapsed="false">
      <c r="F148" s="64" t="s">
        <v>412</v>
      </c>
      <c r="G148" s="35" t="s">
        <v>29</v>
      </c>
      <c r="H148" s="65"/>
      <c r="I148" s="37"/>
      <c r="J148" s="87"/>
    </row>
    <row r="149" customFormat="false" ht="16.5" hidden="true" customHeight="false" outlineLevel="0" collapsed="false">
      <c r="F149" s="64" t="s">
        <v>413</v>
      </c>
      <c r="G149" s="35" t="s">
        <v>29</v>
      </c>
      <c r="H149" s="65"/>
      <c r="I149" s="37"/>
      <c r="J149" s="87"/>
    </row>
    <row r="150" customFormat="false" ht="16.5" hidden="true" customHeight="false" outlineLevel="0" collapsed="false">
      <c r="F150" s="64" t="s">
        <v>414</v>
      </c>
      <c r="G150" s="35" t="s">
        <v>29</v>
      </c>
      <c r="H150" s="65"/>
      <c r="I150" s="37"/>
      <c r="J150" s="87"/>
    </row>
    <row r="151" customFormat="false" ht="16.5" hidden="true" customHeight="false" outlineLevel="0" collapsed="false">
      <c r="F151" s="64" t="s">
        <v>415</v>
      </c>
      <c r="G151" s="35" t="s">
        <v>29</v>
      </c>
      <c r="H151" s="65"/>
      <c r="I151" s="37"/>
      <c r="J151" s="87"/>
    </row>
    <row r="152" customFormat="false" ht="16.5" hidden="true" customHeight="false" outlineLevel="0" collapsed="false">
      <c r="F152" s="64" t="s">
        <v>416</v>
      </c>
      <c r="G152" s="35" t="s">
        <v>29</v>
      </c>
      <c r="H152" s="65"/>
      <c r="I152" s="37"/>
      <c r="J152" s="87"/>
    </row>
    <row r="153" customFormat="false" ht="16.5" hidden="true" customHeight="false" outlineLevel="0" collapsed="false">
      <c r="F153" s="64" t="s">
        <v>417</v>
      </c>
      <c r="G153" s="35" t="s">
        <v>29</v>
      </c>
      <c r="H153" s="65"/>
      <c r="I153" s="37"/>
      <c r="J153" s="87"/>
    </row>
    <row r="154" customFormat="false" ht="16.5" hidden="true" customHeight="false" outlineLevel="0" collapsed="false">
      <c r="F154" s="64" t="s">
        <v>418</v>
      </c>
      <c r="G154" s="35" t="s">
        <v>29</v>
      </c>
      <c r="H154" s="65"/>
      <c r="I154" s="37"/>
      <c r="J154" s="87"/>
    </row>
    <row r="155" customFormat="false" ht="16.5" hidden="true" customHeight="false" outlineLevel="0" collapsed="false">
      <c r="F155" s="64" t="s">
        <v>419</v>
      </c>
      <c r="G155" s="35" t="s">
        <v>29</v>
      </c>
      <c r="H155" s="65"/>
      <c r="I155" s="37"/>
      <c r="J155" s="87"/>
    </row>
    <row r="156" customFormat="false" ht="16.5" hidden="true" customHeight="false" outlineLevel="0" collapsed="false">
      <c r="F156" s="64" t="s">
        <v>420</v>
      </c>
      <c r="G156" s="35" t="s">
        <v>29</v>
      </c>
      <c r="H156" s="65"/>
      <c r="I156" s="37"/>
      <c r="J156" s="87"/>
    </row>
    <row r="157" customFormat="false" ht="16.5" hidden="true" customHeight="false" outlineLevel="0" collapsed="false">
      <c r="F157" s="64" t="s">
        <v>421</v>
      </c>
      <c r="G157" s="35" t="s">
        <v>29</v>
      </c>
      <c r="H157" s="65"/>
      <c r="I157" s="37"/>
      <c r="J157" s="87"/>
    </row>
    <row r="158" customFormat="false" ht="16.5" hidden="true" customHeight="false" outlineLevel="0" collapsed="false">
      <c r="F158" s="64" t="s">
        <v>422</v>
      </c>
      <c r="G158" s="35" t="s">
        <v>29</v>
      </c>
      <c r="H158" s="65"/>
      <c r="I158" s="37"/>
      <c r="J158" s="87"/>
    </row>
    <row r="159" customFormat="false" ht="16.5" hidden="true" customHeight="false" outlineLevel="0" collapsed="false">
      <c r="F159" s="64" t="s">
        <v>423</v>
      </c>
      <c r="G159" s="35" t="s">
        <v>29</v>
      </c>
      <c r="H159" s="65"/>
      <c r="I159" s="37"/>
      <c r="J159" s="87"/>
    </row>
    <row r="160" customFormat="false" ht="16.5" hidden="true" customHeight="false" outlineLevel="0" collapsed="false">
      <c r="F160" s="64" t="s">
        <v>424</v>
      </c>
      <c r="G160" s="35" t="s">
        <v>29</v>
      </c>
      <c r="H160" s="65"/>
      <c r="I160" s="37"/>
      <c r="J160" s="87"/>
    </row>
    <row r="161" customFormat="false" ht="16.5" hidden="true" customHeight="false" outlineLevel="0" collapsed="false">
      <c r="F161" s="64" t="s">
        <v>425</v>
      </c>
      <c r="G161" s="35" t="s">
        <v>29</v>
      </c>
      <c r="H161" s="65"/>
      <c r="I161" s="37"/>
      <c r="J161" s="87"/>
    </row>
    <row r="162" customFormat="false" ht="16.5" hidden="true" customHeight="false" outlineLevel="0" collapsed="false">
      <c r="F162" s="64" t="s">
        <v>426</v>
      </c>
      <c r="G162" s="35" t="s">
        <v>29</v>
      </c>
      <c r="H162" s="65"/>
      <c r="I162" s="37"/>
      <c r="J162" s="87"/>
    </row>
    <row r="163" customFormat="false" ht="16.5" hidden="true" customHeight="false" outlineLevel="0" collapsed="false">
      <c r="F163" s="64" t="s">
        <v>427</v>
      </c>
      <c r="G163" s="35" t="s">
        <v>29</v>
      </c>
      <c r="H163" s="65"/>
      <c r="I163" s="37"/>
      <c r="J163" s="87"/>
    </row>
    <row r="164" customFormat="false" ht="16.5" hidden="true" customHeight="false" outlineLevel="0" collapsed="false">
      <c r="F164" s="64" t="s">
        <v>428</v>
      </c>
      <c r="G164" s="35" t="s">
        <v>29</v>
      </c>
      <c r="H164" s="65"/>
      <c r="I164" s="37"/>
      <c r="J164" s="87"/>
    </row>
    <row r="165" customFormat="false" ht="16.5" hidden="true" customHeight="false" outlineLevel="0" collapsed="false">
      <c r="F165" s="64" t="s">
        <v>429</v>
      </c>
      <c r="G165" s="35" t="s">
        <v>29</v>
      </c>
      <c r="H165" s="65"/>
      <c r="I165" s="37"/>
      <c r="J165" s="87"/>
    </row>
    <row r="166" customFormat="false" ht="16.5" hidden="true" customHeight="false" outlineLevel="0" collapsed="false">
      <c r="F166" s="64" t="s">
        <v>430</v>
      </c>
      <c r="G166" s="35" t="s">
        <v>29</v>
      </c>
      <c r="H166" s="65"/>
      <c r="I166" s="37"/>
      <c r="J166" s="87"/>
    </row>
    <row r="167" customFormat="false" ht="16.5" hidden="true" customHeight="false" outlineLevel="0" collapsed="false">
      <c r="F167" s="64" t="s">
        <v>431</v>
      </c>
      <c r="G167" s="35" t="s">
        <v>29</v>
      </c>
      <c r="H167" s="65"/>
      <c r="I167" s="37"/>
      <c r="J167" s="87"/>
    </row>
    <row r="168" customFormat="false" ht="16.5" hidden="true" customHeight="false" outlineLevel="0" collapsed="false">
      <c r="F168" s="64" t="s">
        <v>432</v>
      </c>
      <c r="G168" s="35" t="s">
        <v>29</v>
      </c>
      <c r="H168" s="65"/>
      <c r="I168" s="37"/>
      <c r="J168" s="87"/>
    </row>
    <row r="169" customFormat="false" ht="16.5" hidden="true" customHeight="false" outlineLevel="0" collapsed="false">
      <c r="F169" s="64" t="s">
        <v>433</v>
      </c>
      <c r="G169" s="35" t="s">
        <v>29</v>
      </c>
      <c r="H169" s="65"/>
      <c r="I169" s="37"/>
      <c r="J169" s="87"/>
    </row>
    <row r="170" customFormat="false" ht="16.5" hidden="true" customHeight="false" outlineLevel="0" collapsed="false">
      <c r="F170" s="64" t="s">
        <v>434</v>
      </c>
      <c r="G170" s="35" t="s">
        <v>29</v>
      </c>
      <c r="H170" s="65"/>
      <c r="I170" s="37"/>
      <c r="J170" s="87"/>
    </row>
    <row r="171" customFormat="false" ht="16.5" hidden="true" customHeight="false" outlineLevel="0" collapsed="false">
      <c r="F171" s="64" t="s">
        <v>435</v>
      </c>
      <c r="G171" s="35" t="s">
        <v>29</v>
      </c>
      <c r="H171" s="65"/>
      <c r="I171" s="37"/>
      <c r="J171" s="87"/>
    </row>
    <row r="172" customFormat="false" ht="16.5" hidden="true" customHeight="false" outlineLevel="0" collapsed="false">
      <c r="F172" s="64" t="s">
        <v>436</v>
      </c>
      <c r="G172" s="35" t="s">
        <v>29</v>
      </c>
      <c r="H172" s="65"/>
      <c r="I172" s="37"/>
      <c r="J172" s="87"/>
    </row>
    <row r="173" customFormat="false" ht="16.5" hidden="true" customHeight="false" outlineLevel="0" collapsed="false">
      <c r="F173" s="64" t="s">
        <v>437</v>
      </c>
      <c r="G173" s="35" t="s">
        <v>29</v>
      </c>
      <c r="H173" s="65"/>
      <c r="I173" s="37"/>
      <c r="J173" s="87"/>
    </row>
    <row r="174" customFormat="false" ht="16.5" hidden="true" customHeight="false" outlineLevel="0" collapsed="false">
      <c r="F174" s="64" t="s">
        <v>438</v>
      </c>
      <c r="G174" s="35" t="s">
        <v>29</v>
      </c>
      <c r="H174" s="65"/>
      <c r="I174" s="37"/>
      <c r="J174" s="87"/>
    </row>
    <row r="175" customFormat="false" ht="16.5" hidden="true" customHeight="false" outlineLevel="0" collapsed="false">
      <c r="F175" s="64" t="s">
        <v>439</v>
      </c>
      <c r="G175" s="35" t="s">
        <v>29</v>
      </c>
      <c r="H175" s="65"/>
      <c r="I175" s="37"/>
      <c r="J175" s="87"/>
    </row>
    <row r="176" customFormat="false" ht="16.5" hidden="true" customHeight="false" outlineLevel="0" collapsed="false">
      <c r="F176" s="64" t="s">
        <v>440</v>
      </c>
      <c r="G176" s="35" t="s">
        <v>29</v>
      </c>
      <c r="H176" s="65"/>
      <c r="I176" s="37"/>
      <c r="J176" s="87"/>
    </row>
    <row r="177" customFormat="false" ht="16.5" hidden="true" customHeight="false" outlineLevel="0" collapsed="false">
      <c r="F177" s="64" t="s">
        <v>441</v>
      </c>
      <c r="G177" s="35" t="s">
        <v>29</v>
      </c>
      <c r="H177" s="65"/>
      <c r="I177" s="37"/>
      <c r="J177" s="87"/>
    </row>
    <row r="178" customFormat="false" ht="16.5" hidden="true" customHeight="false" outlineLevel="0" collapsed="false">
      <c r="F178" s="64" t="s">
        <v>442</v>
      </c>
      <c r="G178" s="35" t="s">
        <v>29</v>
      </c>
      <c r="H178" s="65"/>
      <c r="I178" s="37"/>
      <c r="J178" s="87"/>
    </row>
    <row r="179" customFormat="false" ht="16.5" hidden="true" customHeight="false" outlineLevel="0" collapsed="false">
      <c r="F179" s="64" t="s">
        <v>443</v>
      </c>
      <c r="G179" s="35" t="s">
        <v>29</v>
      </c>
      <c r="H179" s="65"/>
      <c r="I179" s="37"/>
      <c r="J179" s="87"/>
    </row>
    <row r="180" customFormat="false" ht="16.5" hidden="true" customHeight="false" outlineLevel="0" collapsed="false">
      <c r="F180" s="64" t="s">
        <v>444</v>
      </c>
      <c r="G180" s="35" t="s">
        <v>29</v>
      </c>
      <c r="H180" s="65"/>
      <c r="I180" s="37"/>
      <c r="J180" s="87"/>
    </row>
    <row r="181" customFormat="false" ht="16.5" hidden="false" customHeight="false" outlineLevel="0" collapsed="false">
      <c r="E181" s="123"/>
      <c r="F181" s="64" t="s">
        <v>412</v>
      </c>
      <c r="G181" s="35" t="s">
        <v>29</v>
      </c>
      <c r="H181" s="75" t="s">
        <v>445</v>
      </c>
      <c r="I181" s="37"/>
      <c r="J181" s="87"/>
    </row>
    <row r="182" customFormat="false" ht="16.5" hidden="true" customHeight="false" outlineLevel="0" collapsed="false">
      <c r="E182" s="123"/>
      <c r="F182" s="64" t="s">
        <v>413</v>
      </c>
      <c r="G182" s="35" t="s">
        <v>29</v>
      </c>
      <c r="H182" s="37"/>
      <c r="I182" s="37"/>
      <c r="J182" s="87"/>
    </row>
    <row r="183" customFormat="false" ht="16.5" hidden="true" customHeight="false" outlineLevel="0" collapsed="false">
      <c r="E183" s="123"/>
      <c r="F183" s="64" t="s">
        <v>414</v>
      </c>
      <c r="G183" s="35" t="s">
        <v>29</v>
      </c>
      <c r="H183" s="37"/>
      <c r="I183" s="37"/>
      <c r="J183" s="87"/>
    </row>
    <row r="184" customFormat="false" ht="16.5" hidden="true" customHeight="false" outlineLevel="0" collapsed="false">
      <c r="E184" s="123"/>
      <c r="F184" s="64" t="s">
        <v>415</v>
      </c>
      <c r="G184" s="35" t="s">
        <v>29</v>
      </c>
      <c r="H184" s="37"/>
      <c r="I184" s="37"/>
      <c r="J184" s="87"/>
    </row>
    <row r="185" customFormat="false" ht="16.5" hidden="true" customHeight="false" outlineLevel="0" collapsed="false">
      <c r="E185" s="123"/>
      <c r="F185" s="64" t="s">
        <v>416</v>
      </c>
      <c r="G185" s="35" t="s">
        <v>29</v>
      </c>
      <c r="H185" s="37"/>
      <c r="I185" s="37"/>
      <c r="J185" s="87"/>
    </row>
    <row r="186" customFormat="false" ht="16.5" hidden="true" customHeight="false" outlineLevel="0" collapsed="false">
      <c r="E186" s="123"/>
      <c r="F186" s="64" t="s">
        <v>417</v>
      </c>
      <c r="G186" s="35" t="s">
        <v>29</v>
      </c>
      <c r="H186" s="37"/>
      <c r="I186" s="37"/>
      <c r="J186" s="87"/>
    </row>
    <row r="187" customFormat="false" ht="16.5" hidden="true" customHeight="false" outlineLevel="0" collapsed="false">
      <c r="E187" s="123"/>
      <c r="F187" s="64" t="s">
        <v>418</v>
      </c>
      <c r="G187" s="35" t="s">
        <v>29</v>
      </c>
      <c r="H187" s="37"/>
      <c r="I187" s="37"/>
      <c r="J187" s="87"/>
    </row>
    <row r="188" customFormat="false" ht="16.5" hidden="true" customHeight="false" outlineLevel="0" collapsed="false">
      <c r="E188" s="123"/>
      <c r="F188" s="64" t="s">
        <v>419</v>
      </c>
      <c r="G188" s="35" t="s">
        <v>29</v>
      </c>
      <c r="H188" s="37"/>
      <c r="I188" s="37"/>
      <c r="J188" s="87"/>
    </row>
    <row r="189" customFormat="false" ht="16.5" hidden="true" customHeight="false" outlineLevel="0" collapsed="false">
      <c r="E189" s="123"/>
      <c r="F189" s="64" t="s">
        <v>420</v>
      </c>
      <c r="G189" s="35" t="s">
        <v>29</v>
      </c>
      <c r="H189" s="37"/>
      <c r="I189" s="37"/>
      <c r="J189" s="87"/>
    </row>
    <row r="190" customFormat="false" ht="16.5" hidden="true" customHeight="false" outlineLevel="0" collapsed="false">
      <c r="E190" s="123"/>
      <c r="F190" s="64" t="s">
        <v>421</v>
      </c>
      <c r="G190" s="35" t="s">
        <v>29</v>
      </c>
      <c r="H190" s="37"/>
      <c r="I190" s="37"/>
      <c r="J190" s="87"/>
    </row>
    <row r="191" customFormat="false" ht="16.5" hidden="true" customHeight="false" outlineLevel="0" collapsed="false">
      <c r="E191" s="123"/>
      <c r="F191" s="64" t="s">
        <v>422</v>
      </c>
      <c r="G191" s="35" t="s">
        <v>29</v>
      </c>
      <c r="H191" s="37"/>
      <c r="I191" s="37"/>
      <c r="J191" s="87"/>
    </row>
    <row r="192" customFormat="false" ht="16.5" hidden="true" customHeight="false" outlineLevel="0" collapsed="false">
      <c r="E192" s="123"/>
      <c r="F192" s="64" t="s">
        <v>423</v>
      </c>
      <c r="G192" s="35" t="s">
        <v>29</v>
      </c>
      <c r="H192" s="37"/>
      <c r="I192" s="37"/>
      <c r="J192" s="87"/>
    </row>
    <row r="193" customFormat="false" ht="16.5" hidden="false" customHeight="false" outlineLevel="0" collapsed="false">
      <c r="E193" s="123"/>
      <c r="F193" s="64" t="s">
        <v>413</v>
      </c>
      <c r="G193" s="35" t="s">
        <v>29</v>
      </c>
      <c r="H193" s="65" t="s">
        <v>446</v>
      </c>
      <c r="I193" s="37"/>
      <c r="J193" s="87"/>
    </row>
    <row r="194" customFormat="false" ht="16.5" hidden="false" customHeight="false" outlineLevel="0" collapsed="false">
      <c r="E194" s="123"/>
      <c r="F194" s="64" t="s">
        <v>414</v>
      </c>
      <c r="G194" s="35" t="s">
        <v>29</v>
      </c>
      <c r="H194" s="65" t="s">
        <v>447</v>
      </c>
      <c r="I194" s="37"/>
      <c r="J194" s="87"/>
    </row>
    <row r="195" customFormat="false" ht="16.5" hidden="false" customHeight="false" outlineLevel="0" collapsed="false">
      <c r="E195" s="123"/>
      <c r="F195" s="64" t="s">
        <v>415</v>
      </c>
      <c r="G195" s="35" t="s">
        <v>29</v>
      </c>
      <c r="H195" s="65"/>
      <c r="I195" s="37"/>
      <c r="J195" s="87"/>
    </row>
    <row r="196" customFormat="false" ht="16.5" hidden="false" customHeight="false" outlineLevel="0" collapsed="false">
      <c r="E196" s="123"/>
      <c r="F196" s="64" t="s">
        <v>416</v>
      </c>
      <c r="G196" s="35" t="s">
        <v>29</v>
      </c>
      <c r="H196" s="65"/>
      <c r="I196" s="37"/>
      <c r="J196" s="87"/>
    </row>
    <row r="197" customFormat="false" ht="16.5" hidden="false" customHeight="false" outlineLevel="0" collapsed="false">
      <c r="E197" s="123"/>
      <c r="F197" s="64" t="s">
        <v>417</v>
      </c>
      <c r="G197" s="35" t="s">
        <v>29</v>
      </c>
      <c r="H197" s="65"/>
      <c r="I197" s="37"/>
      <c r="J197" s="87"/>
    </row>
    <row r="198" customFormat="false" ht="16.5" hidden="false" customHeight="false" outlineLevel="0" collapsed="false">
      <c r="E198" s="123"/>
      <c r="F198" s="64" t="s">
        <v>418</v>
      </c>
      <c r="G198" s="35" t="s">
        <v>29</v>
      </c>
      <c r="H198" s="65"/>
      <c r="I198" s="37"/>
      <c r="J198" s="87"/>
    </row>
    <row r="199" customFormat="false" ht="16.5" hidden="false" customHeight="false" outlineLevel="0" collapsed="false">
      <c r="E199" s="123"/>
      <c r="F199" s="64" t="s">
        <v>419</v>
      </c>
      <c r="G199" s="35" t="s">
        <v>29</v>
      </c>
      <c r="H199" s="65"/>
      <c r="I199" s="37"/>
      <c r="J199" s="87"/>
    </row>
    <row r="200" customFormat="false" ht="16.5" hidden="false" customHeight="false" outlineLevel="0" collapsed="false">
      <c r="E200" s="123"/>
      <c r="F200" s="64" t="s">
        <v>448</v>
      </c>
      <c r="G200" s="35" t="s">
        <v>29</v>
      </c>
      <c r="H200" s="65" t="s">
        <v>449</v>
      </c>
      <c r="I200" s="37"/>
      <c r="J200" s="87"/>
    </row>
    <row r="201" customFormat="false" ht="16.5" hidden="false" customHeight="false" outlineLevel="0" collapsed="false">
      <c r="E201" s="123"/>
      <c r="F201" s="64" t="s">
        <v>450</v>
      </c>
      <c r="G201" s="35" t="s">
        <v>29</v>
      </c>
      <c r="H201" s="65" t="s">
        <v>451</v>
      </c>
      <c r="I201" s="37"/>
      <c r="J201" s="87"/>
    </row>
    <row r="202" customFormat="false" ht="16.5" hidden="false" customHeight="false" outlineLevel="0" collapsed="false">
      <c r="E202" s="123"/>
      <c r="F202" s="64" t="s">
        <v>452</v>
      </c>
      <c r="G202" s="35" t="s">
        <v>29</v>
      </c>
      <c r="H202" s="65" t="s">
        <v>453</v>
      </c>
      <c r="I202" s="37"/>
      <c r="J202" s="87"/>
    </row>
    <row r="203" customFormat="false" ht="16.5" hidden="false" customHeight="false" outlineLevel="0" collapsed="false">
      <c r="E203" s="123"/>
      <c r="F203" s="64" t="s">
        <v>454</v>
      </c>
      <c r="G203" s="35" t="s">
        <v>29</v>
      </c>
      <c r="H203" s="65" t="s">
        <v>455</v>
      </c>
      <c r="I203" s="37"/>
      <c r="J203" s="87"/>
    </row>
    <row r="204" customFormat="false" ht="16.5" hidden="false" customHeight="false" outlineLevel="0" collapsed="false">
      <c r="E204" s="123"/>
      <c r="F204" s="64" t="s">
        <v>456</v>
      </c>
      <c r="G204" s="35" t="s">
        <v>29</v>
      </c>
      <c r="H204" s="65" t="s">
        <v>457</v>
      </c>
      <c r="I204" s="37"/>
      <c r="J204" s="87"/>
    </row>
    <row r="205" customFormat="false" ht="16.5" hidden="false" customHeight="false" outlineLevel="0" collapsed="false">
      <c r="E205" s="123"/>
      <c r="F205" s="64" t="s">
        <v>458</v>
      </c>
      <c r="G205" s="35" t="s">
        <v>29</v>
      </c>
      <c r="H205" s="65" t="s">
        <v>459</v>
      </c>
      <c r="I205" s="37"/>
      <c r="J205" s="87"/>
    </row>
    <row r="206" customFormat="false" ht="16.5" hidden="false" customHeight="false" outlineLevel="0" collapsed="false">
      <c r="E206" s="123"/>
      <c r="F206" s="64" t="s">
        <v>460</v>
      </c>
      <c r="G206" s="35" t="s">
        <v>29</v>
      </c>
      <c r="H206" s="65" t="s">
        <v>461</v>
      </c>
      <c r="I206" s="37"/>
      <c r="J206" s="87"/>
    </row>
    <row r="207" customFormat="false" ht="16.5" hidden="false" customHeight="false" outlineLevel="0" collapsed="false">
      <c r="E207" s="123"/>
      <c r="F207" s="64" t="s">
        <v>462</v>
      </c>
      <c r="G207" s="35" t="s">
        <v>29</v>
      </c>
      <c r="H207" s="65" t="s">
        <v>463</v>
      </c>
      <c r="I207" s="37"/>
      <c r="J207" s="87"/>
    </row>
    <row r="208" customFormat="false" ht="16.5" hidden="false" customHeight="false" outlineLevel="0" collapsed="false">
      <c r="E208" s="123"/>
      <c r="F208" s="64" t="s">
        <v>464</v>
      </c>
      <c r="G208" s="35" t="s">
        <v>29</v>
      </c>
      <c r="H208" s="65" t="s">
        <v>465</v>
      </c>
      <c r="I208" s="37"/>
      <c r="J208" s="87"/>
    </row>
    <row r="209" customFormat="false" ht="16.5" hidden="false" customHeight="false" outlineLevel="0" collapsed="false">
      <c r="E209" s="123"/>
      <c r="F209" s="64" t="s">
        <v>466</v>
      </c>
      <c r="G209" s="35" t="s">
        <v>29</v>
      </c>
      <c r="H209" s="65" t="s">
        <v>467</v>
      </c>
      <c r="I209" s="37"/>
      <c r="J209" s="87"/>
    </row>
    <row r="210" customFormat="false" ht="16.5" hidden="false" customHeight="false" outlineLevel="0" collapsed="false">
      <c r="E210" s="123"/>
      <c r="F210" s="64" t="s">
        <v>468</v>
      </c>
      <c r="G210" s="35" t="s">
        <v>29</v>
      </c>
      <c r="H210" s="65" t="s">
        <v>469</v>
      </c>
      <c r="I210" s="37"/>
      <c r="J210" s="87"/>
    </row>
    <row r="211" customFormat="false" ht="16.5" hidden="false" customHeight="false" outlineLevel="0" collapsed="false">
      <c r="E211" s="123"/>
      <c r="F211" s="64" t="s">
        <v>470</v>
      </c>
      <c r="G211" s="35" t="s">
        <v>29</v>
      </c>
      <c r="H211" s="65" t="s">
        <v>471</v>
      </c>
      <c r="I211" s="37"/>
      <c r="J211" s="87"/>
    </row>
    <row r="212" customFormat="false" ht="16.5" hidden="false" customHeight="false" outlineLevel="0" collapsed="false">
      <c r="E212" s="123"/>
      <c r="F212" s="64" t="s">
        <v>472</v>
      </c>
      <c r="G212" s="35" t="s">
        <v>29</v>
      </c>
      <c r="H212" s="65" t="s">
        <v>473</v>
      </c>
      <c r="I212" s="37"/>
      <c r="J212" s="87"/>
    </row>
    <row r="213" customFormat="false" ht="16.5" hidden="false" customHeight="false" outlineLevel="0" collapsed="false">
      <c r="E213" s="123"/>
      <c r="F213" s="64" t="s">
        <v>474</v>
      </c>
      <c r="G213" s="35" t="s">
        <v>29</v>
      </c>
      <c r="H213" s="65" t="s">
        <v>475</v>
      </c>
      <c r="I213" s="37"/>
      <c r="J213" s="87"/>
    </row>
    <row r="214" customFormat="false" ht="16.5" hidden="false" customHeight="false" outlineLevel="0" collapsed="false">
      <c r="E214" s="123"/>
      <c r="F214" s="64" t="s">
        <v>476</v>
      </c>
      <c r="G214" s="35" t="s">
        <v>29</v>
      </c>
      <c r="H214" s="65" t="s">
        <v>477</v>
      </c>
      <c r="I214" s="37"/>
      <c r="J214" s="87"/>
    </row>
    <row r="215" customFormat="false" ht="16.5" hidden="false" customHeight="false" outlineLevel="0" collapsed="false">
      <c r="E215" s="123"/>
      <c r="F215" s="64" t="s">
        <v>478</v>
      </c>
      <c r="G215" s="35" t="s">
        <v>29</v>
      </c>
      <c r="H215" s="65" t="s">
        <v>479</v>
      </c>
      <c r="I215" s="37"/>
      <c r="J215" s="87"/>
    </row>
    <row r="216" customFormat="false" ht="16.5" hidden="false" customHeight="false" outlineLevel="0" collapsed="false">
      <c r="E216" s="123"/>
      <c r="F216" s="64" t="s">
        <v>480</v>
      </c>
      <c r="G216" s="35" t="s">
        <v>29</v>
      </c>
      <c r="H216" s="65"/>
      <c r="I216" s="37"/>
      <c r="J216" s="87"/>
    </row>
    <row r="217" customFormat="false" ht="16.5" hidden="false" customHeight="false" outlineLevel="0" collapsed="false">
      <c r="E217" s="123"/>
      <c r="F217" s="64" t="s">
        <v>481</v>
      </c>
      <c r="G217" s="35" t="s">
        <v>29</v>
      </c>
      <c r="H217" s="65"/>
      <c r="I217" s="37"/>
      <c r="J217" s="87"/>
    </row>
    <row r="218" customFormat="false" ht="16.5" hidden="false" customHeight="false" outlineLevel="0" collapsed="false">
      <c r="E218" s="123"/>
      <c r="F218" s="64" t="s">
        <v>482</v>
      </c>
      <c r="G218" s="35" t="s">
        <v>29</v>
      </c>
      <c r="H218" s="65"/>
      <c r="I218" s="37"/>
      <c r="J218" s="87"/>
    </row>
    <row r="219" customFormat="false" ht="16.5" hidden="false" customHeight="false" outlineLevel="0" collapsed="false">
      <c r="E219" s="123"/>
      <c r="F219" s="64" t="s">
        <v>483</v>
      </c>
      <c r="G219" s="35" t="s">
        <v>29</v>
      </c>
      <c r="H219" s="65" t="s">
        <v>484</v>
      </c>
      <c r="I219" s="37"/>
      <c r="J219" s="87"/>
    </row>
    <row r="220" customFormat="false" ht="16.5" hidden="false" customHeight="false" outlineLevel="0" collapsed="false">
      <c r="E220" s="123"/>
      <c r="F220" s="64" t="s">
        <v>485</v>
      </c>
      <c r="G220" s="35" t="s">
        <v>29</v>
      </c>
      <c r="H220" s="65" t="s">
        <v>486</v>
      </c>
      <c r="I220" s="37"/>
      <c r="J220" s="87"/>
    </row>
    <row r="221" customFormat="false" ht="16.5" hidden="false" customHeight="false" outlineLevel="0" collapsed="false">
      <c r="E221" s="123"/>
      <c r="F221" s="64" t="s">
        <v>487</v>
      </c>
      <c r="G221" s="35" t="s">
        <v>29</v>
      </c>
      <c r="H221" s="65"/>
      <c r="I221" s="37"/>
      <c r="J221" s="87"/>
    </row>
    <row r="222" customFormat="false" ht="16.5" hidden="false" customHeight="false" outlineLevel="0" collapsed="false">
      <c r="E222" s="123"/>
      <c r="F222" s="64" t="s">
        <v>488</v>
      </c>
      <c r="G222" s="35" t="s">
        <v>29</v>
      </c>
      <c r="H222" s="65"/>
      <c r="I222" s="37"/>
      <c r="J222" s="87"/>
    </row>
    <row r="223" customFormat="false" ht="16.5" hidden="false" customHeight="false" outlineLevel="0" collapsed="false">
      <c r="E223" s="123"/>
      <c r="F223" s="64" t="s">
        <v>489</v>
      </c>
      <c r="G223" s="35" t="s">
        <v>29</v>
      </c>
      <c r="H223" s="65"/>
      <c r="I223" s="37"/>
      <c r="J223" s="87"/>
    </row>
    <row r="224" customFormat="false" ht="16.5" hidden="false" customHeight="false" outlineLevel="0" collapsed="false">
      <c r="E224" s="123"/>
      <c r="F224" s="64" t="s">
        <v>490</v>
      </c>
      <c r="G224" s="35" t="s">
        <v>29</v>
      </c>
      <c r="H224" s="65" t="s">
        <v>491</v>
      </c>
      <c r="I224" s="37"/>
      <c r="J224" s="87"/>
    </row>
    <row r="225" customFormat="false" ht="16.5" hidden="false" customHeight="false" outlineLevel="0" collapsed="false">
      <c r="E225" s="123"/>
      <c r="F225" s="64" t="s">
        <v>492</v>
      </c>
      <c r="G225" s="35" t="s">
        <v>29</v>
      </c>
      <c r="H225" s="65" t="s">
        <v>493</v>
      </c>
      <c r="I225" s="37"/>
      <c r="J225" s="87"/>
    </row>
    <row r="226" customFormat="false" ht="16.5" hidden="false" customHeight="false" outlineLevel="0" collapsed="false">
      <c r="E226" s="123"/>
      <c r="F226" s="64" t="s">
        <v>494</v>
      </c>
      <c r="G226" s="35" t="s">
        <v>29</v>
      </c>
      <c r="H226" s="65" t="s">
        <v>495</v>
      </c>
      <c r="I226" s="37"/>
      <c r="J226" s="87"/>
    </row>
    <row r="227" customFormat="false" ht="16.5" hidden="false" customHeight="false" outlineLevel="0" collapsed="false">
      <c r="E227" s="123"/>
      <c r="F227" s="64" t="s">
        <v>496</v>
      </c>
      <c r="G227" s="35" t="s">
        <v>29</v>
      </c>
      <c r="H227" s="65" t="s">
        <v>497</v>
      </c>
      <c r="I227" s="37"/>
      <c r="J227" s="87"/>
    </row>
    <row r="228" customFormat="false" ht="16.5" hidden="false" customHeight="false" outlineLevel="0" collapsed="false">
      <c r="E228" s="123"/>
      <c r="F228" s="64" t="s">
        <v>498</v>
      </c>
      <c r="G228" s="35" t="s">
        <v>29</v>
      </c>
      <c r="H228" s="65" t="s">
        <v>499</v>
      </c>
      <c r="I228" s="37"/>
      <c r="J228" s="87"/>
    </row>
    <row r="229" customFormat="false" ht="16.5" hidden="false" customHeight="false" outlineLevel="0" collapsed="false">
      <c r="E229" s="123"/>
      <c r="F229" s="64" t="s">
        <v>500</v>
      </c>
      <c r="G229" s="35" t="s">
        <v>29</v>
      </c>
      <c r="H229" s="37"/>
      <c r="I229" s="37"/>
      <c r="J229" s="87"/>
    </row>
    <row r="230" customFormat="false" ht="16.5" hidden="false" customHeight="false" outlineLevel="0" collapsed="false">
      <c r="E230" s="123"/>
      <c r="F230" s="64" t="s">
        <v>501</v>
      </c>
      <c r="G230" s="35" t="s">
        <v>29</v>
      </c>
      <c r="H230" s="37"/>
      <c r="I230" s="37"/>
      <c r="J230" s="87"/>
    </row>
    <row r="231" customFormat="false" ht="16.5" hidden="false" customHeight="false" outlineLevel="0" collapsed="false">
      <c r="E231" s="123"/>
      <c r="F231" s="64" t="s">
        <v>502</v>
      </c>
      <c r="G231" s="35" t="s">
        <v>29</v>
      </c>
      <c r="H231" s="124"/>
      <c r="I231" s="37"/>
      <c r="J231" s="87"/>
    </row>
    <row r="232" customFormat="false" ht="16.5" hidden="false" customHeight="false" outlineLevel="0" collapsed="false">
      <c r="F232" s="64" t="s">
        <v>503</v>
      </c>
      <c r="G232" s="35" t="s">
        <v>29</v>
      </c>
      <c r="H232" s="124"/>
      <c r="I232" s="37"/>
      <c r="J232" s="87"/>
    </row>
    <row r="233" customFormat="false" ht="16.5" hidden="false" customHeight="false" outlineLevel="0" collapsed="false">
      <c r="F233" s="64" t="s">
        <v>504</v>
      </c>
      <c r="G233" s="35" t="s">
        <v>29</v>
      </c>
      <c r="H233" s="37"/>
      <c r="I233" s="37"/>
      <c r="J233" s="87"/>
    </row>
    <row r="234" customFormat="false" ht="16.5" hidden="false" customHeight="false" outlineLevel="0" collapsed="false">
      <c r="F234" s="125" t="s">
        <v>505</v>
      </c>
      <c r="G234" s="35" t="s">
        <v>29</v>
      </c>
      <c r="H234" s="65" t="s">
        <v>506</v>
      </c>
      <c r="I234" s="37"/>
      <c r="J234" s="87"/>
    </row>
    <row r="235" customFormat="false" ht="16.5" hidden="false" customHeight="false" outlineLevel="0" collapsed="false">
      <c r="F235" s="125" t="s">
        <v>507</v>
      </c>
      <c r="G235" s="35" t="s">
        <v>29</v>
      </c>
      <c r="H235" s="65" t="s">
        <v>508</v>
      </c>
      <c r="I235" s="37"/>
      <c r="J235" s="87"/>
    </row>
    <row r="236" customFormat="false" ht="16.5" hidden="false" customHeight="false" outlineLevel="0" collapsed="false">
      <c r="F236" s="125" t="s">
        <v>509</v>
      </c>
      <c r="G236" s="35" t="s">
        <v>29</v>
      </c>
      <c r="H236" s="65" t="s">
        <v>510</v>
      </c>
      <c r="I236" s="37"/>
      <c r="J236" s="87"/>
    </row>
    <row r="237" customFormat="false" ht="16.5" hidden="false" customHeight="false" outlineLevel="0" collapsed="false">
      <c r="F237" s="125" t="s">
        <v>511</v>
      </c>
      <c r="G237" s="35" t="s">
        <v>29</v>
      </c>
      <c r="H237" s="65"/>
      <c r="I237" s="37"/>
      <c r="J237" s="87"/>
    </row>
    <row r="238" customFormat="false" ht="16.5" hidden="false" customHeight="false" outlineLevel="0" collapsed="false">
      <c r="F238" s="125" t="s">
        <v>512</v>
      </c>
      <c r="G238" s="35" t="s">
        <v>29</v>
      </c>
      <c r="H238" s="65" t="s">
        <v>513</v>
      </c>
      <c r="I238" s="75" t="s">
        <v>514</v>
      </c>
      <c r="J238" s="87"/>
    </row>
    <row r="239" customFormat="false" ht="16.5" hidden="false" customHeight="false" outlineLevel="0" collapsed="false">
      <c r="F239" s="125" t="s">
        <v>515</v>
      </c>
      <c r="G239" s="35" t="s">
        <v>29</v>
      </c>
      <c r="H239" s="65" t="s">
        <v>516</v>
      </c>
      <c r="I239" s="37"/>
      <c r="J239" s="87"/>
    </row>
    <row r="240" customFormat="false" ht="16.5" hidden="false" customHeight="false" outlineLevel="0" collapsed="false">
      <c r="F240" s="125" t="s">
        <v>517</v>
      </c>
      <c r="G240" s="35" t="s">
        <v>29</v>
      </c>
      <c r="H240" s="37"/>
      <c r="I240" s="37"/>
      <c r="J240" s="87"/>
    </row>
    <row r="241" customFormat="false" ht="16.5" hidden="false" customHeight="false" outlineLevel="0" collapsed="false">
      <c r="F241" s="125" t="s">
        <v>518</v>
      </c>
      <c r="G241" s="35" t="s">
        <v>29</v>
      </c>
      <c r="H241" s="37"/>
      <c r="I241" s="37"/>
      <c r="J241" s="87"/>
    </row>
    <row r="242" customFormat="false" ht="16.5" hidden="false" customHeight="false" outlineLevel="0" collapsed="false">
      <c r="F242" s="125" t="s">
        <v>519</v>
      </c>
      <c r="G242" s="35" t="s">
        <v>29</v>
      </c>
      <c r="H242" s="37"/>
      <c r="I242" s="37"/>
      <c r="J242" s="87"/>
    </row>
    <row r="243" customFormat="false" ht="16.5" hidden="false" customHeight="false" outlineLevel="0" collapsed="false">
      <c r="E243" s="123"/>
      <c r="F243" s="64" t="s">
        <v>520</v>
      </c>
      <c r="G243" s="35" t="s">
        <v>29</v>
      </c>
      <c r="H243" s="65"/>
      <c r="I243" s="37"/>
      <c r="J243" s="87"/>
    </row>
    <row r="244" customFormat="false" ht="16.5" hidden="false" customHeight="false" outlineLevel="0" collapsed="false">
      <c r="E244" s="123"/>
      <c r="F244" s="64" t="s">
        <v>521</v>
      </c>
      <c r="G244" s="35" t="s">
        <v>29</v>
      </c>
      <c r="H244" s="65"/>
      <c r="I244" s="37"/>
      <c r="J244" s="87"/>
    </row>
    <row r="245" customFormat="false" ht="16.5" hidden="false" customHeight="false" outlineLevel="0" collapsed="false">
      <c r="E245" s="123"/>
      <c r="F245" s="64" t="s">
        <v>522</v>
      </c>
      <c r="G245" s="35" t="s">
        <v>29</v>
      </c>
      <c r="H245" s="65"/>
      <c r="I245" s="37"/>
      <c r="J245" s="87"/>
    </row>
    <row r="246" customFormat="false" ht="16.5" hidden="false" customHeight="false" outlineLevel="0" collapsed="false">
      <c r="E246" s="123"/>
      <c r="F246" s="64" t="s">
        <v>523</v>
      </c>
      <c r="G246" s="35" t="s">
        <v>29</v>
      </c>
      <c r="H246" s="65"/>
      <c r="I246" s="37"/>
      <c r="J246" s="87"/>
    </row>
    <row r="247" customFormat="false" ht="16.5" hidden="false" customHeight="false" outlineLevel="0" collapsed="false">
      <c r="E247" s="123"/>
      <c r="F247" s="64" t="s">
        <v>524</v>
      </c>
      <c r="G247" s="35" t="s">
        <v>29</v>
      </c>
      <c r="H247" s="65"/>
      <c r="I247" s="37"/>
      <c r="J247" s="87"/>
    </row>
    <row r="248" customFormat="false" ht="16.5" hidden="false" customHeight="false" outlineLevel="0" collapsed="false">
      <c r="E248" s="123"/>
      <c r="F248" s="64" t="s">
        <v>525</v>
      </c>
      <c r="G248" s="35" t="s">
        <v>29</v>
      </c>
      <c r="H248" s="109"/>
      <c r="I248" s="37"/>
      <c r="J248" s="87"/>
    </row>
    <row r="249" customFormat="false" ht="16.5" hidden="false" customHeight="false" outlineLevel="0" collapsed="false">
      <c r="E249" s="123"/>
      <c r="F249" s="64" t="s">
        <v>526</v>
      </c>
      <c r="G249" s="35" t="s">
        <v>29</v>
      </c>
      <c r="H249" s="65"/>
      <c r="I249" s="37"/>
      <c r="J249" s="87"/>
    </row>
    <row r="250" customFormat="false" ht="16.5" hidden="false" customHeight="false" outlineLevel="0" collapsed="false">
      <c r="E250" s="123"/>
      <c r="F250" s="64" t="s">
        <v>527</v>
      </c>
      <c r="G250" s="35" t="s">
        <v>29</v>
      </c>
      <c r="H250" s="65"/>
      <c r="I250" s="37"/>
      <c r="J250" s="87"/>
    </row>
    <row r="251" customFormat="false" ht="16.5" hidden="false" customHeight="false" outlineLevel="0" collapsed="false">
      <c r="E251" s="123"/>
      <c r="F251" s="64" t="s">
        <v>528</v>
      </c>
      <c r="G251" s="35" t="s">
        <v>29</v>
      </c>
      <c r="H251" s="65"/>
      <c r="I251" s="37"/>
      <c r="J251" s="87"/>
    </row>
    <row r="252" customFormat="false" ht="16.5" hidden="false" customHeight="false" outlineLevel="0" collapsed="false">
      <c r="E252" s="123"/>
      <c r="F252" s="64" t="s">
        <v>529</v>
      </c>
      <c r="G252" s="35" t="s">
        <v>29</v>
      </c>
      <c r="H252" s="65"/>
      <c r="I252" s="37"/>
      <c r="J252" s="87"/>
    </row>
    <row r="253" customFormat="false" ht="16.5" hidden="false" customHeight="false" outlineLevel="0" collapsed="false">
      <c r="E253" s="123"/>
      <c r="F253" s="64" t="s">
        <v>530</v>
      </c>
      <c r="G253" s="35" t="s">
        <v>29</v>
      </c>
      <c r="H253" s="65"/>
      <c r="I253" s="37"/>
      <c r="J253" s="87"/>
    </row>
    <row r="254" customFormat="false" ht="16.5" hidden="false" customHeight="false" outlineLevel="0" collapsed="false">
      <c r="E254" s="123"/>
      <c r="F254" s="64" t="s">
        <v>531</v>
      </c>
      <c r="G254" s="35" t="s">
        <v>29</v>
      </c>
      <c r="H254" s="65"/>
      <c r="I254" s="37"/>
      <c r="J254" s="87"/>
    </row>
    <row r="255" customFormat="false" ht="16.5" hidden="false" customHeight="false" outlineLevel="0" collapsed="false">
      <c r="E255" s="123"/>
      <c r="F255" s="64" t="s">
        <v>532</v>
      </c>
      <c r="G255" s="35" t="s">
        <v>29</v>
      </c>
      <c r="H255" s="65"/>
      <c r="I255" s="37"/>
      <c r="J255" s="87"/>
    </row>
    <row r="256" customFormat="false" ht="16.5" hidden="false" customHeight="false" outlineLevel="0" collapsed="false">
      <c r="E256" s="123"/>
      <c r="F256" s="64" t="s">
        <v>533</v>
      </c>
      <c r="G256" s="35" t="s">
        <v>29</v>
      </c>
      <c r="H256" s="65" t="s">
        <v>534</v>
      </c>
      <c r="I256" s="37"/>
      <c r="J256" s="87"/>
    </row>
    <row r="257" customFormat="false" ht="16.5" hidden="false" customHeight="false" outlineLevel="0" collapsed="false">
      <c r="E257" s="123"/>
      <c r="F257" s="64" t="s">
        <v>535</v>
      </c>
      <c r="G257" s="35" t="s">
        <v>29</v>
      </c>
      <c r="H257" s="65"/>
      <c r="I257" s="37"/>
      <c r="J257" s="87"/>
    </row>
    <row r="258" customFormat="false" ht="16.5" hidden="false" customHeight="false" outlineLevel="0" collapsed="false">
      <c r="E258" s="123"/>
      <c r="F258" s="64" t="s">
        <v>536</v>
      </c>
      <c r="G258" s="35" t="s">
        <v>29</v>
      </c>
      <c r="H258" s="65"/>
      <c r="I258" s="37"/>
      <c r="J258" s="87"/>
    </row>
    <row r="259" customFormat="false" ht="16.5" hidden="false" customHeight="false" outlineLevel="0" collapsed="false">
      <c r="E259" s="123"/>
      <c r="F259" s="64" t="s">
        <v>537</v>
      </c>
      <c r="G259" s="35" t="s">
        <v>29</v>
      </c>
      <c r="H259" s="65"/>
      <c r="I259" s="37"/>
      <c r="J259" s="87"/>
    </row>
    <row r="260" customFormat="false" ht="16.5" hidden="false" customHeight="false" outlineLevel="0" collapsed="false">
      <c r="E260" s="123"/>
      <c r="F260" s="64" t="s">
        <v>538</v>
      </c>
      <c r="G260" s="35" t="s">
        <v>29</v>
      </c>
      <c r="H260" s="65"/>
      <c r="I260" s="37"/>
      <c r="J260" s="87"/>
    </row>
    <row r="261" customFormat="false" ht="16.5" hidden="false" customHeight="false" outlineLevel="0" collapsed="false">
      <c r="E261" s="123"/>
      <c r="F261" s="64" t="s">
        <v>539</v>
      </c>
      <c r="G261" s="35" t="s">
        <v>29</v>
      </c>
      <c r="H261" s="65"/>
      <c r="I261" s="37"/>
      <c r="J261" s="87"/>
    </row>
    <row r="262" customFormat="false" ht="16.5" hidden="false" customHeight="false" outlineLevel="0" collapsed="false">
      <c r="E262" s="123"/>
      <c r="F262" s="64" t="s">
        <v>540</v>
      </c>
      <c r="G262" s="35" t="s">
        <v>29</v>
      </c>
      <c r="H262" s="65"/>
      <c r="I262" s="37"/>
      <c r="J262" s="87"/>
    </row>
    <row r="263" customFormat="false" ht="16.5" hidden="false" customHeight="false" outlineLevel="0" collapsed="false">
      <c r="E263" s="123"/>
      <c r="F263" s="64" t="s">
        <v>541</v>
      </c>
      <c r="G263" s="35" t="s">
        <v>29</v>
      </c>
      <c r="H263" s="65"/>
      <c r="I263" s="37"/>
      <c r="J263" s="87"/>
    </row>
    <row r="264" customFormat="false" ht="16.5" hidden="false" customHeight="false" outlineLevel="0" collapsed="false">
      <c r="E264" s="123"/>
      <c r="F264" s="64" t="s">
        <v>542</v>
      </c>
      <c r="G264" s="35" t="s">
        <v>29</v>
      </c>
      <c r="H264" s="65"/>
      <c r="I264" s="37"/>
      <c r="J264" s="87"/>
    </row>
    <row r="265" customFormat="false" ht="16.5" hidden="false" customHeight="false" outlineLevel="0" collapsed="false">
      <c r="E265" s="123"/>
      <c r="F265" s="64" t="s">
        <v>543</v>
      </c>
      <c r="G265" s="35" t="s">
        <v>29</v>
      </c>
      <c r="H265" s="65"/>
      <c r="I265" s="37"/>
      <c r="J265" s="87"/>
    </row>
    <row r="266" customFormat="false" ht="16.5" hidden="false" customHeight="false" outlineLevel="0" collapsed="false">
      <c r="F266" s="125" t="s">
        <v>544</v>
      </c>
      <c r="G266" s="35" t="s">
        <v>545</v>
      </c>
      <c r="H266" s="126" t="s">
        <v>546</v>
      </c>
      <c r="I266" s="126" t="s">
        <v>547</v>
      </c>
      <c r="J266" s="87"/>
    </row>
    <row r="267" customFormat="false" ht="16.5" hidden="false" customHeight="false" outlineLevel="0" collapsed="false">
      <c r="F267" s="125" t="s">
        <v>548</v>
      </c>
      <c r="G267" s="35" t="s">
        <v>545</v>
      </c>
      <c r="H267" s="126" t="s">
        <v>549</v>
      </c>
      <c r="I267" s="126"/>
      <c r="J267" s="87"/>
    </row>
    <row r="268" customFormat="false" ht="16.5" hidden="false" customHeight="false" outlineLevel="0" collapsed="false">
      <c r="F268" s="125" t="s">
        <v>550</v>
      </c>
      <c r="G268" s="35" t="s">
        <v>545</v>
      </c>
      <c r="H268" s="126" t="s">
        <v>551</v>
      </c>
      <c r="I268" s="126"/>
      <c r="J268" s="87"/>
    </row>
    <row r="269" customFormat="false" ht="16.5" hidden="false" customHeight="false" outlineLevel="0" collapsed="false">
      <c r="F269" s="125" t="s">
        <v>552</v>
      </c>
      <c r="G269" s="35" t="s">
        <v>545</v>
      </c>
      <c r="H269" s="126" t="s">
        <v>553</v>
      </c>
      <c r="I269" s="126"/>
      <c r="J269" s="87"/>
    </row>
    <row r="270" customFormat="false" ht="16.5" hidden="false" customHeight="false" outlineLevel="0" collapsed="false">
      <c r="F270" s="125" t="s">
        <v>554</v>
      </c>
      <c r="G270" s="35" t="s">
        <v>545</v>
      </c>
      <c r="H270" s="126" t="s">
        <v>553</v>
      </c>
      <c r="I270" s="126"/>
      <c r="J270" s="87"/>
    </row>
    <row r="271" customFormat="false" ht="16.5" hidden="false" customHeight="false" outlineLevel="0" collapsed="false">
      <c r="F271" s="125" t="s">
        <v>555</v>
      </c>
      <c r="G271" s="35" t="s">
        <v>545</v>
      </c>
      <c r="H271" s="126"/>
      <c r="I271" s="126"/>
      <c r="J271" s="87"/>
    </row>
    <row r="272" customFormat="false" ht="16.5" hidden="false" customHeight="false" outlineLevel="0" collapsed="false">
      <c r="F272" s="125" t="s">
        <v>556</v>
      </c>
      <c r="G272" s="35" t="s">
        <v>545</v>
      </c>
      <c r="H272" s="126" t="s">
        <v>557</v>
      </c>
      <c r="I272" s="126"/>
      <c r="J272" s="87"/>
    </row>
    <row r="273" customFormat="false" ht="16.5" hidden="false" customHeight="false" outlineLevel="0" collapsed="false">
      <c r="F273" s="125" t="s">
        <v>558</v>
      </c>
      <c r="G273" s="35" t="s">
        <v>545</v>
      </c>
      <c r="H273" s="126" t="s">
        <v>559</v>
      </c>
      <c r="I273" s="126"/>
      <c r="J273" s="87"/>
    </row>
    <row r="274" customFormat="false" ht="16.5" hidden="false" customHeight="false" outlineLevel="0" collapsed="false">
      <c r="F274" s="125" t="s">
        <v>560</v>
      </c>
      <c r="G274" s="35" t="s">
        <v>545</v>
      </c>
      <c r="H274" s="126"/>
      <c r="I274" s="126"/>
      <c r="J274" s="87"/>
    </row>
    <row r="275" customFormat="false" ht="16.5" hidden="false" customHeight="false" outlineLevel="0" collapsed="false">
      <c r="F275" s="125" t="s">
        <v>561</v>
      </c>
      <c r="G275" s="35" t="s">
        <v>545</v>
      </c>
      <c r="H275" s="126"/>
      <c r="I275" s="126"/>
      <c r="J275" s="87"/>
    </row>
    <row r="276" customFormat="false" ht="16.5" hidden="false" customHeight="false" outlineLevel="0" collapsed="false">
      <c r="F276" s="125" t="s">
        <v>562</v>
      </c>
      <c r="G276" s="35" t="s">
        <v>545</v>
      </c>
      <c r="H276" s="126"/>
      <c r="I276" s="126"/>
      <c r="J276" s="87"/>
    </row>
    <row r="277" customFormat="false" ht="16.5" hidden="false" customHeight="false" outlineLevel="0" collapsed="false">
      <c r="F277" s="125" t="s">
        <v>563</v>
      </c>
      <c r="G277" s="35" t="s">
        <v>545</v>
      </c>
      <c r="H277" s="126"/>
      <c r="I277" s="126"/>
      <c r="J277" s="87"/>
    </row>
    <row r="278" customFormat="false" ht="16.5" hidden="false" customHeight="false" outlineLevel="0" collapsed="false">
      <c r="F278" s="125" t="s">
        <v>564</v>
      </c>
      <c r="G278" s="35" t="s">
        <v>545</v>
      </c>
      <c r="H278" s="126"/>
      <c r="I278" s="126"/>
      <c r="J278" s="87"/>
    </row>
    <row r="279" customFormat="false" ht="16.5" hidden="false" customHeight="false" outlineLevel="0" collapsed="false">
      <c r="F279" s="125" t="s">
        <v>565</v>
      </c>
      <c r="G279" s="35" t="s">
        <v>545</v>
      </c>
      <c r="H279" s="126"/>
      <c r="I279" s="126"/>
      <c r="J279" s="87"/>
    </row>
    <row r="280" customFormat="false" ht="16.5" hidden="false" customHeight="false" outlineLevel="0" collapsed="false">
      <c r="F280" s="125" t="s">
        <v>566</v>
      </c>
      <c r="G280" s="35" t="s">
        <v>545</v>
      </c>
      <c r="H280" s="126"/>
      <c r="I280" s="126"/>
      <c r="J280" s="87"/>
    </row>
    <row r="281" customFormat="false" ht="16.5" hidden="false" customHeight="false" outlineLevel="0" collapsed="false">
      <c r="F281" s="125" t="s">
        <v>567</v>
      </c>
      <c r="G281" s="35" t="s">
        <v>545</v>
      </c>
      <c r="H281" s="126" t="s">
        <v>568</v>
      </c>
      <c r="I281" s="126"/>
      <c r="J281" s="87"/>
    </row>
    <row r="282" customFormat="false" ht="16.5" hidden="false" customHeight="false" outlineLevel="0" collapsed="false">
      <c r="F282" s="125" t="s">
        <v>569</v>
      </c>
      <c r="G282" s="35" t="s">
        <v>545</v>
      </c>
      <c r="H282" s="126" t="s">
        <v>570</v>
      </c>
      <c r="I282" s="126"/>
      <c r="J282" s="87"/>
    </row>
    <row r="283" customFormat="false" ht="16.5" hidden="false" customHeight="false" outlineLevel="0" collapsed="false">
      <c r="F283" s="125" t="s">
        <v>571</v>
      </c>
      <c r="G283" s="35" t="s">
        <v>545</v>
      </c>
      <c r="H283" s="126" t="s">
        <v>572</v>
      </c>
      <c r="I283" s="126"/>
      <c r="J283" s="87"/>
    </row>
    <row r="284" customFormat="false" ht="16.5" hidden="false" customHeight="false" outlineLevel="0" collapsed="false">
      <c r="F284" s="125" t="s">
        <v>573</v>
      </c>
      <c r="G284" s="35" t="s">
        <v>545</v>
      </c>
      <c r="H284" s="126" t="s">
        <v>574</v>
      </c>
      <c r="I284" s="126"/>
      <c r="J284" s="87"/>
    </row>
    <row r="285" customFormat="false" ht="16.5" hidden="false" customHeight="false" outlineLevel="0" collapsed="false">
      <c r="E285" s="123"/>
      <c r="F285" s="125" t="s">
        <v>575</v>
      </c>
      <c r="G285" s="127" t="s">
        <v>545</v>
      </c>
      <c r="H285" s="65" t="s">
        <v>576</v>
      </c>
      <c r="I285" s="37"/>
      <c r="J285" s="87"/>
    </row>
    <row r="286" customFormat="false" ht="16.5" hidden="false" customHeight="false" outlineLevel="0" collapsed="false">
      <c r="E286" s="123"/>
      <c r="F286" s="125" t="s">
        <v>577</v>
      </c>
      <c r="G286" s="127" t="s">
        <v>545</v>
      </c>
      <c r="H286" s="126" t="s">
        <v>578</v>
      </c>
      <c r="I286" s="37"/>
      <c r="J286" s="87"/>
    </row>
    <row r="287" customFormat="false" ht="16.5" hidden="false" customHeight="false" outlineLevel="0" collapsed="false">
      <c r="E287" s="123"/>
      <c r="F287" s="125" t="s">
        <v>579</v>
      </c>
      <c r="G287" s="127" t="s">
        <v>545</v>
      </c>
      <c r="H287" s="65"/>
      <c r="I287" s="37"/>
      <c r="J287" s="87"/>
    </row>
    <row r="288" customFormat="false" ht="16.5" hidden="false" customHeight="false" outlineLevel="0" collapsed="false">
      <c r="E288" s="123"/>
      <c r="F288" s="125" t="s">
        <v>580</v>
      </c>
      <c r="G288" s="127" t="s">
        <v>545</v>
      </c>
      <c r="H288" s="65" t="s">
        <v>581</v>
      </c>
      <c r="I288" s="37"/>
      <c r="J288" s="87"/>
    </row>
    <row r="289" customFormat="false" ht="16.5" hidden="false" customHeight="false" outlineLevel="0" collapsed="false">
      <c r="E289" s="123"/>
      <c r="F289" s="125" t="s">
        <v>582</v>
      </c>
      <c r="G289" s="127" t="s">
        <v>545</v>
      </c>
      <c r="H289" s="65"/>
      <c r="I289" s="37"/>
      <c r="J289" s="87"/>
    </row>
    <row r="290" customFormat="false" ht="16.5" hidden="false" customHeight="false" outlineLevel="0" collapsed="false">
      <c r="E290" s="123"/>
      <c r="F290" s="125" t="s">
        <v>583</v>
      </c>
      <c r="G290" s="127" t="s">
        <v>545</v>
      </c>
      <c r="H290" s="65"/>
      <c r="I290" s="37"/>
      <c r="J290" s="87"/>
    </row>
    <row r="291" customFormat="false" ht="16.5" hidden="false" customHeight="false" outlineLevel="0" collapsed="false">
      <c r="E291" s="123"/>
      <c r="F291" s="64" t="s">
        <v>584</v>
      </c>
      <c r="G291" s="127" t="s">
        <v>545</v>
      </c>
      <c r="H291" s="65"/>
      <c r="I291" s="37"/>
      <c r="J291" s="87"/>
    </row>
    <row r="292" customFormat="false" ht="16.5" hidden="false" customHeight="false" outlineLevel="0" collapsed="false">
      <c r="E292" s="123"/>
      <c r="F292" s="64" t="s">
        <v>585</v>
      </c>
      <c r="G292" s="127" t="s">
        <v>545</v>
      </c>
      <c r="H292" s="65"/>
      <c r="I292" s="37"/>
      <c r="J292" s="87"/>
    </row>
    <row r="293" customFormat="false" ht="16.5" hidden="false" customHeight="false" outlineLevel="0" collapsed="false">
      <c r="E293" s="123"/>
      <c r="F293" s="64" t="s">
        <v>586</v>
      </c>
      <c r="G293" s="127" t="s">
        <v>545</v>
      </c>
      <c r="H293" s="65"/>
      <c r="I293" s="37"/>
      <c r="J293" s="87"/>
    </row>
    <row r="294" customFormat="false" ht="16.5" hidden="false" customHeight="false" outlineLevel="0" collapsed="false">
      <c r="E294" s="123"/>
      <c r="F294" s="64" t="s">
        <v>587</v>
      </c>
      <c r="G294" s="127" t="s">
        <v>545</v>
      </c>
      <c r="H294" s="65"/>
      <c r="I294" s="37"/>
      <c r="J294" s="87"/>
    </row>
    <row r="295" customFormat="false" ht="16.5" hidden="false" customHeight="false" outlineLevel="0" collapsed="false">
      <c r="E295" s="123"/>
      <c r="F295" s="64" t="s">
        <v>588</v>
      </c>
      <c r="G295" s="127" t="s">
        <v>545</v>
      </c>
      <c r="H295" s="65"/>
      <c r="I295" s="37"/>
      <c r="J295" s="87"/>
    </row>
    <row r="296" customFormat="false" ht="16.5" hidden="false" customHeight="false" outlineLevel="0" collapsed="false">
      <c r="E296" s="123"/>
      <c r="F296" s="64" t="s">
        <v>589</v>
      </c>
      <c r="G296" s="127" t="s">
        <v>545</v>
      </c>
      <c r="H296" s="65"/>
      <c r="I296" s="37"/>
      <c r="J296" s="87"/>
    </row>
    <row r="297" customFormat="false" ht="16.5" hidden="false" customHeight="false" outlineLevel="0" collapsed="false">
      <c r="E297" s="123"/>
      <c r="F297" s="64" t="s">
        <v>590</v>
      </c>
      <c r="G297" s="127" t="s">
        <v>545</v>
      </c>
      <c r="H297" s="65"/>
      <c r="I297" s="37"/>
      <c r="J297" s="87"/>
    </row>
    <row r="298" customFormat="false" ht="16.5" hidden="false" customHeight="false" outlineLevel="0" collapsed="false">
      <c r="E298" s="123"/>
      <c r="F298" s="64" t="s">
        <v>591</v>
      </c>
      <c r="G298" s="127" t="s">
        <v>545</v>
      </c>
      <c r="H298" s="65"/>
      <c r="I298" s="37"/>
      <c r="J298" s="87"/>
    </row>
    <row r="299" customFormat="false" ht="16.5" hidden="false" customHeight="false" outlineLevel="0" collapsed="false">
      <c r="E299" s="123"/>
      <c r="F299" s="64" t="s">
        <v>592</v>
      </c>
      <c r="G299" s="127" t="s">
        <v>545</v>
      </c>
      <c r="H299" s="65" t="s">
        <v>593</v>
      </c>
      <c r="I299" s="37"/>
      <c r="J299" s="87"/>
    </row>
    <row r="300" customFormat="false" ht="16.5" hidden="false" customHeight="false" outlineLevel="0" collapsed="false">
      <c r="E300" s="123"/>
      <c r="F300" s="64" t="s">
        <v>594</v>
      </c>
      <c r="G300" s="127" t="s">
        <v>545</v>
      </c>
      <c r="H300" s="65" t="s">
        <v>595</v>
      </c>
      <c r="I300" s="37"/>
      <c r="J300" s="87"/>
    </row>
    <row r="301" customFormat="false" ht="16.5" hidden="false" customHeight="false" outlineLevel="0" collapsed="false">
      <c r="E301" s="123"/>
      <c r="F301" s="64" t="s">
        <v>596</v>
      </c>
      <c r="G301" s="127" t="s">
        <v>545</v>
      </c>
      <c r="H301" s="65"/>
      <c r="I301" s="37"/>
      <c r="J301" s="87"/>
    </row>
    <row r="302" customFormat="false" ht="16.5" hidden="false" customHeight="false" outlineLevel="0" collapsed="false">
      <c r="E302" s="123"/>
      <c r="F302" s="64" t="s">
        <v>597</v>
      </c>
      <c r="G302" s="127" t="s">
        <v>545</v>
      </c>
      <c r="H302" s="65" t="s">
        <v>598</v>
      </c>
      <c r="I302" s="37"/>
      <c r="J302" s="87"/>
    </row>
    <row r="303" customFormat="false" ht="16.5" hidden="false" customHeight="false" outlineLevel="0" collapsed="false">
      <c r="E303" s="123"/>
      <c r="F303" s="64" t="s">
        <v>599</v>
      </c>
      <c r="G303" s="127" t="s">
        <v>545</v>
      </c>
      <c r="H303" s="65" t="s">
        <v>600</v>
      </c>
      <c r="I303" s="37"/>
      <c r="J303" s="87"/>
    </row>
    <row r="304" customFormat="false" ht="16.5" hidden="false" customHeight="false" outlineLevel="0" collapsed="false">
      <c r="E304" s="123"/>
      <c r="F304" s="64" t="s">
        <v>601</v>
      </c>
      <c r="G304" s="127" t="s">
        <v>545</v>
      </c>
      <c r="H304" s="126" t="s">
        <v>602</v>
      </c>
      <c r="I304" s="37"/>
      <c r="J304" s="87"/>
    </row>
    <row r="305" customFormat="false" ht="16.5" hidden="false" customHeight="false" outlineLevel="0" collapsed="false">
      <c r="E305" s="123"/>
      <c r="F305" s="64" t="s">
        <v>603</v>
      </c>
      <c r="G305" s="127" t="s">
        <v>545</v>
      </c>
      <c r="H305" s="126" t="s">
        <v>604</v>
      </c>
      <c r="I305" s="37"/>
      <c r="J305" s="87"/>
    </row>
    <row r="306" customFormat="false" ht="16.5" hidden="false" customHeight="false" outlineLevel="0" collapsed="false">
      <c r="E306" s="123"/>
      <c r="F306" s="64" t="s">
        <v>605</v>
      </c>
      <c r="G306" s="127" t="s">
        <v>545</v>
      </c>
      <c r="H306" s="126"/>
      <c r="I306" s="37"/>
      <c r="J306" s="87"/>
    </row>
    <row r="307" customFormat="false" ht="16.5" hidden="false" customHeight="false" outlineLevel="0" collapsed="false">
      <c r="E307" s="123"/>
      <c r="F307" s="64" t="s">
        <v>606</v>
      </c>
      <c r="G307" s="127" t="s">
        <v>545</v>
      </c>
      <c r="H307" s="126"/>
      <c r="I307" s="37"/>
      <c r="J307" s="87"/>
    </row>
    <row r="308" customFormat="false" ht="16.5" hidden="false" customHeight="false" outlineLevel="0" collapsed="false">
      <c r="E308" s="123"/>
      <c r="F308" s="64" t="s">
        <v>607</v>
      </c>
      <c r="G308" s="127" t="s">
        <v>545</v>
      </c>
      <c r="H308" s="126" t="s">
        <v>608</v>
      </c>
      <c r="I308" s="37"/>
      <c r="J308" s="87"/>
    </row>
    <row r="309" customFormat="false" ht="16.5" hidden="false" customHeight="false" outlineLevel="0" collapsed="false">
      <c r="E309" s="123"/>
      <c r="F309" s="64" t="s">
        <v>609</v>
      </c>
      <c r="G309" s="127" t="s">
        <v>545</v>
      </c>
      <c r="H309" s="126" t="s">
        <v>553</v>
      </c>
      <c r="I309" s="37"/>
      <c r="J309" s="87"/>
    </row>
    <row r="310" customFormat="false" ht="16.5" hidden="false" customHeight="false" outlineLevel="0" collapsed="false">
      <c r="E310" s="123"/>
      <c r="F310" s="64" t="s">
        <v>610</v>
      </c>
      <c r="G310" s="127" t="s">
        <v>545</v>
      </c>
      <c r="H310" s="126" t="s">
        <v>611</v>
      </c>
      <c r="I310" s="37"/>
      <c r="J310" s="87"/>
    </row>
    <row r="311" customFormat="false" ht="16.5" hidden="false" customHeight="false" outlineLevel="0" collapsed="false">
      <c r="E311" s="123"/>
      <c r="F311" s="64" t="s">
        <v>612</v>
      </c>
      <c r="G311" s="127" t="s">
        <v>545</v>
      </c>
      <c r="H311" s="126" t="s">
        <v>613</v>
      </c>
      <c r="I311" s="37"/>
      <c r="J311" s="87"/>
    </row>
    <row r="312" customFormat="false" ht="16.5" hidden="false" customHeight="false" outlineLevel="0" collapsed="false">
      <c r="E312" s="123"/>
      <c r="F312" s="64" t="s">
        <v>614</v>
      </c>
      <c r="G312" s="127" t="s">
        <v>545</v>
      </c>
      <c r="H312" s="126" t="s">
        <v>615</v>
      </c>
      <c r="I312" s="37"/>
      <c r="J312" s="87"/>
    </row>
    <row r="313" customFormat="false" ht="16.5" hidden="false" customHeight="false" outlineLevel="0" collapsed="false">
      <c r="E313" s="123"/>
      <c r="F313" s="64" t="s">
        <v>616</v>
      </c>
      <c r="G313" s="127" t="s">
        <v>545</v>
      </c>
      <c r="H313" s="65"/>
      <c r="I313" s="37"/>
      <c r="J313" s="87"/>
    </row>
    <row r="314" customFormat="false" ht="16.5" hidden="false" customHeight="false" outlineLevel="0" collapsed="false">
      <c r="E314" s="123"/>
      <c r="F314" s="64" t="s">
        <v>617</v>
      </c>
      <c r="G314" s="127" t="s">
        <v>545</v>
      </c>
      <c r="H314" s="65" t="s">
        <v>618</v>
      </c>
      <c r="I314" s="37"/>
      <c r="J314" s="87"/>
    </row>
    <row r="315" customFormat="false" ht="16.5" hidden="false" customHeight="false" outlineLevel="0" collapsed="false">
      <c r="E315" s="123"/>
      <c r="F315" s="64" t="s">
        <v>619</v>
      </c>
      <c r="G315" s="127" t="s">
        <v>545</v>
      </c>
      <c r="H315" s="65" t="s">
        <v>620</v>
      </c>
      <c r="I315" s="37"/>
      <c r="J315" s="87"/>
    </row>
    <row r="316" customFormat="false" ht="16.5" hidden="false" customHeight="false" outlineLevel="0" collapsed="false">
      <c r="E316" s="123"/>
      <c r="F316" s="64" t="s">
        <v>621</v>
      </c>
      <c r="G316" s="127" t="s">
        <v>545</v>
      </c>
      <c r="H316" s="65" t="s">
        <v>622</v>
      </c>
      <c r="I316" s="37"/>
      <c r="J316" s="87"/>
    </row>
    <row r="317" customFormat="false" ht="16.5" hidden="false" customHeight="false" outlineLevel="0" collapsed="false">
      <c r="E317" s="123"/>
      <c r="F317" s="64" t="s">
        <v>623</v>
      </c>
      <c r="G317" s="127" t="s">
        <v>545</v>
      </c>
      <c r="H317" s="65" t="s">
        <v>624</v>
      </c>
      <c r="I317" s="37"/>
      <c r="J317" s="87"/>
    </row>
    <row r="318" customFormat="false" ht="16.5" hidden="false" customHeight="false" outlineLevel="0" collapsed="false">
      <c r="E318" s="123"/>
      <c r="F318" s="64" t="s">
        <v>625</v>
      </c>
      <c r="G318" s="127" t="s">
        <v>545</v>
      </c>
      <c r="H318" s="65" t="s">
        <v>626</v>
      </c>
      <c r="I318" s="37"/>
      <c r="J318" s="87"/>
    </row>
    <row r="319" customFormat="false" ht="16.5" hidden="false" customHeight="false" outlineLevel="0" collapsed="false">
      <c r="E319" s="123"/>
      <c r="F319" s="64" t="s">
        <v>627</v>
      </c>
      <c r="G319" s="127" t="s">
        <v>545</v>
      </c>
      <c r="H319" s="65" t="s">
        <v>628</v>
      </c>
      <c r="I319" s="37"/>
      <c r="J319" s="87"/>
    </row>
    <row r="320" customFormat="false" ht="16.5" hidden="false" customHeight="false" outlineLevel="0" collapsed="false">
      <c r="E320" s="123"/>
      <c r="F320" s="64" t="s">
        <v>629</v>
      </c>
      <c r="G320" s="127" t="s">
        <v>545</v>
      </c>
      <c r="H320" s="65" t="s">
        <v>630</v>
      </c>
      <c r="I320" s="37"/>
      <c r="J320" s="87"/>
    </row>
    <row r="321" customFormat="false" ht="16.5" hidden="false" customHeight="false" outlineLevel="0" collapsed="false">
      <c r="E321" s="123"/>
      <c r="F321" s="64" t="s">
        <v>631</v>
      </c>
      <c r="G321" s="127" t="s">
        <v>545</v>
      </c>
      <c r="H321" s="65"/>
      <c r="I321" s="37"/>
      <c r="J321" s="87"/>
    </row>
    <row r="322" customFormat="false" ht="16.5" hidden="false" customHeight="false" outlineLevel="0" collapsed="false">
      <c r="E322" s="123"/>
      <c r="F322" s="64" t="s">
        <v>632</v>
      </c>
      <c r="G322" s="127" t="s">
        <v>545</v>
      </c>
      <c r="H322" s="65"/>
      <c r="I322" s="37"/>
      <c r="J322" s="87"/>
    </row>
    <row r="323" customFormat="false" ht="16.5" hidden="false" customHeight="false" outlineLevel="0" collapsed="false">
      <c r="E323" s="123"/>
      <c r="F323" s="64" t="s">
        <v>633</v>
      </c>
      <c r="G323" s="127" t="s">
        <v>545</v>
      </c>
      <c r="H323" s="65"/>
      <c r="I323" s="37"/>
      <c r="J323" s="87"/>
    </row>
    <row r="324" customFormat="false" ht="16.5" hidden="false" customHeight="false" outlineLevel="0" collapsed="false">
      <c r="E324" s="123"/>
      <c r="F324" s="64" t="s">
        <v>634</v>
      </c>
      <c r="G324" s="127" t="s">
        <v>545</v>
      </c>
      <c r="H324" s="65"/>
      <c r="I324" s="37"/>
      <c r="J324" s="87"/>
    </row>
    <row r="325" customFormat="false" ht="16.5" hidden="false" customHeight="false" outlineLevel="0" collapsed="false">
      <c r="E325" s="123"/>
      <c r="F325" s="64" t="s">
        <v>635</v>
      </c>
      <c r="G325" s="127" t="s">
        <v>545</v>
      </c>
      <c r="H325" s="65"/>
      <c r="I325" s="37"/>
      <c r="J325" s="87"/>
    </row>
    <row r="326" customFormat="false" ht="16.5" hidden="false" customHeight="false" outlineLevel="0" collapsed="false">
      <c r="E326" s="123"/>
      <c r="F326" s="64" t="s">
        <v>636</v>
      </c>
      <c r="G326" s="127" t="s">
        <v>545</v>
      </c>
      <c r="H326" s="65"/>
      <c r="I326" s="37"/>
      <c r="J326" s="87"/>
    </row>
    <row r="327" customFormat="false" ht="16.5" hidden="false" customHeight="false" outlineLevel="0" collapsed="false">
      <c r="E327" s="123"/>
      <c r="F327" s="64" t="s">
        <v>637</v>
      </c>
      <c r="G327" s="127" t="s">
        <v>545</v>
      </c>
      <c r="H327" s="65"/>
      <c r="I327" s="37"/>
      <c r="J327" s="87"/>
    </row>
    <row r="328" customFormat="false" ht="16.5" hidden="false" customHeight="false" outlineLevel="0" collapsed="false">
      <c r="E328" s="123"/>
      <c r="F328" s="64" t="s">
        <v>638</v>
      </c>
      <c r="G328" s="127" t="s">
        <v>545</v>
      </c>
      <c r="H328" s="65"/>
      <c r="I328" s="37"/>
      <c r="J328" s="87"/>
    </row>
    <row r="329" customFormat="false" ht="16.5" hidden="false" customHeight="false" outlineLevel="0" collapsed="false">
      <c r="E329" s="123"/>
      <c r="F329" s="64" t="s">
        <v>639</v>
      </c>
      <c r="G329" s="127" t="s">
        <v>545</v>
      </c>
      <c r="H329" s="65"/>
      <c r="I329" s="37"/>
      <c r="J329" s="87"/>
    </row>
    <row r="330" customFormat="false" ht="16.5" hidden="false" customHeight="false" outlineLevel="0" collapsed="false">
      <c r="E330" s="123"/>
      <c r="F330" s="64" t="s">
        <v>640</v>
      </c>
      <c r="G330" s="127" t="s">
        <v>545</v>
      </c>
      <c r="H330" s="65"/>
      <c r="I330" s="37"/>
      <c r="J330" s="87"/>
    </row>
    <row r="331" customFormat="false" ht="16.5" hidden="false" customHeight="false" outlineLevel="0" collapsed="false">
      <c r="E331" s="123"/>
      <c r="F331" s="64" t="s">
        <v>641</v>
      </c>
      <c r="G331" s="127" t="s">
        <v>545</v>
      </c>
      <c r="H331" s="65"/>
      <c r="I331" s="37"/>
      <c r="J331" s="87"/>
    </row>
    <row r="332" customFormat="false" ht="16.5" hidden="false" customHeight="false" outlineLevel="0" collapsed="false">
      <c r="E332" s="123"/>
      <c r="F332" s="64" t="s">
        <v>642</v>
      </c>
      <c r="G332" s="127" t="s">
        <v>545</v>
      </c>
      <c r="H332" s="65"/>
      <c r="I332" s="37"/>
      <c r="J332" s="87"/>
    </row>
    <row r="333" customFormat="false" ht="16.5" hidden="false" customHeight="false" outlineLevel="0" collapsed="false">
      <c r="E333" s="123"/>
      <c r="F333" s="64" t="s">
        <v>643</v>
      </c>
      <c r="G333" s="127" t="s">
        <v>545</v>
      </c>
      <c r="H333" s="65"/>
      <c r="I333" s="37"/>
      <c r="J333" s="87"/>
    </row>
    <row r="334" customFormat="false" ht="16.5" hidden="false" customHeight="false" outlineLevel="0" collapsed="false">
      <c r="E334" s="123"/>
      <c r="F334" s="64" t="s">
        <v>644</v>
      </c>
      <c r="G334" s="127" t="s">
        <v>545</v>
      </c>
      <c r="H334" s="65"/>
      <c r="I334" s="37"/>
      <c r="J334" s="87"/>
    </row>
    <row r="335" customFormat="false" ht="16.5" hidden="false" customHeight="false" outlineLevel="0" collapsed="false">
      <c r="F335" s="125" t="s">
        <v>644</v>
      </c>
      <c r="G335" s="35" t="s">
        <v>545</v>
      </c>
      <c r="H335" s="126"/>
      <c r="I335" s="126" t="s">
        <v>645</v>
      </c>
      <c r="J335" s="87"/>
    </row>
    <row r="336" customFormat="false" ht="16.5" hidden="false" customHeight="false" outlineLevel="0" collapsed="false">
      <c r="E336" s="123"/>
      <c r="F336" s="64" t="s">
        <v>646</v>
      </c>
      <c r="G336" s="127" t="s">
        <v>545</v>
      </c>
      <c r="H336" s="65"/>
      <c r="I336" s="37"/>
      <c r="J336" s="87"/>
    </row>
    <row r="337" customFormat="false" ht="16.5" hidden="false" customHeight="false" outlineLevel="0" collapsed="false">
      <c r="E337" s="123"/>
      <c r="F337" s="64" t="s">
        <v>647</v>
      </c>
      <c r="G337" s="127" t="s">
        <v>545</v>
      </c>
      <c r="H337" s="65"/>
      <c r="I337" s="37"/>
      <c r="J337" s="87"/>
    </row>
    <row r="338" customFormat="false" ht="16.5" hidden="false" customHeight="false" outlineLevel="0" collapsed="false">
      <c r="E338" s="123"/>
      <c r="F338" s="64" t="s">
        <v>648</v>
      </c>
      <c r="G338" s="127" t="s">
        <v>545</v>
      </c>
      <c r="H338" s="65"/>
      <c r="I338" s="37"/>
      <c r="J338" s="87"/>
    </row>
    <row r="339" customFormat="false" ht="16.5" hidden="false" customHeight="false" outlineLevel="0" collapsed="false">
      <c r="E339" s="123"/>
      <c r="F339" s="64" t="s">
        <v>649</v>
      </c>
      <c r="G339" s="35" t="s">
        <v>650</v>
      </c>
      <c r="H339" s="65" t="s">
        <v>650</v>
      </c>
      <c r="I339" s="37"/>
      <c r="J339" s="87"/>
    </row>
    <row r="340" customFormat="false" ht="16.5" hidden="false" customHeight="false" outlineLevel="0" collapsed="false">
      <c r="F340" s="125" t="s">
        <v>651</v>
      </c>
      <c r="G340" s="35" t="s">
        <v>652</v>
      </c>
      <c r="H340" s="128" t="s">
        <v>653</v>
      </c>
      <c r="I340" s="128"/>
      <c r="J340" s="87"/>
    </row>
    <row r="341" customFormat="false" ht="16.5" hidden="false" customHeight="false" outlineLevel="0" collapsed="false">
      <c r="F341" s="125" t="s">
        <v>654</v>
      </c>
      <c r="G341" s="35" t="s">
        <v>652</v>
      </c>
      <c r="H341" s="128" t="s">
        <v>655</v>
      </c>
      <c r="I341" s="128"/>
      <c r="J341" s="87"/>
    </row>
    <row r="342" customFormat="false" ht="16.5" hidden="false" customHeight="false" outlineLevel="0" collapsed="false">
      <c r="F342" s="125" t="s">
        <v>656</v>
      </c>
      <c r="G342" s="35" t="s">
        <v>657</v>
      </c>
      <c r="H342" s="75" t="s">
        <v>658</v>
      </c>
      <c r="I342" s="37"/>
      <c r="J342" s="87"/>
    </row>
    <row r="343" customFormat="false" ht="16.5" hidden="false" customHeight="false" outlineLevel="0" collapsed="false">
      <c r="F343" s="129"/>
    </row>
    <row r="344" customFormat="false" ht="16.5" hidden="false" customHeight="false" outlineLevel="0" collapsed="false">
      <c r="F344" s="129"/>
    </row>
    <row r="345" customFormat="false" ht="16.5" hidden="false" customHeight="false" outlineLevel="0" collapsed="false">
      <c r="F345" s="129"/>
    </row>
    <row r="346" customFormat="false" ht="16.5" hidden="false" customHeight="false" outlineLevel="0" collapsed="false">
      <c r="F346" s="129"/>
    </row>
    <row r="347" customFormat="false" ht="16.5" hidden="false" customHeight="false" outlineLevel="0" collapsed="false">
      <c r="F347" s="129"/>
    </row>
    <row r="348" customFormat="false" ht="16.5" hidden="false" customHeight="false" outlineLevel="0" collapsed="false">
      <c r="F348" s="129"/>
    </row>
    <row r="349" customFormat="false" ht="16.5" hidden="false" customHeight="false" outlineLevel="0" collapsed="false">
      <c r="F349" s="129"/>
    </row>
    <row r="350" customFormat="false" ht="16.5" hidden="false" customHeight="false" outlineLevel="0" collapsed="false">
      <c r="F350" s="129"/>
    </row>
    <row r="351" customFormat="false" ht="16.5" hidden="false" customHeight="false" outlineLevel="0" collapsed="false">
      <c r="F351" s="129"/>
    </row>
    <row r="352" customFormat="false" ht="16.5" hidden="false" customHeight="false" outlineLevel="0" collapsed="false">
      <c r="F352" s="129"/>
    </row>
    <row r="353" customFormat="false" ht="16.5" hidden="false" customHeight="false" outlineLevel="0" collapsed="false">
      <c r="F353" s="129"/>
    </row>
    <row r="354" customFormat="false" ht="16.5" hidden="false" customHeight="false" outlineLevel="0" collapsed="false">
      <c r="F354" s="129"/>
    </row>
    <row r="355" customFormat="false" ht="16.5" hidden="false" customHeight="false" outlineLevel="0" collapsed="false">
      <c r="F355" s="129"/>
    </row>
    <row r="356" customFormat="false" ht="16.5" hidden="false" customHeight="false" outlineLevel="0" collapsed="false">
      <c r="F356" s="129"/>
    </row>
    <row r="357" customFormat="false" ht="16.5" hidden="false" customHeight="false" outlineLevel="0" collapsed="false">
      <c r="F357" s="129"/>
    </row>
    <row r="358" customFormat="false" ht="16.5" hidden="false" customHeight="false" outlineLevel="0" collapsed="false">
      <c r="F358" s="129"/>
    </row>
    <row r="359" customFormat="false" ht="16.5" hidden="false" customHeight="false" outlineLevel="0" collapsed="false">
      <c r="F359" s="129"/>
    </row>
    <row r="360" customFormat="false" ht="16.5" hidden="false" customHeight="false" outlineLevel="0" collapsed="false">
      <c r="F360" s="129"/>
    </row>
    <row r="361" customFormat="false" ht="16.5" hidden="false" customHeight="false" outlineLevel="0" collapsed="false">
      <c r="F361" s="129"/>
    </row>
    <row r="362" customFormat="false" ht="16.5" hidden="false" customHeight="false" outlineLevel="0" collapsed="false">
      <c r="F362" s="129"/>
    </row>
    <row r="363" customFormat="false" ht="16.5" hidden="false" customHeight="false" outlineLevel="0" collapsed="false">
      <c r="F363" s="129"/>
    </row>
    <row r="364" customFormat="false" ht="16.5" hidden="false" customHeight="false" outlineLevel="0" collapsed="false">
      <c r="F364" s="129"/>
    </row>
    <row r="365" customFormat="false" ht="16.5" hidden="false" customHeight="false" outlineLevel="0" collapsed="false">
      <c r="F365" s="129"/>
    </row>
    <row r="366" customFormat="false" ht="16.5" hidden="false" customHeight="false" outlineLevel="0" collapsed="false">
      <c r="F366" s="129"/>
    </row>
    <row r="367" customFormat="false" ht="16.5" hidden="false" customHeight="false" outlineLevel="0" collapsed="false">
      <c r="F367" s="129"/>
    </row>
    <row r="368" customFormat="false" ht="16.5" hidden="false" customHeight="false" outlineLevel="0" collapsed="false">
      <c r="F368" s="129"/>
    </row>
    <row r="369" customFormat="false" ht="16.5" hidden="false" customHeight="false" outlineLevel="0" collapsed="false">
      <c r="F369" s="129"/>
    </row>
    <row r="370" customFormat="false" ht="16.5" hidden="false" customHeight="false" outlineLevel="0" collapsed="false">
      <c r="F370" s="129"/>
    </row>
    <row r="371" customFormat="false" ht="16.5" hidden="false" customHeight="false" outlineLevel="0" collapsed="false">
      <c r="F371" s="129"/>
    </row>
    <row r="372" customFormat="false" ht="16.5" hidden="false" customHeight="false" outlineLevel="0" collapsed="false">
      <c r="F372" s="129"/>
    </row>
    <row r="373" customFormat="false" ht="16.5" hidden="false" customHeight="false" outlineLevel="0" collapsed="false">
      <c r="F373" s="129"/>
    </row>
    <row r="374" customFormat="false" ht="16.5" hidden="false" customHeight="false" outlineLevel="0" collapsed="false">
      <c r="F374" s="129"/>
    </row>
    <row r="375" customFormat="false" ht="16.5" hidden="false" customHeight="false" outlineLevel="0" collapsed="false">
      <c r="F375" s="129"/>
    </row>
    <row r="376" customFormat="false" ht="16.5" hidden="false" customHeight="false" outlineLevel="0" collapsed="false">
      <c r="F376" s="129"/>
    </row>
    <row r="377" customFormat="false" ht="16.5" hidden="false" customHeight="false" outlineLevel="0" collapsed="false">
      <c r="F377" s="129"/>
    </row>
    <row r="378" customFormat="false" ht="16.5" hidden="false" customHeight="false" outlineLevel="0" collapsed="false">
      <c r="F378" s="129"/>
    </row>
    <row r="379" customFormat="false" ht="16.5" hidden="false" customHeight="false" outlineLevel="0" collapsed="false">
      <c r="F379" s="129"/>
    </row>
    <row r="380" customFormat="false" ht="16.5" hidden="false" customHeight="false" outlineLevel="0" collapsed="false">
      <c r="F380" s="129"/>
    </row>
    <row r="381" customFormat="false" ht="16.5" hidden="false" customHeight="false" outlineLevel="0" collapsed="false">
      <c r="F381" s="129"/>
    </row>
    <row r="382" customFormat="false" ht="16.5" hidden="false" customHeight="false" outlineLevel="0" collapsed="false">
      <c r="F382" s="129"/>
    </row>
    <row r="383" customFormat="false" ht="16.5" hidden="false" customHeight="false" outlineLevel="0" collapsed="false">
      <c r="F383" s="129"/>
    </row>
    <row r="384" customFormat="false" ht="16.5" hidden="false" customHeight="false" outlineLevel="0" collapsed="false">
      <c r="F384" s="129"/>
    </row>
    <row r="385" customFormat="false" ht="16.5" hidden="false" customHeight="false" outlineLevel="0" collapsed="false">
      <c r="F385" s="129"/>
    </row>
    <row r="386" customFormat="false" ht="16.5" hidden="false" customHeight="false" outlineLevel="0" collapsed="false">
      <c r="F386" s="129"/>
    </row>
    <row r="387" customFormat="false" ht="16.5" hidden="false" customHeight="false" outlineLevel="0" collapsed="false">
      <c r="F387" s="129"/>
    </row>
    <row r="388" customFormat="false" ht="16.5" hidden="false" customHeight="false" outlineLevel="0" collapsed="false">
      <c r="F388" s="129"/>
    </row>
    <row r="389" customFormat="false" ht="16.5" hidden="false" customHeight="false" outlineLevel="0" collapsed="false">
      <c r="F389" s="129"/>
    </row>
    <row r="390" customFormat="false" ht="16.5" hidden="false" customHeight="false" outlineLevel="0" collapsed="false">
      <c r="F390" s="129"/>
    </row>
    <row r="391" customFormat="false" ht="16.5" hidden="false" customHeight="false" outlineLevel="0" collapsed="false">
      <c r="F391" s="129"/>
    </row>
    <row r="392" customFormat="false" ht="16.5" hidden="false" customHeight="false" outlineLevel="0" collapsed="false">
      <c r="F392" s="129"/>
    </row>
    <row r="393" customFormat="false" ht="16.5" hidden="false" customHeight="false" outlineLevel="0" collapsed="false">
      <c r="F393" s="129"/>
    </row>
    <row r="394" customFormat="false" ht="16.5" hidden="false" customHeight="false" outlineLevel="0" collapsed="false">
      <c r="F394" s="129"/>
    </row>
    <row r="395" customFormat="false" ht="16.5" hidden="false" customHeight="false" outlineLevel="0" collapsed="false">
      <c r="F395" s="129"/>
    </row>
    <row r="396" customFormat="false" ht="16.5" hidden="false" customHeight="false" outlineLevel="0" collapsed="false">
      <c r="F396" s="129"/>
    </row>
    <row r="397" customFormat="false" ht="16.5" hidden="false" customHeight="false" outlineLevel="0" collapsed="false">
      <c r="F397" s="129"/>
    </row>
    <row r="398" customFormat="false" ht="16.5" hidden="false" customHeight="false" outlineLevel="0" collapsed="false">
      <c r="F398" s="129"/>
    </row>
    <row r="399" customFormat="false" ht="16.5" hidden="false" customHeight="false" outlineLevel="0" collapsed="false">
      <c r="F399" s="129"/>
    </row>
    <row r="400" customFormat="false" ht="16.5" hidden="false" customHeight="false" outlineLevel="0" collapsed="false">
      <c r="F400" s="129"/>
    </row>
    <row r="401" customFormat="false" ht="16.5" hidden="false" customHeight="false" outlineLevel="0" collapsed="false">
      <c r="F401" s="129"/>
    </row>
  </sheetData>
  <mergeCells count="89">
    <mergeCell ref="B2:I3"/>
    <mergeCell ref="M2:R2"/>
    <mergeCell ref="A4:A54"/>
    <mergeCell ref="B4:D4"/>
    <mergeCell ref="E4:G4"/>
    <mergeCell ref="B6:F7"/>
    <mergeCell ref="G6:I7"/>
    <mergeCell ref="D8:E8"/>
    <mergeCell ref="G8:I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1:E81"/>
    <mergeCell ref="D86:E86"/>
    <mergeCell ref="D88:E88"/>
    <mergeCell ref="D89:E89"/>
    <mergeCell ref="D90:E90"/>
    <mergeCell ref="C91:E91"/>
    <mergeCell ref="D96:E96"/>
    <mergeCell ref="D98:E98"/>
    <mergeCell ref="D99:E99"/>
  </mergeCells>
  <printOptions headings="false" gridLines="false" gridLinesSet="true" horizontalCentered="true" verticalCentered="true"/>
  <pageMargins left="0.196527777777778" right="0.196527777777778" top="0.39375" bottom="0.39375" header="0.511811023622047" footer="0.39375"/>
  <pageSetup paperSize="9" scale="100" fitToWidth="1" fitToHeight="16"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F9"/>
    </sheetView>
  </sheetViews>
  <sheetFormatPr defaultColWidth="8.99609375" defaultRowHeight="16.5" zeroHeight="false" outlineLevelRow="0" outlineLevelCol="0"/>
  <cols>
    <col collapsed="false" customWidth="true" hidden="false" outlineLevel="0" max="1" min="1" style="130" width="7.24"/>
    <col collapsed="false" customWidth="true" hidden="false" outlineLevel="0" max="2" min="2" style="130" width="18.24"/>
    <col collapsed="false" customWidth="true" hidden="false" outlineLevel="0" max="3" min="3" style="130" width="12.36"/>
    <col collapsed="false" customWidth="true" hidden="false" outlineLevel="0" max="4" min="4" style="130" width="2.62"/>
    <col collapsed="false" customWidth="true" hidden="false" outlineLevel="0" max="5" min="5" style="130" width="7.12"/>
    <col collapsed="false" customWidth="false" hidden="false" outlineLevel="0" max="6" min="6" style="130" width="8.99"/>
    <col collapsed="false" customWidth="true" hidden="false" outlineLevel="0" max="7" min="7" style="130" width="8.5"/>
    <col collapsed="false" customWidth="true" hidden="false" outlineLevel="0" max="8" min="8" style="130" width="10.74"/>
    <col collapsed="false" customWidth="true" hidden="false" outlineLevel="0" max="9" min="9" style="130" width="21.5"/>
    <col collapsed="false" customWidth="true" hidden="false" outlineLevel="0" max="11" min="10" style="130" width="3.12"/>
    <col collapsed="false" customWidth="true" hidden="false" outlineLevel="0" max="12" min="12" style="130" width="4.5"/>
    <col collapsed="false" customWidth="true" hidden="false" outlineLevel="0" max="13" min="13" style="130" width="3.12"/>
    <col collapsed="false" customWidth="true" hidden="false" outlineLevel="0" max="14" min="14" style="130" width="3.75"/>
    <col collapsed="false" customWidth="false" hidden="false" outlineLevel="0" max="15" min="15" style="130" width="8.99"/>
    <col collapsed="false" customWidth="true" hidden="false" outlineLevel="0" max="16" min="16" style="130" width="3.62"/>
    <col collapsed="false" customWidth="true" hidden="false" outlineLevel="0" max="17" min="17" style="130" width="3.5"/>
    <col collapsed="false" customWidth="true" hidden="false" outlineLevel="0" max="18" min="18" style="130" width="2.62"/>
    <col collapsed="false" customWidth="false" hidden="false" outlineLevel="0" max="257" min="19" style="130" width="8.99"/>
  </cols>
  <sheetData>
    <row r="1" s="136" customFormat="true" ht="19.9" hidden="false" customHeight="true" outlineLevel="0" collapsed="false">
      <c r="A1" s="131" t="s">
        <v>659</v>
      </c>
      <c r="B1" s="131"/>
      <c r="C1" s="131"/>
      <c r="D1" s="132"/>
      <c r="E1" s="132"/>
      <c r="F1" s="133"/>
      <c r="G1" s="133"/>
      <c r="H1" s="134"/>
      <c r="I1" s="135"/>
    </row>
    <row r="2" customFormat="false" ht="19.9" hidden="false" customHeight="true" outlineLevel="0" collapsed="false">
      <c r="A2" s="137" t="s">
        <v>660</v>
      </c>
      <c r="B2" s="133"/>
      <c r="C2" s="133"/>
      <c r="D2" s="133"/>
      <c r="E2" s="138"/>
      <c r="F2" s="139"/>
      <c r="G2" s="139"/>
      <c r="H2" s="140"/>
      <c r="I2" s="141" t="s">
        <v>661</v>
      </c>
      <c r="S2" s="142"/>
    </row>
    <row r="3" s="147" customFormat="true" ht="15.95" hidden="false" customHeight="true" outlineLevel="0" collapsed="false">
      <c r="A3" s="143" t="s">
        <v>662</v>
      </c>
      <c r="B3" s="144" t="s">
        <v>663</v>
      </c>
      <c r="C3" s="144"/>
      <c r="D3" s="144"/>
      <c r="E3" s="144"/>
      <c r="F3" s="145" t="s">
        <v>310</v>
      </c>
      <c r="G3" s="145"/>
      <c r="H3" s="145"/>
      <c r="I3" s="146" t="s">
        <v>664</v>
      </c>
    </row>
    <row r="4" s="147" customFormat="true" ht="15.95" hidden="false" customHeight="true" outlineLevel="0" collapsed="false">
      <c r="A4" s="143"/>
      <c r="B4" s="144"/>
      <c r="C4" s="144"/>
      <c r="D4" s="144"/>
      <c r="E4" s="144"/>
      <c r="F4" s="145"/>
      <c r="G4" s="145"/>
      <c r="H4" s="145"/>
      <c r="I4" s="146"/>
      <c r="Q4" s="148"/>
    </row>
    <row r="5" s="147" customFormat="true" ht="15.95" hidden="false" customHeight="true" outlineLevel="0" collapsed="false">
      <c r="A5" s="143"/>
      <c r="B5" s="149" t="s">
        <v>3</v>
      </c>
      <c r="C5" s="150" t="s">
        <v>4</v>
      </c>
      <c r="D5" s="150"/>
      <c r="E5" s="150"/>
      <c r="F5" s="151" t="s">
        <v>665</v>
      </c>
      <c r="G5" s="151"/>
      <c r="H5" s="151"/>
      <c r="I5" s="146"/>
      <c r="Q5" s="152"/>
    </row>
    <row r="6" customFormat="false" ht="40.15" hidden="false" customHeight="true" outlineLevel="0" collapsed="false">
      <c r="A6" s="153"/>
      <c r="B6" s="154" t="str">
        <f aca="false">IF(OR(F3&lt;=1000,F3="32Y",F3="18Y",F3="26Y",F3="27D",F3="27F",F3="28A",F3="28Y",F3="72Y",F3="91Y"),VLOOKUP(財物請購單!F3,輸入區!M4:Q79,2,FALSE()),VLOOKUP(財物請購單!F3,輸入區!F9:J342,2,FALSE()))</f>
        <v>應付代收款</v>
      </c>
      <c r="C6" s="154" t="str">
        <f aca="false">IF(OR(F3&lt;=1000,F3="32Y",F3="18Y",F3="26Y",F3="27D",F3="27F",F3="28A",F3="28Y",F3="72Y",F3="91Y"),VLOOKUP(財物請購單!F3,輸入區!M4:Q79,3,FALSE()),VLOOKUP(財物請購單!F3,輸入區!F9:J342,3,FALSE()))</f>
        <v>創造力資優</v>
      </c>
      <c r="D6" s="154"/>
      <c r="E6" s="154"/>
      <c r="F6" s="155" t="n">
        <f aca="false">IF(OR(F3&lt;=1000,F3="32Y",F3="18Y",F3="26Y",F3="27D",F3="27F",F3="28A",F3="28Y",F3="72Y",F3="91Y"),VLOOKUP(財物請購單!F3,輸入區!M4:Q79,4,FALSE()),VLOOKUP(財物請購單!F3,輸入區!F9:J342,4,FALSE()))</f>
        <v>0</v>
      </c>
      <c r="G6" s="155"/>
      <c r="H6" s="155"/>
      <c r="I6" s="156" t="n">
        <f aca="false">H25</f>
        <v>0</v>
      </c>
      <c r="Q6" s="157"/>
    </row>
    <row r="7" customFormat="false" ht="40.15" hidden="false" customHeight="true" outlineLevel="0" collapsed="false">
      <c r="A7" s="153"/>
      <c r="B7" s="154"/>
      <c r="C7" s="154"/>
      <c r="D7" s="154"/>
      <c r="E7" s="154"/>
      <c r="F7" s="155" t="n">
        <f aca="false">IF(OR(F3&lt;=1000,F3="32Y",F3="18Y",F3="26Y",F3="27D",F3="27F",F3="28A",F3="28Y",F3="72Y",F3="91Y"),VLOOKUP(財物請購單!F3,輸入區!M4:Q79,5,FALSE()),VLOOKUP(財物請購單!F3,輸入區!F9:J342,5,FALSE()))</f>
        <v>0</v>
      </c>
      <c r="G7" s="155"/>
      <c r="H7" s="155"/>
      <c r="I7" s="156"/>
    </row>
    <row r="8" customFormat="false" ht="4.15" hidden="false" customHeight="true" outlineLevel="0" collapsed="false">
      <c r="A8" s="158"/>
      <c r="B8" s="158"/>
      <c r="C8" s="158"/>
      <c r="D8" s="158"/>
      <c r="E8" s="158"/>
      <c r="F8" s="158"/>
      <c r="G8" s="158"/>
      <c r="H8" s="158"/>
      <c r="I8" s="158"/>
    </row>
    <row r="9" s="147" customFormat="true" ht="18" hidden="false" customHeight="true" outlineLevel="0" collapsed="false">
      <c r="A9" s="159" t="s">
        <v>666</v>
      </c>
      <c r="B9" s="159"/>
      <c r="C9" s="159" t="s">
        <v>667</v>
      </c>
      <c r="D9" s="159"/>
      <c r="E9" s="159"/>
      <c r="F9" s="159"/>
      <c r="G9" s="159" t="s">
        <v>668</v>
      </c>
      <c r="H9" s="159"/>
      <c r="I9" s="160" t="s">
        <v>669</v>
      </c>
      <c r="O9" s="161"/>
    </row>
    <row r="10" s="147" customFormat="true" ht="34.9" hidden="false" customHeight="true" outlineLevel="0" collapsed="false">
      <c r="A10" s="162" t="s">
        <v>670</v>
      </c>
      <c r="B10" s="153"/>
      <c r="C10" s="163" t="s">
        <v>671</v>
      </c>
      <c r="D10" s="164"/>
      <c r="E10" s="164"/>
      <c r="F10" s="164"/>
      <c r="G10" s="164"/>
      <c r="H10" s="164"/>
      <c r="I10" s="164"/>
      <c r="O10" s="161"/>
    </row>
    <row r="11" s="147" customFormat="true" ht="36.75" hidden="false" customHeight="true" outlineLevel="0" collapsed="false">
      <c r="A11" s="162" t="s">
        <v>672</v>
      </c>
      <c r="B11" s="153"/>
      <c r="C11" s="165" t="s">
        <v>673</v>
      </c>
      <c r="D11" s="164"/>
      <c r="E11" s="164"/>
      <c r="F11" s="164"/>
      <c r="G11" s="164"/>
      <c r="H11" s="164"/>
      <c r="I11" s="164"/>
    </row>
    <row r="12" s="147" customFormat="true" ht="37.15" hidden="false" customHeight="true" outlineLevel="0" collapsed="false">
      <c r="A12" s="162" t="s">
        <v>674</v>
      </c>
      <c r="B12" s="153"/>
      <c r="C12" s="166" t="s">
        <v>675</v>
      </c>
      <c r="D12" s="164"/>
      <c r="E12" s="164"/>
      <c r="F12" s="164"/>
      <c r="G12" s="164"/>
      <c r="H12" s="164"/>
      <c r="I12" s="164"/>
      <c r="L12" s="167" t="s">
        <v>676</v>
      </c>
    </row>
    <row r="13" customFormat="false" ht="23.25" hidden="false" customHeight="true" outlineLevel="0" collapsed="false">
      <c r="A13" s="168" t="s">
        <v>677</v>
      </c>
      <c r="B13" s="168"/>
      <c r="C13" s="168"/>
      <c r="D13" s="168"/>
      <c r="E13" s="168"/>
      <c r="F13" s="168"/>
      <c r="G13" s="168"/>
      <c r="H13" s="168"/>
      <c r="I13" s="168"/>
      <c r="L13" s="167" t="s">
        <v>678</v>
      </c>
    </row>
    <row r="14" s="172" customFormat="true" ht="13.9" hidden="false" customHeight="true" outlineLevel="0" collapsed="false">
      <c r="A14" s="169" t="str">
        <f aca="false">輸入區!E4</f>
        <v>台南市安南區安順國民小學</v>
      </c>
      <c r="B14" s="169"/>
      <c r="C14" s="169"/>
      <c r="D14" s="169"/>
      <c r="E14" s="169"/>
      <c r="F14" s="170" t="s">
        <v>679</v>
      </c>
      <c r="G14" s="170"/>
      <c r="H14" s="170"/>
      <c r="I14" s="171" t="n">
        <f aca="true">TODAY()</f>
        <v>46231</v>
      </c>
      <c r="L14" s="167" t="s">
        <v>680</v>
      </c>
    </row>
    <row r="15" customFormat="false" ht="13.9" hidden="false" customHeight="true" outlineLevel="0" collapsed="false">
      <c r="A15" s="169"/>
      <c r="B15" s="169"/>
      <c r="C15" s="169"/>
      <c r="D15" s="169"/>
      <c r="E15" s="169"/>
      <c r="F15" s="170"/>
      <c r="G15" s="170"/>
      <c r="H15" s="170"/>
      <c r="I15" s="173" t="s">
        <v>676</v>
      </c>
      <c r="L15" s="167" t="s">
        <v>681</v>
      </c>
      <c r="T15" s="142"/>
    </row>
    <row r="16" s="178" customFormat="true" ht="15.95" hidden="false" customHeight="true" outlineLevel="0" collapsed="false">
      <c r="A16" s="174" t="s">
        <v>682</v>
      </c>
      <c r="B16" s="174"/>
      <c r="C16" s="175" t="s">
        <v>683</v>
      </c>
      <c r="D16" s="175"/>
      <c r="E16" s="174" t="s">
        <v>684</v>
      </c>
      <c r="F16" s="174" t="s">
        <v>685</v>
      </c>
      <c r="G16" s="176" t="s">
        <v>686</v>
      </c>
      <c r="H16" s="176"/>
      <c r="I16" s="175" t="s">
        <v>687</v>
      </c>
      <c r="J16" s="177"/>
      <c r="K16" s="177"/>
      <c r="L16" s="167" t="s">
        <v>688</v>
      </c>
    </row>
    <row r="17" s="178" customFormat="true" ht="15.95" hidden="false" customHeight="true" outlineLevel="0" collapsed="false">
      <c r="A17" s="174"/>
      <c r="B17" s="174"/>
      <c r="C17" s="175"/>
      <c r="D17" s="175"/>
      <c r="E17" s="174"/>
      <c r="F17" s="174"/>
      <c r="G17" s="149" t="s">
        <v>689</v>
      </c>
      <c r="H17" s="159" t="s">
        <v>690</v>
      </c>
      <c r="I17" s="175"/>
      <c r="J17" s="177"/>
      <c r="K17" s="177"/>
      <c r="L17" s="167" t="s">
        <v>691</v>
      </c>
    </row>
    <row r="18" customFormat="false" ht="25.5" hidden="false" customHeight="true" outlineLevel="0" collapsed="false">
      <c r="A18" s="179"/>
      <c r="B18" s="179"/>
      <c r="C18" s="180"/>
      <c r="D18" s="180"/>
      <c r="E18" s="179"/>
      <c r="F18" s="181"/>
      <c r="G18" s="182"/>
      <c r="H18" s="183" t="n">
        <f aca="false">ROUND(F18*G18,0)</f>
        <v>0</v>
      </c>
      <c r="I18" s="184"/>
      <c r="J18" s="157"/>
      <c r="K18" s="157"/>
      <c r="L18" s="167" t="s">
        <v>692</v>
      </c>
    </row>
    <row r="19" customFormat="false" ht="25.5" hidden="false" customHeight="true" outlineLevel="0" collapsed="false">
      <c r="A19" s="179"/>
      <c r="B19" s="179"/>
      <c r="C19" s="180"/>
      <c r="D19" s="180"/>
      <c r="E19" s="179"/>
      <c r="F19" s="179"/>
      <c r="G19" s="182"/>
      <c r="H19" s="183" t="n">
        <f aca="false">ROUND(F19*G19,0)</f>
        <v>0</v>
      </c>
      <c r="I19" s="184"/>
      <c r="J19" s="157"/>
      <c r="K19" s="157"/>
      <c r="L19" s="167" t="s">
        <v>693</v>
      </c>
    </row>
    <row r="20" customFormat="false" ht="25.5" hidden="false" customHeight="true" outlineLevel="0" collapsed="false">
      <c r="A20" s="179"/>
      <c r="B20" s="179"/>
      <c r="C20" s="180"/>
      <c r="D20" s="180"/>
      <c r="E20" s="179"/>
      <c r="F20" s="179"/>
      <c r="G20" s="182"/>
      <c r="H20" s="183" t="n">
        <f aca="false">ROUND(F20*G20,0)</f>
        <v>0</v>
      </c>
      <c r="I20" s="184"/>
      <c r="J20" s="157"/>
      <c r="K20" s="157"/>
    </row>
    <row r="21" customFormat="false" ht="25.5" hidden="false" customHeight="true" outlineLevel="0" collapsed="false">
      <c r="A21" s="179"/>
      <c r="B21" s="179"/>
      <c r="C21" s="180"/>
      <c r="D21" s="180"/>
      <c r="E21" s="179"/>
      <c r="F21" s="179"/>
      <c r="G21" s="182"/>
      <c r="H21" s="183" t="n">
        <f aca="false">ROUND(F21*G21,0)</f>
        <v>0</v>
      </c>
      <c r="I21" s="184"/>
      <c r="J21" s="157"/>
      <c r="K21" s="157"/>
      <c r="P21" s="157"/>
    </row>
    <row r="22" customFormat="false" ht="25.5" hidden="false" customHeight="true" outlineLevel="0" collapsed="false">
      <c r="A22" s="179"/>
      <c r="B22" s="179"/>
      <c r="C22" s="180"/>
      <c r="D22" s="180"/>
      <c r="E22" s="179"/>
      <c r="F22" s="179"/>
      <c r="G22" s="182"/>
      <c r="H22" s="183" t="n">
        <f aca="false">ROUND(F22*G22,0)</f>
        <v>0</v>
      </c>
      <c r="I22" s="184"/>
      <c r="J22" s="152"/>
      <c r="K22" s="152"/>
      <c r="L22" s="152"/>
    </row>
    <row r="23" customFormat="false" ht="25.5" hidden="false" customHeight="true" outlineLevel="0" collapsed="false">
      <c r="A23" s="179"/>
      <c r="B23" s="179"/>
      <c r="C23" s="180"/>
      <c r="D23" s="180"/>
      <c r="E23" s="179"/>
      <c r="F23" s="179"/>
      <c r="G23" s="182"/>
      <c r="H23" s="183" t="n">
        <f aca="false">ROUND(F23*G23,0)</f>
        <v>0</v>
      </c>
      <c r="I23" s="184"/>
      <c r="J23" s="157"/>
      <c r="K23" s="157"/>
    </row>
    <row r="24" customFormat="false" ht="25.5" hidden="false" customHeight="true" outlineLevel="0" collapsed="false">
      <c r="A24" s="179"/>
      <c r="B24" s="179"/>
      <c r="C24" s="180"/>
      <c r="D24" s="180"/>
      <c r="E24" s="179"/>
      <c r="F24" s="179"/>
      <c r="G24" s="182"/>
      <c r="H24" s="183" t="n">
        <f aca="false">ROUND(F24*G24,0)</f>
        <v>0</v>
      </c>
      <c r="I24" s="184"/>
      <c r="J24" s="157"/>
      <c r="K24" s="157"/>
    </row>
    <row r="25" customFormat="false" ht="25.15" hidden="false" customHeight="true" outlineLevel="0" collapsed="false">
      <c r="A25" s="149" t="s">
        <v>694</v>
      </c>
      <c r="B25" s="149"/>
      <c r="C25" s="185"/>
      <c r="D25" s="185"/>
      <c r="E25" s="149"/>
      <c r="F25" s="149"/>
      <c r="G25" s="149"/>
      <c r="H25" s="186" t="n">
        <f aca="false">SUM(H18:H24)</f>
        <v>0</v>
      </c>
      <c r="I25" s="184"/>
      <c r="J25" s="157"/>
      <c r="K25" s="157"/>
    </row>
    <row r="26" customFormat="false" ht="24" hidden="false" customHeight="true" outlineLevel="0" collapsed="false">
      <c r="A26" s="187" t="s">
        <v>695</v>
      </c>
      <c r="B26" s="187"/>
      <c r="C26" s="187"/>
      <c r="D26" s="187"/>
      <c r="E26" s="187"/>
      <c r="F26" s="187"/>
      <c r="G26" s="188" t="s">
        <v>696</v>
      </c>
      <c r="H26" s="188"/>
      <c r="I26" s="189" t="s">
        <v>697</v>
      </c>
      <c r="J26" s="157"/>
      <c r="K26" s="157"/>
    </row>
    <row r="27" customFormat="false" ht="24" hidden="false" customHeight="true" outlineLevel="0" collapsed="false">
      <c r="A27" s="190"/>
      <c r="B27" s="190"/>
      <c r="C27" s="190"/>
      <c r="D27" s="190"/>
      <c r="E27" s="190"/>
      <c r="F27" s="190"/>
      <c r="G27" s="188" t="s">
        <v>698</v>
      </c>
      <c r="H27" s="188"/>
      <c r="I27" s="191" t="s">
        <v>676</v>
      </c>
      <c r="J27" s="157"/>
      <c r="K27" s="157"/>
    </row>
    <row r="28" s="194" customFormat="true" ht="24" hidden="false" customHeight="true" outlineLevel="0" collapsed="false">
      <c r="A28" s="190"/>
      <c r="B28" s="190"/>
      <c r="C28" s="190"/>
      <c r="D28" s="190"/>
      <c r="E28" s="190"/>
      <c r="F28" s="190"/>
      <c r="G28" s="188" t="s">
        <v>699</v>
      </c>
      <c r="H28" s="188"/>
      <c r="I28" s="192" t="s">
        <v>700</v>
      </c>
      <c r="J28" s="193"/>
      <c r="K28" s="193"/>
    </row>
    <row r="29" s="194" customFormat="true" ht="19.9" hidden="false" customHeight="true" outlineLevel="0" collapsed="false">
      <c r="A29" s="176" t="s">
        <v>701</v>
      </c>
      <c r="B29" s="176"/>
      <c r="C29" s="176" t="s">
        <v>702</v>
      </c>
      <c r="D29" s="176"/>
      <c r="E29" s="176"/>
      <c r="F29" s="176"/>
      <c r="G29" s="195" t="s">
        <v>668</v>
      </c>
      <c r="H29" s="195"/>
      <c r="I29" s="196" t="s">
        <v>669</v>
      </c>
    </row>
    <row r="30" s="136" customFormat="true" ht="13.9" hidden="false" customHeight="true" outlineLevel="0" collapsed="false">
      <c r="A30" s="197" t="s">
        <v>703</v>
      </c>
      <c r="B30" s="198"/>
      <c r="C30" s="199" t="s">
        <v>704</v>
      </c>
      <c r="D30" s="200"/>
      <c r="E30" s="200"/>
      <c r="F30" s="200"/>
      <c r="G30" s="201"/>
      <c r="H30" s="201"/>
      <c r="I30" s="202"/>
    </row>
    <row r="31" s="136" customFormat="true" ht="13.9" hidden="false" customHeight="true" outlineLevel="0" collapsed="false">
      <c r="A31" s="197"/>
      <c r="B31" s="198"/>
      <c r="C31" s="203" t="s">
        <v>705</v>
      </c>
      <c r="D31" s="204"/>
      <c r="E31" s="204"/>
      <c r="F31" s="204"/>
      <c r="G31" s="201"/>
      <c r="H31" s="201"/>
      <c r="I31" s="202"/>
    </row>
    <row r="32" s="136" customFormat="true" ht="13.9" hidden="false" customHeight="true" outlineLevel="0" collapsed="false">
      <c r="A32" s="197"/>
      <c r="B32" s="198"/>
      <c r="C32" s="205" t="s">
        <v>706</v>
      </c>
      <c r="D32" s="204"/>
      <c r="E32" s="204"/>
      <c r="F32" s="204"/>
      <c r="G32" s="201"/>
      <c r="H32" s="201"/>
      <c r="I32" s="202"/>
    </row>
    <row r="33" s="194" customFormat="true" ht="12" hidden="false" customHeight="true" outlineLevel="0" collapsed="false">
      <c r="A33" s="197"/>
      <c r="B33" s="198"/>
      <c r="C33" s="206"/>
      <c r="D33" s="206"/>
      <c r="E33" s="206"/>
      <c r="F33" s="206"/>
      <c r="G33" s="201"/>
      <c r="H33" s="201"/>
      <c r="I33" s="202"/>
    </row>
    <row r="34" s="194" customFormat="true" ht="22.15" hidden="false" customHeight="true" outlineLevel="0" collapsed="false">
      <c r="A34" s="207" t="s">
        <v>707</v>
      </c>
      <c r="B34" s="201"/>
      <c r="C34" s="206"/>
      <c r="D34" s="206"/>
      <c r="E34" s="206"/>
      <c r="F34" s="206"/>
      <c r="G34" s="201"/>
      <c r="H34" s="201"/>
      <c r="I34" s="202"/>
    </row>
    <row r="35" s="194" customFormat="true" ht="33" hidden="false" customHeight="true" outlineLevel="0" collapsed="false">
      <c r="A35" s="207"/>
      <c r="B35" s="201"/>
      <c r="C35" s="206"/>
      <c r="D35" s="206"/>
      <c r="E35" s="206"/>
      <c r="F35" s="206"/>
      <c r="G35" s="201"/>
      <c r="H35" s="201"/>
      <c r="I35" s="202"/>
    </row>
    <row r="36" customFormat="false" ht="26.25" hidden="false" customHeight="true" outlineLevel="0" collapsed="false">
      <c r="A36" s="208" t="s">
        <v>708</v>
      </c>
      <c r="B36" s="208"/>
      <c r="C36" s="208"/>
      <c r="D36" s="208"/>
      <c r="E36" s="208"/>
      <c r="F36" s="208"/>
      <c r="G36" s="208"/>
      <c r="H36" s="208"/>
      <c r="I36" s="208"/>
    </row>
  </sheetData>
  <mergeCells count="65">
    <mergeCell ref="A1:C1"/>
    <mergeCell ref="D1:E1"/>
    <mergeCell ref="A3:A5"/>
    <mergeCell ref="B3:E4"/>
    <mergeCell ref="F3:H4"/>
    <mergeCell ref="I3:I5"/>
    <mergeCell ref="C5:E5"/>
    <mergeCell ref="F5:H5"/>
    <mergeCell ref="A6:A7"/>
    <mergeCell ref="B6:B7"/>
    <mergeCell ref="C6:E7"/>
    <mergeCell ref="F6:H6"/>
    <mergeCell ref="I6:I7"/>
    <mergeCell ref="F7:H7"/>
    <mergeCell ref="A8:I8"/>
    <mergeCell ref="A9:B9"/>
    <mergeCell ref="C9:F9"/>
    <mergeCell ref="G9:H9"/>
    <mergeCell ref="O9:O10"/>
    <mergeCell ref="D10:F10"/>
    <mergeCell ref="G10:H12"/>
    <mergeCell ref="I10:I12"/>
    <mergeCell ref="D11:F11"/>
    <mergeCell ref="D12:F12"/>
    <mergeCell ref="A13:I13"/>
    <mergeCell ref="A14:E15"/>
    <mergeCell ref="F14:H15"/>
    <mergeCell ref="A16:B17"/>
    <mergeCell ref="C16:D17"/>
    <mergeCell ref="E16:E17"/>
    <mergeCell ref="F16:F17"/>
    <mergeCell ref="G16:H16"/>
    <mergeCell ref="I16:I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F26"/>
    <mergeCell ref="G26:H26"/>
    <mergeCell ref="A27:F28"/>
    <mergeCell ref="G27:H27"/>
    <mergeCell ref="G28:H28"/>
    <mergeCell ref="A29:B29"/>
    <mergeCell ref="C29:F29"/>
    <mergeCell ref="G29:H29"/>
    <mergeCell ref="A30:A33"/>
    <mergeCell ref="B30:B33"/>
    <mergeCell ref="G30:H35"/>
    <mergeCell ref="I30:I35"/>
    <mergeCell ref="C33:F35"/>
    <mergeCell ref="A34:A35"/>
    <mergeCell ref="B34:B35"/>
    <mergeCell ref="A36:I36"/>
  </mergeCells>
  <dataValidations count="1">
    <dataValidation allowBlank="true" errorStyle="stop" operator="between" showDropDown="false" showErrorMessage="true" showInputMessage="false" sqref="I15 I27" type="list">
      <formula1>$L$12:$L$19</formula1>
      <formula2>0</formula2>
    </dataValidation>
  </dataValidations>
  <printOptions headings="false" gridLines="false" gridLinesSet="true" horizontalCentered="false" verticalCentered="false"/>
  <pageMargins left="0.39375" right="0.157638888888889" top="0.433333333333333" bottom="0.0395833333333333"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標楷體,Regular"&amp;16台南市安南區安順國小
財物請(修)購單</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15" activeCellId="0" sqref="I15"/>
    </sheetView>
  </sheetViews>
  <sheetFormatPr defaultColWidth="8.99609375" defaultRowHeight="16.5" zeroHeight="false" outlineLevelRow="0" outlineLevelCol="0"/>
  <cols>
    <col collapsed="false" customWidth="true" hidden="false" outlineLevel="0" max="1" min="1" style="130" width="7.24"/>
    <col collapsed="false" customWidth="true" hidden="false" outlineLevel="0" max="2" min="2" style="130" width="18.24"/>
    <col collapsed="false" customWidth="true" hidden="false" outlineLevel="0" max="3" min="3" style="130" width="11.74"/>
    <col collapsed="false" customWidth="true" hidden="false" outlineLevel="0" max="4" min="4" style="130" width="2.62"/>
    <col collapsed="false" customWidth="true" hidden="false" outlineLevel="0" max="5" min="5" style="130" width="7.12"/>
    <col collapsed="false" customWidth="true" hidden="false" outlineLevel="0" max="6" min="6" style="130" width="7.87"/>
    <col collapsed="false" customWidth="true" hidden="false" outlineLevel="0" max="7" min="7" style="130" width="8.5"/>
    <col collapsed="false" customWidth="true" hidden="false" outlineLevel="0" max="8" min="8" style="130" width="12.24"/>
    <col collapsed="false" customWidth="true" hidden="false" outlineLevel="0" max="9" min="9" style="130" width="21.5"/>
    <col collapsed="false" customWidth="true" hidden="false" outlineLevel="0" max="11" min="10" style="130" width="3.12"/>
    <col collapsed="false" customWidth="true" hidden="false" outlineLevel="0" max="12" min="12" style="130" width="4.5"/>
    <col collapsed="false" customWidth="true" hidden="false" outlineLevel="0" max="13" min="13" style="130" width="3.12"/>
    <col collapsed="false" customWidth="true" hidden="false" outlineLevel="0" max="14" min="14" style="130" width="3.75"/>
    <col collapsed="false" customWidth="false" hidden="false" outlineLevel="0" max="15" min="15" style="130" width="8.99"/>
    <col collapsed="false" customWidth="true" hidden="false" outlineLevel="0" max="16" min="16" style="130" width="3.62"/>
    <col collapsed="false" customWidth="true" hidden="false" outlineLevel="0" max="17" min="17" style="130" width="3.5"/>
    <col collapsed="false" customWidth="true" hidden="false" outlineLevel="0" max="18" min="18" style="130" width="2.62"/>
    <col collapsed="false" customWidth="false" hidden="false" outlineLevel="0" max="257" min="19" style="130" width="8.99"/>
  </cols>
  <sheetData>
    <row r="1" s="136" customFormat="true" ht="19.9" hidden="false" customHeight="true" outlineLevel="0" collapsed="false">
      <c r="A1" s="131" t="s">
        <v>659</v>
      </c>
      <c r="B1" s="131"/>
      <c r="C1" s="131"/>
      <c r="D1" s="132"/>
      <c r="E1" s="132"/>
      <c r="F1" s="133"/>
      <c r="G1" s="133"/>
      <c r="H1" s="134"/>
      <c r="I1" s="135"/>
    </row>
    <row r="2" customFormat="false" ht="19.9" hidden="false" customHeight="true" outlineLevel="0" collapsed="false">
      <c r="A2" s="137" t="s">
        <v>660</v>
      </c>
      <c r="B2" s="133"/>
      <c r="C2" s="133"/>
      <c r="D2" s="133"/>
      <c r="E2" s="138"/>
      <c r="F2" s="139"/>
      <c r="G2" s="139"/>
      <c r="H2" s="140"/>
      <c r="I2" s="141" t="s">
        <v>661</v>
      </c>
      <c r="S2" s="142"/>
    </row>
    <row r="3" s="147" customFormat="true" ht="15.95" hidden="false" customHeight="true" outlineLevel="0" collapsed="false">
      <c r="A3" s="143" t="s">
        <v>662</v>
      </c>
      <c r="B3" s="144" t="s">
        <v>663</v>
      </c>
      <c r="C3" s="144"/>
      <c r="D3" s="144"/>
      <c r="E3" s="144"/>
      <c r="F3" s="145" t="s">
        <v>405</v>
      </c>
      <c r="G3" s="145"/>
      <c r="H3" s="145"/>
      <c r="I3" s="146" t="s">
        <v>664</v>
      </c>
    </row>
    <row r="4" s="147" customFormat="true" ht="15.95" hidden="false" customHeight="true" outlineLevel="0" collapsed="false">
      <c r="A4" s="143"/>
      <c r="B4" s="144"/>
      <c r="C4" s="144"/>
      <c r="D4" s="144"/>
      <c r="E4" s="144"/>
      <c r="F4" s="145"/>
      <c r="G4" s="145"/>
      <c r="H4" s="145"/>
      <c r="I4" s="146"/>
      <c r="Q4" s="148"/>
    </row>
    <row r="5" s="147" customFormat="true" ht="15.95" hidden="false" customHeight="true" outlineLevel="0" collapsed="false">
      <c r="A5" s="143"/>
      <c r="B5" s="149" t="s">
        <v>3</v>
      </c>
      <c r="C5" s="150" t="s">
        <v>4</v>
      </c>
      <c r="D5" s="150"/>
      <c r="E5" s="150"/>
      <c r="F5" s="151" t="s">
        <v>665</v>
      </c>
      <c r="G5" s="151"/>
      <c r="H5" s="151"/>
      <c r="I5" s="146"/>
      <c r="Q5" s="152"/>
    </row>
    <row r="6" customFormat="false" ht="40.15" hidden="false" customHeight="true" outlineLevel="0" collapsed="false">
      <c r="A6" s="153"/>
      <c r="B6" s="154" t="str">
        <f aca="false">IF(OR(F3&lt;=1000,F3="32Y",F3="18Y",F3="26Y",F3="27D",F3="27F",F3="28A",F3="28Y",F3="72Y",F3="91Y"),VLOOKUP('財物-簡化流程'!F3,輸入區!M4:Q79,2,FALSE()),VLOOKUP('財物-簡化流程'!F3,輸入區!F9:J342,2,FALSE()))</f>
        <v>應付代收款</v>
      </c>
      <c r="C6" s="154" t="str">
        <f aca="false">IF(OR(F3&lt;=1000,F3="32Y",F3="18Y",F3="26Y",F3="27D",F3="27F",F3="28A",F3="28Y",F3="72Y",F3="91Y"),VLOOKUP('財物-簡化流程'!F3,輸入區!M4:Q79,3,FALSE()),VLOOKUP('財物-簡化流程'!F3,輸入區!F9:J342,3,FALSE()))</f>
        <v>教育部學產基金設置急難慰問金</v>
      </c>
      <c r="D6" s="154"/>
      <c r="E6" s="154"/>
      <c r="F6" s="155" t="n">
        <f aca="false">IF(OR(F3&lt;=1000,F3="32Y",F3="18Y",F3="26Y",F3="27D",F3="27F",F3="28A",F3="28Y",F3="72Y",F3="91Y"),VLOOKUP('財物-簡化流程'!F3,輸入區!M4:Q79,4,FALSE()),VLOOKUP('財物-簡化流程'!F3,輸入區!F9:J342,4,FALSE()))</f>
        <v>0</v>
      </c>
      <c r="G6" s="155"/>
      <c r="H6" s="155"/>
      <c r="I6" s="156" t="n">
        <f aca="false">H25</f>
        <v>0</v>
      </c>
      <c r="Q6" s="157"/>
    </row>
    <row r="7" customFormat="false" ht="40.15" hidden="false" customHeight="true" outlineLevel="0" collapsed="false">
      <c r="A7" s="153"/>
      <c r="B7" s="154"/>
      <c r="C7" s="154"/>
      <c r="D7" s="154"/>
      <c r="E7" s="154"/>
      <c r="F7" s="155" t="n">
        <f aca="false">IF(OR(F3&lt;=1000,F3="32Y",F3="18Y",F3="26Y",F3="27D",F3="27F",F3="28A",F3="28Y",F3="72Y",F3="91Y"),VLOOKUP('財物-簡化流程'!F3,輸入區!M4:Q79,5,FALSE()),VLOOKUP('財物-簡化流程'!F3,輸入區!F9:J342,5,FALSE()))</f>
        <v>0</v>
      </c>
      <c r="G7" s="155"/>
      <c r="H7" s="155"/>
      <c r="I7" s="156"/>
    </row>
    <row r="8" customFormat="false" ht="4.15" hidden="false" customHeight="true" outlineLevel="0" collapsed="false">
      <c r="A8" s="158"/>
      <c r="B8" s="158"/>
      <c r="C8" s="158"/>
      <c r="D8" s="158"/>
      <c r="E8" s="158"/>
      <c r="F8" s="158"/>
      <c r="G8" s="158"/>
      <c r="H8" s="158"/>
      <c r="I8" s="158"/>
    </row>
    <row r="9" s="147" customFormat="true" ht="18" hidden="false" customHeight="true" outlineLevel="0" collapsed="false">
      <c r="A9" s="159" t="s">
        <v>666</v>
      </c>
      <c r="B9" s="159"/>
      <c r="C9" s="159" t="s">
        <v>667</v>
      </c>
      <c r="D9" s="159"/>
      <c r="E9" s="159"/>
      <c r="F9" s="159"/>
      <c r="G9" s="159" t="s">
        <v>668</v>
      </c>
      <c r="H9" s="159"/>
      <c r="I9" s="160" t="s">
        <v>669</v>
      </c>
      <c r="O9" s="161"/>
    </row>
    <row r="10" s="147" customFormat="true" ht="34.9" hidden="false" customHeight="true" outlineLevel="0" collapsed="false">
      <c r="A10" s="162" t="s">
        <v>670</v>
      </c>
      <c r="B10" s="153"/>
      <c r="C10" s="163" t="s">
        <v>671</v>
      </c>
      <c r="D10" s="164"/>
      <c r="E10" s="164"/>
      <c r="F10" s="164"/>
      <c r="G10" s="164"/>
      <c r="H10" s="164"/>
      <c r="I10" s="164"/>
      <c r="O10" s="161"/>
    </row>
    <row r="11" s="147" customFormat="true" ht="36.75" hidden="false" customHeight="true" outlineLevel="0" collapsed="false">
      <c r="A11" s="162" t="s">
        <v>672</v>
      </c>
      <c r="B11" s="153"/>
      <c r="C11" s="165" t="s">
        <v>673</v>
      </c>
      <c r="D11" s="164"/>
      <c r="E11" s="164"/>
      <c r="F11" s="164"/>
      <c r="G11" s="164"/>
      <c r="H11" s="164"/>
      <c r="I11" s="164"/>
    </row>
    <row r="12" s="147" customFormat="true" ht="37.15" hidden="false" customHeight="true" outlineLevel="0" collapsed="false">
      <c r="A12" s="162" t="s">
        <v>674</v>
      </c>
      <c r="B12" s="153"/>
      <c r="C12" s="166" t="s">
        <v>675</v>
      </c>
      <c r="D12" s="164"/>
      <c r="E12" s="164"/>
      <c r="F12" s="164"/>
      <c r="G12" s="164"/>
      <c r="H12" s="164"/>
      <c r="I12" s="164"/>
      <c r="L12" s="167" t="s">
        <v>676</v>
      </c>
    </row>
    <row r="13" customFormat="false" ht="23.25" hidden="false" customHeight="true" outlineLevel="0" collapsed="false">
      <c r="A13" s="168" t="s">
        <v>677</v>
      </c>
      <c r="B13" s="168"/>
      <c r="C13" s="168"/>
      <c r="D13" s="168"/>
      <c r="E13" s="168"/>
      <c r="F13" s="168"/>
      <c r="G13" s="168"/>
      <c r="H13" s="168"/>
      <c r="I13" s="168"/>
      <c r="L13" s="167" t="s">
        <v>678</v>
      </c>
    </row>
    <row r="14" s="172" customFormat="true" ht="13.9" hidden="false" customHeight="true" outlineLevel="0" collapsed="false">
      <c r="A14" s="169" t="str">
        <f aca="false">輸入區!E4</f>
        <v>台南市安南區安順國民小學</v>
      </c>
      <c r="B14" s="169"/>
      <c r="C14" s="169"/>
      <c r="D14" s="169"/>
      <c r="E14" s="169"/>
      <c r="F14" s="170" t="s">
        <v>679</v>
      </c>
      <c r="G14" s="170"/>
      <c r="H14" s="170"/>
      <c r="I14" s="171" t="n">
        <f aca="true">TODAY()</f>
        <v>46231</v>
      </c>
      <c r="L14" s="167" t="s">
        <v>680</v>
      </c>
    </row>
    <row r="15" customFormat="false" ht="13.9" hidden="false" customHeight="true" outlineLevel="0" collapsed="false">
      <c r="A15" s="169"/>
      <c r="B15" s="169"/>
      <c r="C15" s="169"/>
      <c r="D15" s="169"/>
      <c r="E15" s="169"/>
      <c r="F15" s="170"/>
      <c r="G15" s="170"/>
      <c r="H15" s="170"/>
      <c r="I15" s="173" t="s">
        <v>676</v>
      </c>
      <c r="L15" s="167" t="s">
        <v>681</v>
      </c>
      <c r="T15" s="142"/>
    </row>
    <row r="16" s="178" customFormat="true" ht="15.95" hidden="false" customHeight="true" outlineLevel="0" collapsed="false">
      <c r="A16" s="174" t="s">
        <v>682</v>
      </c>
      <c r="B16" s="174"/>
      <c r="C16" s="175" t="s">
        <v>683</v>
      </c>
      <c r="D16" s="175"/>
      <c r="E16" s="174" t="s">
        <v>684</v>
      </c>
      <c r="F16" s="174" t="s">
        <v>685</v>
      </c>
      <c r="G16" s="176" t="s">
        <v>686</v>
      </c>
      <c r="H16" s="176"/>
      <c r="I16" s="175" t="s">
        <v>687</v>
      </c>
      <c r="J16" s="177"/>
      <c r="K16" s="177"/>
      <c r="L16" s="167" t="s">
        <v>688</v>
      </c>
    </row>
    <row r="17" s="178" customFormat="true" ht="15.95" hidden="false" customHeight="true" outlineLevel="0" collapsed="false">
      <c r="A17" s="174"/>
      <c r="B17" s="174"/>
      <c r="C17" s="175"/>
      <c r="D17" s="175"/>
      <c r="E17" s="174"/>
      <c r="F17" s="174"/>
      <c r="G17" s="149" t="s">
        <v>689</v>
      </c>
      <c r="H17" s="159" t="s">
        <v>690</v>
      </c>
      <c r="I17" s="175"/>
      <c r="J17" s="177"/>
      <c r="K17" s="177"/>
      <c r="L17" s="167" t="s">
        <v>691</v>
      </c>
    </row>
    <row r="18" customFormat="false" ht="25.15" hidden="false" customHeight="true" outlineLevel="0" collapsed="false">
      <c r="A18" s="179"/>
      <c r="B18" s="179"/>
      <c r="C18" s="180"/>
      <c r="D18" s="180"/>
      <c r="E18" s="179"/>
      <c r="F18" s="179"/>
      <c r="G18" s="179" t="n">
        <v>5</v>
      </c>
      <c r="H18" s="183" t="n">
        <f aca="false">ROUND(F18*G18,0)</f>
        <v>0</v>
      </c>
      <c r="I18" s="184"/>
      <c r="J18" s="157"/>
      <c r="K18" s="157"/>
      <c r="L18" s="167" t="s">
        <v>692</v>
      </c>
    </row>
    <row r="19" customFormat="false" ht="25.15" hidden="false" customHeight="true" outlineLevel="0" collapsed="false">
      <c r="A19" s="179"/>
      <c r="B19" s="179"/>
      <c r="C19" s="180"/>
      <c r="D19" s="180"/>
      <c r="E19" s="179"/>
      <c r="F19" s="179"/>
      <c r="G19" s="179"/>
      <c r="H19" s="183" t="n">
        <f aca="false">ROUND(F19*G19,0)</f>
        <v>0</v>
      </c>
      <c r="I19" s="184"/>
      <c r="J19" s="157"/>
      <c r="K19" s="157"/>
      <c r="L19" s="167" t="s">
        <v>693</v>
      </c>
    </row>
    <row r="20" customFormat="false" ht="25.15" hidden="false" customHeight="true" outlineLevel="0" collapsed="false">
      <c r="A20" s="179"/>
      <c r="B20" s="179"/>
      <c r="C20" s="180"/>
      <c r="D20" s="180"/>
      <c r="E20" s="179"/>
      <c r="F20" s="179"/>
      <c r="G20" s="179"/>
      <c r="H20" s="183" t="n">
        <f aca="false">ROUND(F20*G20,0)</f>
        <v>0</v>
      </c>
      <c r="I20" s="184"/>
      <c r="J20" s="157"/>
      <c r="K20" s="157"/>
    </row>
    <row r="21" customFormat="false" ht="25.15" hidden="false" customHeight="true" outlineLevel="0" collapsed="false">
      <c r="A21" s="179"/>
      <c r="B21" s="179"/>
      <c r="C21" s="180"/>
      <c r="D21" s="180"/>
      <c r="E21" s="179"/>
      <c r="F21" s="179"/>
      <c r="G21" s="179"/>
      <c r="H21" s="183" t="n">
        <f aca="false">ROUND(F21*G21,0)</f>
        <v>0</v>
      </c>
      <c r="I21" s="184"/>
      <c r="J21" s="157"/>
      <c r="K21" s="157"/>
      <c r="P21" s="157"/>
    </row>
    <row r="22" customFormat="false" ht="25.15" hidden="false" customHeight="true" outlineLevel="0" collapsed="false">
      <c r="A22" s="179"/>
      <c r="B22" s="179"/>
      <c r="C22" s="180"/>
      <c r="D22" s="180"/>
      <c r="E22" s="179"/>
      <c r="F22" s="179"/>
      <c r="G22" s="179"/>
      <c r="H22" s="183" t="n">
        <f aca="false">ROUND(F22*G22,0)</f>
        <v>0</v>
      </c>
      <c r="I22" s="184"/>
      <c r="J22" s="152"/>
      <c r="K22" s="152"/>
      <c r="L22" s="152"/>
    </row>
    <row r="23" customFormat="false" ht="25.15" hidden="false" customHeight="true" outlineLevel="0" collapsed="false">
      <c r="A23" s="179"/>
      <c r="B23" s="179"/>
      <c r="C23" s="180"/>
      <c r="D23" s="180"/>
      <c r="E23" s="179"/>
      <c r="F23" s="179"/>
      <c r="G23" s="179"/>
      <c r="H23" s="183" t="n">
        <f aca="false">ROUND(F23*G23,0)</f>
        <v>0</v>
      </c>
      <c r="I23" s="184"/>
      <c r="J23" s="157"/>
      <c r="K23" s="157"/>
    </row>
    <row r="24" customFormat="false" ht="25.15" hidden="false" customHeight="true" outlineLevel="0" collapsed="false">
      <c r="A24" s="179"/>
      <c r="B24" s="179"/>
      <c r="C24" s="180"/>
      <c r="D24" s="180"/>
      <c r="E24" s="179"/>
      <c r="F24" s="179"/>
      <c r="G24" s="179"/>
      <c r="H24" s="183" t="n">
        <f aca="false">ROUND(F24*G24,0)</f>
        <v>0</v>
      </c>
      <c r="I24" s="184"/>
      <c r="J24" s="157"/>
      <c r="K24" s="157"/>
    </row>
    <row r="25" customFormat="false" ht="25.15" hidden="false" customHeight="true" outlineLevel="0" collapsed="false">
      <c r="A25" s="149" t="s">
        <v>694</v>
      </c>
      <c r="B25" s="149"/>
      <c r="C25" s="185"/>
      <c r="D25" s="185"/>
      <c r="E25" s="149"/>
      <c r="F25" s="149"/>
      <c r="G25" s="149"/>
      <c r="H25" s="186" t="n">
        <f aca="false">SUM(H18:H24)</f>
        <v>0</v>
      </c>
      <c r="I25" s="184"/>
      <c r="J25" s="157"/>
      <c r="K25" s="157"/>
    </row>
    <row r="26" customFormat="false" ht="24" hidden="false" customHeight="true" outlineLevel="0" collapsed="false">
      <c r="A26" s="187" t="s">
        <v>695</v>
      </c>
      <c r="B26" s="187"/>
      <c r="C26" s="187"/>
      <c r="D26" s="187"/>
      <c r="E26" s="187"/>
      <c r="F26" s="187"/>
      <c r="G26" s="188" t="s">
        <v>696</v>
      </c>
      <c r="H26" s="188"/>
      <c r="I26" s="189" t="s">
        <v>709</v>
      </c>
      <c r="J26" s="157"/>
      <c r="K26" s="157"/>
    </row>
    <row r="27" customFormat="false" ht="24" hidden="false" customHeight="true" outlineLevel="0" collapsed="false">
      <c r="A27" s="190"/>
      <c r="B27" s="190"/>
      <c r="C27" s="190"/>
      <c r="D27" s="190"/>
      <c r="E27" s="190"/>
      <c r="F27" s="190"/>
      <c r="G27" s="188" t="s">
        <v>698</v>
      </c>
      <c r="H27" s="188"/>
      <c r="I27" s="191" t="s">
        <v>676</v>
      </c>
      <c r="J27" s="157"/>
      <c r="K27" s="157"/>
    </row>
    <row r="28" s="194" customFormat="true" ht="24" hidden="false" customHeight="true" outlineLevel="0" collapsed="false">
      <c r="A28" s="190"/>
      <c r="B28" s="190"/>
      <c r="C28" s="190"/>
      <c r="D28" s="190"/>
      <c r="E28" s="190"/>
      <c r="F28" s="190"/>
      <c r="G28" s="188" t="s">
        <v>699</v>
      </c>
      <c r="H28" s="188"/>
      <c r="I28" s="192" t="s">
        <v>700</v>
      </c>
      <c r="J28" s="193"/>
      <c r="K28" s="193"/>
    </row>
    <row r="29" customFormat="false" ht="26.25" hidden="false" customHeight="true" outlineLevel="0" collapsed="false">
      <c r="A29" s="208" t="s">
        <v>710</v>
      </c>
      <c r="B29" s="208"/>
      <c r="C29" s="208"/>
      <c r="D29" s="208"/>
      <c r="E29" s="208"/>
      <c r="F29" s="208"/>
      <c r="G29" s="208"/>
      <c r="H29" s="208"/>
      <c r="I29" s="208"/>
    </row>
  </sheetData>
  <mergeCells count="55">
    <mergeCell ref="A1:C1"/>
    <mergeCell ref="D1:E1"/>
    <mergeCell ref="A3:A5"/>
    <mergeCell ref="B3:E4"/>
    <mergeCell ref="F3:H4"/>
    <mergeCell ref="I3:I5"/>
    <mergeCell ref="C5:E5"/>
    <mergeCell ref="F5:H5"/>
    <mergeCell ref="A6:A7"/>
    <mergeCell ref="B6:B7"/>
    <mergeCell ref="C6:E7"/>
    <mergeCell ref="F6:H6"/>
    <mergeCell ref="I6:I7"/>
    <mergeCell ref="F7:H7"/>
    <mergeCell ref="A8:I8"/>
    <mergeCell ref="A9:B9"/>
    <mergeCell ref="C9:F9"/>
    <mergeCell ref="G9:H9"/>
    <mergeCell ref="O9:O10"/>
    <mergeCell ref="D10:F10"/>
    <mergeCell ref="G10:H12"/>
    <mergeCell ref="I10:I12"/>
    <mergeCell ref="D11:F11"/>
    <mergeCell ref="D12:F12"/>
    <mergeCell ref="A13:I13"/>
    <mergeCell ref="A14:E15"/>
    <mergeCell ref="F14:H15"/>
    <mergeCell ref="A16:B17"/>
    <mergeCell ref="C16:D17"/>
    <mergeCell ref="E16:E17"/>
    <mergeCell ref="F16:F17"/>
    <mergeCell ref="G16:H16"/>
    <mergeCell ref="I16:I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F26"/>
    <mergeCell ref="G26:H26"/>
    <mergeCell ref="A27:F28"/>
    <mergeCell ref="G27:H27"/>
    <mergeCell ref="G28:H28"/>
    <mergeCell ref="A29:I29"/>
  </mergeCells>
  <dataValidations count="1">
    <dataValidation allowBlank="true" errorStyle="stop" operator="between" showDropDown="false" showErrorMessage="true" showInputMessage="false" sqref="I15 I27" type="list">
      <formula1>$L$12:$L$19</formula1>
      <formula2>0</formula2>
    </dataValidation>
  </dataValidations>
  <printOptions headings="false" gridLines="false" gridLinesSet="true" horizontalCentered="false" verticalCentered="false"/>
  <pageMargins left="0.39375" right="0.157638888888889" top="0.433333333333333" bottom="0.236111111111111"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標楷體,Regular"&amp;16台南市安南區安順國小
財物請(修)購單</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8.99609375" defaultRowHeight="16.5" zeroHeight="false" outlineLevelRow="0" outlineLevelCol="0"/>
  <cols>
    <col collapsed="false" customWidth="true" hidden="false" outlineLevel="0" max="1" min="1" style="130" width="9.5"/>
    <col collapsed="false" customWidth="true" hidden="false" outlineLevel="0" max="2" min="2" style="130" width="14.62"/>
    <col collapsed="false" customWidth="true" hidden="false" outlineLevel="0" max="3" min="3" style="130" width="11.24"/>
    <col collapsed="false" customWidth="true" hidden="false" outlineLevel="0" max="4" min="4" style="130" width="3.99"/>
    <col collapsed="false" customWidth="true" hidden="false" outlineLevel="0" max="5" min="5" style="130" width="15.37"/>
    <col collapsed="false" customWidth="true" hidden="false" outlineLevel="0" max="6" min="6" style="130" width="8.24"/>
    <col collapsed="false" customWidth="true" hidden="false" outlineLevel="0" max="7" min="7" style="130" width="13.24"/>
    <col collapsed="false" customWidth="true" hidden="false" outlineLevel="0" max="8" min="8" style="130" width="20.74"/>
    <col collapsed="false" customWidth="true" hidden="true" outlineLevel="0" max="9" min="9" style="130" width="8.87"/>
    <col collapsed="false" customWidth="true" hidden="false" outlineLevel="0" max="11" min="10" style="130" width="3.62"/>
    <col collapsed="false" customWidth="true" hidden="false" outlineLevel="0" max="12" min="12" style="130" width="2.62"/>
    <col collapsed="false" customWidth="false" hidden="false" outlineLevel="0" max="257" min="13" style="130" width="8.99"/>
  </cols>
  <sheetData>
    <row r="1" s="136" customFormat="true" ht="15.95" hidden="false" customHeight="true" outlineLevel="0" collapsed="false">
      <c r="A1" s="209" t="s">
        <v>659</v>
      </c>
      <c r="B1" s="209"/>
      <c r="C1" s="209"/>
      <c r="D1" s="210"/>
      <c r="E1" s="210"/>
      <c r="F1" s="211"/>
      <c r="G1" s="211"/>
      <c r="H1" s="211"/>
    </row>
    <row r="2" customFormat="false" ht="16.9" hidden="false" customHeight="true" outlineLevel="0" collapsed="false">
      <c r="A2" s="167" t="s">
        <v>711</v>
      </c>
      <c r="B2" s="139"/>
      <c r="C2" s="139"/>
      <c r="D2" s="139"/>
      <c r="E2" s="139"/>
      <c r="F2" s="212"/>
      <c r="G2" s="212"/>
      <c r="H2" s="213" t="s">
        <v>712</v>
      </c>
      <c r="M2" s="142"/>
    </row>
    <row r="3" s="147" customFormat="true" ht="15.95" hidden="false" customHeight="true" outlineLevel="0" collapsed="false">
      <c r="A3" s="214" t="s">
        <v>662</v>
      </c>
      <c r="B3" s="215" t="s">
        <v>713</v>
      </c>
      <c r="C3" s="215"/>
      <c r="D3" s="215"/>
      <c r="E3" s="216" t="s">
        <v>472</v>
      </c>
      <c r="F3" s="217" t="s">
        <v>714</v>
      </c>
      <c r="G3" s="217"/>
      <c r="H3" s="218" t="s">
        <v>715</v>
      </c>
    </row>
    <row r="4" s="147" customFormat="true" ht="12.75" hidden="false" customHeight="true" outlineLevel="0" collapsed="false">
      <c r="A4" s="214"/>
      <c r="B4" s="215"/>
      <c r="C4" s="215"/>
      <c r="D4" s="215"/>
      <c r="E4" s="216"/>
      <c r="F4" s="217"/>
      <c r="G4" s="217"/>
      <c r="H4" s="218"/>
    </row>
    <row r="5" s="147" customFormat="true" ht="15.95" hidden="false" customHeight="true" outlineLevel="0" collapsed="false">
      <c r="A5" s="214"/>
      <c r="B5" s="219" t="s">
        <v>3</v>
      </c>
      <c r="C5" s="220" t="s">
        <v>4</v>
      </c>
      <c r="D5" s="220"/>
      <c r="E5" s="220" t="s">
        <v>665</v>
      </c>
      <c r="F5" s="217"/>
      <c r="G5" s="217"/>
      <c r="H5" s="218"/>
    </row>
    <row r="6" s="147" customFormat="true" ht="30" hidden="false" customHeight="true" outlineLevel="0" collapsed="false">
      <c r="A6" s="221"/>
      <c r="B6" s="222" t="str">
        <f aca="false">IF(OR(E3&lt;=1000,E3="32Y",E3="18Y",E3="26Y",E3="27D",E3="27F",E3="28A",E3="28Y",E3="72Y",E3="91Y"),VLOOKUP(動支請示單!E3,輸入區!M4:Q79,2,FALSE()),VLOOKUP(動支請示單!E3,輸入區!F9:J342,2,FALSE()))</f>
        <v>應付代收款</v>
      </c>
      <c r="C6" s="223" t="str">
        <f aca="false">IF(OR(E3&lt;=1000,E3="32Y",E3="18Y",E3="26Y",E3="27D",E3="27F",E3="28A",E3="28Y",E3="72Y",E3="91Y"),VLOOKUP(動支請示單!E3,輸入區!M4:Q79,3,FALSE()),VLOOKUP(動支請示單!E3,輸入區!F9:J342,3,FALSE()))</f>
        <v>新住民母語教學人才知能補強培訓計畫</v>
      </c>
      <c r="D6" s="223"/>
      <c r="E6" s="224" t="n">
        <f aca="false">IF(OR(E3&lt;=1000,E3="32Y",E3="18Y",E3="26Y",E3="27D",E3="27F",E3="28A",E3="28Y",E3="72Y",E3="91Y"),VLOOKUP(動支請示單!E3,輸入區!M4:Q79,4,FALSE()),VLOOKUP(動支請示單!E3,輸入區!F9:J342,4,FALSE()))</f>
        <v>0</v>
      </c>
      <c r="F6" s="225"/>
      <c r="G6" s="225"/>
      <c r="H6" s="226"/>
    </row>
    <row r="7" customFormat="false" ht="30" hidden="false" customHeight="true" outlineLevel="0" collapsed="false">
      <c r="A7" s="221"/>
      <c r="B7" s="222"/>
      <c r="C7" s="223"/>
      <c r="D7" s="223"/>
      <c r="E7" s="227" t="n">
        <f aca="false">IF(OR(E3&lt;=1000,E3="32Y",E3="18Y",E3="26Y",E3="27D",E3="27F",E3="28A",E3="28Y",E3="72Y",E3="91Y"),VLOOKUP(動支請示單!E3,輸入區!M4:Q79,5,FALSE()),VLOOKUP(動支請示單!E3,輸入區!F9:J342,5,FALSE()))</f>
        <v>0</v>
      </c>
      <c r="F7" s="225"/>
      <c r="G7" s="225"/>
      <c r="H7" s="226"/>
    </row>
    <row r="8" customFormat="false" ht="3" hidden="false" customHeight="true" outlineLevel="0" collapsed="false">
      <c r="A8" s="228"/>
      <c r="B8" s="228"/>
      <c r="C8" s="228"/>
      <c r="D8" s="228"/>
      <c r="E8" s="228"/>
      <c r="F8" s="228"/>
      <c r="G8" s="228"/>
      <c r="H8" s="228"/>
    </row>
    <row r="9" s="147" customFormat="true" ht="20.45" hidden="false" customHeight="true" outlineLevel="0" collapsed="false">
      <c r="A9" s="229" t="s">
        <v>716</v>
      </c>
      <c r="B9" s="229"/>
      <c r="C9" s="229" t="s">
        <v>717</v>
      </c>
      <c r="D9" s="229"/>
      <c r="E9" s="229"/>
      <c r="F9" s="229" t="s">
        <v>718</v>
      </c>
      <c r="G9" s="229"/>
      <c r="H9" s="229" t="s">
        <v>669</v>
      </c>
      <c r="I9" s="161"/>
    </row>
    <row r="10" s="147" customFormat="true" ht="36.75" hidden="false" customHeight="true" outlineLevel="0" collapsed="false">
      <c r="A10" s="230" t="s">
        <v>670</v>
      </c>
      <c r="B10" s="231"/>
      <c r="C10" s="232" t="s">
        <v>671</v>
      </c>
      <c r="D10" s="233"/>
      <c r="E10" s="233"/>
      <c r="F10" s="234"/>
      <c r="G10" s="234"/>
      <c r="H10" s="234"/>
      <c r="I10" s="161"/>
    </row>
    <row r="11" s="147" customFormat="true" ht="40.5" hidden="false" customHeight="true" outlineLevel="0" collapsed="false">
      <c r="A11" s="230" t="s">
        <v>672</v>
      </c>
      <c r="B11" s="231"/>
      <c r="C11" s="235" t="s">
        <v>673</v>
      </c>
      <c r="D11" s="233"/>
      <c r="E11" s="233"/>
      <c r="F11" s="234"/>
      <c r="G11" s="234"/>
      <c r="H11" s="234"/>
    </row>
    <row r="12" s="194" customFormat="true" ht="35.25" hidden="false" customHeight="true" outlineLevel="0" collapsed="false">
      <c r="A12" s="236" t="s">
        <v>719</v>
      </c>
      <c r="B12" s="229"/>
      <c r="C12" s="237" t="s">
        <v>675</v>
      </c>
      <c r="D12" s="229"/>
      <c r="E12" s="229"/>
      <c r="F12" s="234"/>
      <c r="G12" s="234"/>
      <c r="H12" s="234"/>
    </row>
    <row r="13" customFormat="false" ht="36" hidden="false" customHeight="true" outlineLevel="0" collapsed="false">
      <c r="A13" s="238" t="s">
        <v>677</v>
      </c>
      <c r="B13" s="238"/>
      <c r="C13" s="238"/>
      <c r="D13" s="238"/>
      <c r="E13" s="238"/>
      <c r="F13" s="238"/>
      <c r="G13" s="238"/>
      <c r="H13" s="238"/>
    </row>
    <row r="14" s="172" customFormat="true" ht="21" hidden="false" customHeight="true" outlineLevel="0" collapsed="false">
      <c r="A14" s="239" t="str">
        <f aca="false">輸入區!E4</f>
        <v>台南市安南區安順國民小學</v>
      </c>
      <c r="B14" s="239"/>
      <c r="C14" s="239"/>
      <c r="D14" s="239"/>
      <c r="E14" s="240" t="s">
        <v>720</v>
      </c>
      <c r="F14" s="240"/>
      <c r="G14" s="240"/>
      <c r="H14" s="241" t="n">
        <f aca="true">TODAY()</f>
        <v>46231</v>
      </c>
      <c r="M14" s="242" t="s">
        <v>721</v>
      </c>
    </row>
    <row r="15" customFormat="false" ht="21" hidden="false" customHeight="true" outlineLevel="0" collapsed="false">
      <c r="A15" s="239"/>
      <c r="B15" s="239"/>
      <c r="C15" s="239"/>
      <c r="D15" s="239"/>
      <c r="E15" s="240"/>
      <c r="F15" s="240"/>
      <c r="G15" s="240"/>
      <c r="H15" s="243" t="s">
        <v>676</v>
      </c>
      <c r="M15" s="167" t="s">
        <v>676</v>
      </c>
      <c r="N15" s="142"/>
    </row>
    <row r="16" customFormat="false" ht="28.5" hidden="false" customHeight="true" outlineLevel="0" collapsed="false">
      <c r="A16" s="244" t="s">
        <v>722</v>
      </c>
      <c r="B16" s="245"/>
      <c r="C16" s="245"/>
      <c r="D16" s="245"/>
      <c r="E16" s="245"/>
      <c r="F16" s="245"/>
      <c r="G16" s="245"/>
      <c r="H16" s="245"/>
      <c r="M16" s="167" t="s">
        <v>678</v>
      </c>
      <c r="N16" s="142"/>
    </row>
    <row r="17" customFormat="false" ht="28.5" hidden="false" customHeight="true" outlineLevel="0" collapsed="false">
      <c r="A17" s="244"/>
      <c r="B17" s="246"/>
      <c r="C17" s="246"/>
      <c r="D17" s="246"/>
      <c r="E17" s="246"/>
      <c r="F17" s="246"/>
      <c r="G17" s="246"/>
      <c r="H17" s="246"/>
      <c r="M17" s="167" t="s">
        <v>680</v>
      </c>
      <c r="N17" s="142"/>
    </row>
    <row r="18" customFormat="false" ht="28.5" hidden="false" customHeight="true" outlineLevel="0" collapsed="false">
      <c r="A18" s="244"/>
      <c r="B18" s="246"/>
      <c r="C18" s="246"/>
      <c r="D18" s="246"/>
      <c r="E18" s="246"/>
      <c r="F18" s="246"/>
      <c r="G18" s="246"/>
      <c r="H18" s="246"/>
      <c r="K18" s="142"/>
      <c r="M18" s="167" t="s">
        <v>681</v>
      </c>
    </row>
    <row r="19" customFormat="false" ht="28.5" hidden="false" customHeight="true" outlineLevel="0" collapsed="false">
      <c r="A19" s="244"/>
      <c r="B19" s="246"/>
      <c r="C19" s="246"/>
      <c r="D19" s="246"/>
      <c r="E19" s="246"/>
      <c r="F19" s="246"/>
      <c r="G19" s="246"/>
      <c r="H19" s="246"/>
      <c r="K19" s="142"/>
      <c r="M19" s="167" t="s">
        <v>688</v>
      </c>
    </row>
    <row r="20" customFormat="false" ht="28.5" hidden="false" customHeight="true" outlineLevel="0" collapsed="false">
      <c r="A20" s="244"/>
      <c r="B20" s="245"/>
      <c r="C20" s="245"/>
      <c r="D20" s="245"/>
      <c r="E20" s="245"/>
      <c r="F20" s="245"/>
      <c r="G20" s="245"/>
      <c r="H20" s="245"/>
      <c r="K20" s="142"/>
      <c r="M20" s="167" t="s">
        <v>691</v>
      </c>
    </row>
    <row r="21" customFormat="false" ht="28.5" hidden="false" customHeight="true" outlineLevel="0" collapsed="false">
      <c r="A21" s="244"/>
      <c r="B21" s="245"/>
      <c r="C21" s="245"/>
      <c r="D21" s="245"/>
      <c r="E21" s="245"/>
      <c r="F21" s="245"/>
      <c r="G21" s="245"/>
      <c r="H21" s="245"/>
      <c r="K21" s="142"/>
      <c r="M21" s="167" t="s">
        <v>693</v>
      </c>
    </row>
    <row r="22" customFormat="false" ht="28.5" hidden="false" customHeight="true" outlineLevel="0" collapsed="false">
      <c r="A22" s="244"/>
      <c r="B22" s="245"/>
      <c r="C22" s="245"/>
      <c r="D22" s="245"/>
      <c r="E22" s="245"/>
      <c r="F22" s="245"/>
      <c r="G22" s="245"/>
      <c r="H22" s="245"/>
      <c r="K22" s="142"/>
    </row>
    <row r="23" customFormat="false" ht="28.5" hidden="false" customHeight="true" outlineLevel="0" collapsed="false">
      <c r="A23" s="244"/>
      <c r="B23" s="245"/>
      <c r="C23" s="245"/>
      <c r="D23" s="245"/>
      <c r="E23" s="245"/>
      <c r="F23" s="245"/>
      <c r="G23" s="245"/>
      <c r="H23" s="245"/>
      <c r="N23" s="142"/>
    </row>
    <row r="24" customFormat="false" ht="32.1" hidden="false" customHeight="true" outlineLevel="0" collapsed="false">
      <c r="A24" s="247" t="s">
        <v>723</v>
      </c>
      <c r="B24" s="248" t="n">
        <f aca="false">F6</f>
        <v>0</v>
      </c>
      <c r="C24" s="248"/>
      <c r="D24" s="248"/>
      <c r="E24" s="249" t="s">
        <v>724</v>
      </c>
      <c r="F24" s="249"/>
      <c r="G24" s="250"/>
      <c r="H24" s="251"/>
      <c r="N24" s="142"/>
    </row>
    <row r="25" s="253" customFormat="true" ht="19.9" hidden="false" customHeight="true" outlineLevel="0" collapsed="false">
      <c r="A25" s="252" t="s">
        <v>725</v>
      </c>
      <c r="B25" s="252"/>
      <c r="C25" s="252"/>
      <c r="D25" s="252" t="s">
        <v>718</v>
      </c>
      <c r="E25" s="252"/>
      <c r="F25" s="252"/>
      <c r="G25" s="252" t="s">
        <v>726</v>
      </c>
      <c r="H25" s="252"/>
    </row>
    <row r="26" s="136" customFormat="true" ht="40.15" hidden="false" customHeight="true" outlineLevel="0" collapsed="false">
      <c r="A26" s="254" t="s">
        <v>727</v>
      </c>
      <c r="B26" s="201"/>
      <c r="C26" s="201"/>
      <c r="D26" s="255"/>
      <c r="E26" s="255"/>
      <c r="F26" s="255"/>
      <c r="G26" s="255"/>
      <c r="H26" s="255"/>
    </row>
    <row r="27" s="194" customFormat="true" ht="40.15" hidden="false" customHeight="true" outlineLevel="0" collapsed="false">
      <c r="A27" s="254" t="s">
        <v>728</v>
      </c>
      <c r="B27" s="201"/>
      <c r="C27" s="201"/>
      <c r="D27" s="255"/>
      <c r="E27" s="255"/>
      <c r="F27" s="255"/>
      <c r="G27" s="255"/>
      <c r="H27" s="255"/>
    </row>
    <row r="28" customFormat="false" ht="26.25" hidden="false" customHeight="true" outlineLevel="0" collapsed="false">
      <c r="A28" s="208" t="s">
        <v>729</v>
      </c>
      <c r="B28" s="208"/>
      <c r="C28" s="208"/>
      <c r="D28" s="208"/>
      <c r="E28" s="208"/>
      <c r="F28" s="208"/>
      <c r="G28" s="208"/>
      <c r="H28" s="208"/>
      <c r="I28" s="208"/>
    </row>
  </sheetData>
  <mergeCells count="44">
    <mergeCell ref="A1:C1"/>
    <mergeCell ref="D1:E1"/>
    <mergeCell ref="A3:A5"/>
    <mergeCell ref="B3:D4"/>
    <mergeCell ref="E3:E4"/>
    <mergeCell ref="F3:G5"/>
    <mergeCell ref="H3:H5"/>
    <mergeCell ref="C5:D5"/>
    <mergeCell ref="A6:A7"/>
    <mergeCell ref="B6:B7"/>
    <mergeCell ref="C6:D7"/>
    <mergeCell ref="F6:G7"/>
    <mergeCell ref="H6:H7"/>
    <mergeCell ref="A8:H8"/>
    <mergeCell ref="A9:B9"/>
    <mergeCell ref="C9:E9"/>
    <mergeCell ref="F9:G9"/>
    <mergeCell ref="I9:I10"/>
    <mergeCell ref="D10:E10"/>
    <mergeCell ref="F10:G12"/>
    <mergeCell ref="H10:H12"/>
    <mergeCell ref="D11:E11"/>
    <mergeCell ref="D12:E12"/>
    <mergeCell ref="A13:H13"/>
    <mergeCell ref="A14:D15"/>
    <mergeCell ref="E14:G15"/>
    <mergeCell ref="A16:A23"/>
    <mergeCell ref="B16:H16"/>
    <mergeCell ref="B17:H17"/>
    <mergeCell ref="B18:H18"/>
    <mergeCell ref="B19:H19"/>
    <mergeCell ref="B20:H20"/>
    <mergeCell ref="B21:H21"/>
    <mergeCell ref="B22:H22"/>
    <mergeCell ref="B23:H23"/>
    <mergeCell ref="B24:D24"/>
    <mergeCell ref="A25:C25"/>
    <mergeCell ref="D25:F25"/>
    <mergeCell ref="G25:H25"/>
    <mergeCell ref="B26:C26"/>
    <mergeCell ref="D26:F27"/>
    <mergeCell ref="G26:H27"/>
    <mergeCell ref="B27:C27"/>
    <mergeCell ref="A28:I28"/>
  </mergeCells>
  <dataValidations count="1">
    <dataValidation allowBlank="true" errorStyle="stop" operator="between" showDropDown="false" showErrorMessage="true" showInputMessage="false" sqref="H15" type="list">
      <formula1>M15:M21</formula1>
      <formula2>0</formula2>
    </dataValidation>
  </dataValidations>
  <printOptions headings="false" gridLines="false" gridLinesSet="true" horizontalCentered="false" verticalCentered="false"/>
  <pageMargins left="0.433333333333333" right="0.157638888888889" top="0.984027777777778" bottom="0.433333333333333"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標楷體,Regular"&amp;16台南市安南區安順國小
費用動支請示單</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8"/>
  <sheetViews>
    <sheetView showFormulas="false" showGridLines="true" showRowColHeaders="true" showZeros="true" rightToLeft="false" tabSelected="false" showOutlineSymbols="true" defaultGridColor="true" view="normal" topLeftCell="A212" colorId="64" zoomScale="100" zoomScaleNormal="100" zoomScalePageLayoutView="100" workbookViewId="0">
      <selection pane="topLeft" activeCell="D63" activeCellId="0" sqref="D63"/>
    </sheetView>
  </sheetViews>
  <sheetFormatPr defaultColWidth="8.99609375" defaultRowHeight="19.5" zeroHeight="false" outlineLevelRow="0" outlineLevelCol="0"/>
  <cols>
    <col collapsed="false" customWidth="true" hidden="false" outlineLevel="0" max="1" min="1" style="256" width="6.24"/>
    <col collapsed="false" customWidth="true" hidden="false" outlineLevel="0" max="2" min="2" style="257" width="17.62"/>
    <col collapsed="false" customWidth="true" hidden="false" outlineLevel="0" max="3" min="3" style="257" width="41.12"/>
    <col collapsed="false" customWidth="true" hidden="false" outlineLevel="0" max="4" min="4" style="258" width="33.87"/>
    <col collapsed="false" customWidth="true" hidden="false" outlineLevel="0" max="5" min="5" style="259" width="7.62"/>
    <col collapsed="false" customWidth="true" hidden="false" outlineLevel="0" max="6" min="6" style="259" width="7.12"/>
    <col collapsed="false" customWidth="false" hidden="false" outlineLevel="0" max="257" min="7" style="259" width="8.99"/>
  </cols>
  <sheetData>
    <row r="1" s="264" customFormat="true" ht="32.25" hidden="false" customHeight="true" outlineLevel="0" collapsed="false">
      <c r="A1" s="260"/>
      <c r="B1" s="261" t="s">
        <v>730</v>
      </c>
      <c r="C1" s="261" t="s">
        <v>731</v>
      </c>
      <c r="D1" s="262" t="s">
        <v>732</v>
      </c>
      <c r="E1" s="263"/>
    </row>
    <row r="2" customFormat="false" ht="39" hidden="false" customHeight="false" outlineLevel="0" collapsed="false">
      <c r="A2" s="265" t="n">
        <v>1</v>
      </c>
      <c r="B2" s="266" t="s">
        <v>11</v>
      </c>
      <c r="C2" s="267" t="s">
        <v>733</v>
      </c>
      <c r="D2" s="267"/>
      <c r="E2" s="268"/>
    </row>
    <row r="3" customFormat="false" ht="45.75" hidden="false" customHeight="true" outlineLevel="0" collapsed="false">
      <c r="A3" s="269" t="n">
        <v>11</v>
      </c>
      <c r="B3" s="270" t="s">
        <v>12</v>
      </c>
      <c r="C3" s="270" t="s">
        <v>734</v>
      </c>
      <c r="D3" s="270"/>
      <c r="E3" s="268"/>
    </row>
    <row r="4" customFormat="false" ht="39" hidden="true" customHeight="false" outlineLevel="0" collapsed="false">
      <c r="A4" s="271" t="n">
        <v>111</v>
      </c>
      <c r="B4" s="272" t="s">
        <v>735</v>
      </c>
      <c r="C4" s="272" t="s">
        <v>736</v>
      </c>
      <c r="D4" s="273" t="s">
        <v>737</v>
      </c>
      <c r="E4" s="268"/>
    </row>
    <row r="5" customFormat="false" ht="39" hidden="true" customHeight="false" outlineLevel="0" collapsed="false">
      <c r="A5" s="271" t="n">
        <v>112</v>
      </c>
      <c r="B5" s="272" t="s">
        <v>738</v>
      </c>
      <c r="C5" s="272" t="s">
        <v>739</v>
      </c>
      <c r="D5" s="273" t="s">
        <v>737</v>
      </c>
      <c r="E5" s="268"/>
    </row>
    <row r="6" customFormat="false" ht="19.5" hidden="false" customHeight="true" outlineLevel="0" collapsed="false">
      <c r="A6" s="271" t="n">
        <v>113</v>
      </c>
      <c r="B6" s="272" t="s">
        <v>13</v>
      </c>
      <c r="C6" s="272" t="s">
        <v>740</v>
      </c>
      <c r="D6" s="274" t="s">
        <v>741</v>
      </c>
      <c r="E6" s="268"/>
    </row>
    <row r="7" customFormat="false" ht="19.5" hidden="false" customHeight="false" outlineLevel="0" collapsed="false">
      <c r="A7" s="271"/>
      <c r="B7" s="272"/>
      <c r="C7" s="272"/>
      <c r="D7" s="274" t="s">
        <v>742</v>
      </c>
      <c r="E7" s="268"/>
    </row>
    <row r="8" customFormat="false" ht="20.25" hidden="false" customHeight="true" outlineLevel="0" collapsed="false">
      <c r="A8" s="271"/>
      <c r="B8" s="272"/>
      <c r="C8" s="272"/>
      <c r="D8" s="274" t="s">
        <v>743</v>
      </c>
      <c r="E8" s="268"/>
    </row>
    <row r="9" customFormat="false" ht="19.5" hidden="false" customHeight="false" outlineLevel="0" collapsed="false">
      <c r="A9" s="271"/>
      <c r="B9" s="272"/>
      <c r="C9" s="272"/>
      <c r="D9" s="274" t="s">
        <v>744</v>
      </c>
      <c r="E9" s="268"/>
    </row>
    <row r="10" customFormat="false" ht="19.5" hidden="false" customHeight="false" outlineLevel="0" collapsed="false">
      <c r="A10" s="271" t="n">
        <v>114</v>
      </c>
      <c r="B10" s="272" t="s">
        <v>16</v>
      </c>
      <c r="C10" s="272" t="s">
        <v>745</v>
      </c>
      <c r="D10" s="274" t="s">
        <v>746</v>
      </c>
      <c r="E10" s="268"/>
    </row>
    <row r="11" customFormat="false" ht="19.5" hidden="true" customHeight="false" outlineLevel="0" collapsed="false">
      <c r="A11" s="271" t="n">
        <v>115</v>
      </c>
      <c r="B11" s="272" t="s">
        <v>747</v>
      </c>
      <c r="C11" s="272" t="s">
        <v>748</v>
      </c>
      <c r="D11" s="273" t="s">
        <v>737</v>
      </c>
      <c r="E11" s="268"/>
    </row>
    <row r="12" customFormat="false" ht="39" hidden="false" customHeight="false" outlineLevel="0" collapsed="false">
      <c r="A12" s="269" t="n">
        <v>12</v>
      </c>
      <c r="B12" s="270" t="s">
        <v>19</v>
      </c>
      <c r="C12" s="270" t="s">
        <v>749</v>
      </c>
      <c r="D12" s="270"/>
      <c r="E12" s="268"/>
    </row>
    <row r="13" customFormat="false" ht="58.5" hidden="false" customHeight="false" outlineLevel="0" collapsed="false">
      <c r="A13" s="271" t="n">
        <v>121</v>
      </c>
      <c r="B13" s="272" t="s">
        <v>750</v>
      </c>
      <c r="C13" s="272" t="s">
        <v>751</v>
      </c>
      <c r="D13" s="274"/>
      <c r="E13" s="268"/>
    </row>
    <row r="14" customFormat="false" ht="29.25" hidden="false" customHeight="true" outlineLevel="0" collapsed="false">
      <c r="A14" s="271" t="n">
        <v>122</v>
      </c>
      <c r="B14" s="272" t="s">
        <v>20</v>
      </c>
      <c r="C14" s="272" t="s">
        <v>752</v>
      </c>
      <c r="D14" s="274" t="s">
        <v>753</v>
      </c>
      <c r="E14" s="268"/>
    </row>
    <row r="15" customFormat="false" ht="31.5" hidden="false" customHeight="true" outlineLevel="0" collapsed="false">
      <c r="A15" s="271"/>
      <c r="B15" s="272"/>
      <c r="C15" s="272"/>
      <c r="D15" s="274" t="s">
        <v>754</v>
      </c>
      <c r="E15" s="268"/>
    </row>
    <row r="16" customFormat="false" ht="63" hidden="true" customHeight="true" outlineLevel="0" collapsed="false">
      <c r="A16" s="271" t="n">
        <v>123</v>
      </c>
      <c r="B16" s="272" t="s">
        <v>755</v>
      </c>
      <c r="C16" s="272" t="s">
        <v>756</v>
      </c>
      <c r="D16" s="273" t="s">
        <v>737</v>
      </c>
      <c r="E16" s="268"/>
    </row>
    <row r="17" customFormat="false" ht="39" hidden="false" customHeight="true" outlineLevel="0" collapsed="false">
      <c r="A17" s="271" t="n">
        <v>124</v>
      </c>
      <c r="B17" s="272" t="s">
        <v>22</v>
      </c>
      <c r="C17" s="272" t="s">
        <v>757</v>
      </c>
      <c r="D17" s="275" t="s">
        <v>758</v>
      </c>
      <c r="E17" s="268"/>
    </row>
    <row r="18" customFormat="false" ht="58.5" hidden="false" customHeight="false" outlineLevel="0" collapsed="false">
      <c r="A18" s="271"/>
      <c r="B18" s="272"/>
      <c r="C18" s="272"/>
      <c r="D18" s="274" t="s">
        <v>759</v>
      </c>
      <c r="E18" s="268"/>
    </row>
    <row r="19" customFormat="false" ht="19.5" hidden="false" customHeight="false" outlineLevel="0" collapsed="false">
      <c r="A19" s="271"/>
      <c r="B19" s="272"/>
      <c r="C19" s="272"/>
      <c r="D19" s="275" t="s">
        <v>760</v>
      </c>
      <c r="E19" s="268"/>
    </row>
    <row r="20" customFormat="false" ht="19.5" hidden="false" customHeight="false" outlineLevel="0" collapsed="false">
      <c r="A20" s="271"/>
      <c r="B20" s="272"/>
      <c r="C20" s="272"/>
      <c r="D20" s="276" t="s">
        <v>761</v>
      </c>
      <c r="E20" s="268"/>
    </row>
    <row r="21" customFormat="false" ht="39" hidden="false" customHeight="false" outlineLevel="0" collapsed="false">
      <c r="A21" s="269" t="n">
        <v>13</v>
      </c>
      <c r="B21" s="270" t="s">
        <v>25</v>
      </c>
      <c r="C21" s="270" t="s">
        <v>762</v>
      </c>
      <c r="D21" s="270"/>
      <c r="E21" s="268"/>
    </row>
    <row r="22" customFormat="false" ht="19.5" hidden="false" customHeight="true" outlineLevel="0" collapsed="false">
      <c r="A22" s="271" t="n">
        <v>131</v>
      </c>
      <c r="B22" s="272" t="s">
        <v>26</v>
      </c>
      <c r="C22" s="272" t="s">
        <v>763</v>
      </c>
      <c r="D22" s="277" t="s">
        <v>764</v>
      </c>
      <c r="E22" s="268"/>
    </row>
    <row r="23" customFormat="false" ht="39" hidden="false" customHeight="false" outlineLevel="0" collapsed="false">
      <c r="A23" s="271"/>
      <c r="B23" s="272"/>
      <c r="C23" s="272"/>
      <c r="D23" s="278" t="s">
        <v>765</v>
      </c>
      <c r="E23" s="268"/>
    </row>
    <row r="24" customFormat="false" ht="22.5" hidden="false" customHeight="true" outlineLevel="0" collapsed="false">
      <c r="A24" s="271"/>
      <c r="B24" s="272"/>
      <c r="C24" s="272"/>
      <c r="D24" s="279" t="s">
        <v>766</v>
      </c>
      <c r="E24" s="268"/>
    </row>
    <row r="25" customFormat="false" ht="19.5" hidden="false" customHeight="false" outlineLevel="0" collapsed="false">
      <c r="A25" s="271"/>
      <c r="B25" s="272"/>
      <c r="C25" s="272"/>
      <c r="D25" s="278" t="s">
        <v>767</v>
      </c>
      <c r="E25" s="268"/>
    </row>
    <row r="26" customFormat="false" ht="58.5" hidden="false" customHeight="false" outlineLevel="0" collapsed="false">
      <c r="A26" s="271" t="n">
        <v>132</v>
      </c>
      <c r="B26" s="272" t="s">
        <v>31</v>
      </c>
      <c r="C26" s="272" t="s">
        <v>768</v>
      </c>
      <c r="D26" s="280"/>
      <c r="E26" s="268"/>
    </row>
    <row r="27" customFormat="false" ht="49.5" hidden="true" customHeight="true" outlineLevel="0" collapsed="false">
      <c r="A27" s="271" t="n">
        <v>133</v>
      </c>
      <c r="B27" s="272" t="s">
        <v>769</v>
      </c>
      <c r="C27" s="272" t="s">
        <v>770</v>
      </c>
      <c r="D27" s="273" t="s">
        <v>737</v>
      </c>
      <c r="E27" s="268"/>
    </row>
    <row r="28" customFormat="false" ht="19.5" hidden="true" customHeight="false" outlineLevel="0" collapsed="false">
      <c r="A28" s="269" t="n">
        <v>14</v>
      </c>
      <c r="B28" s="270" t="s">
        <v>771</v>
      </c>
      <c r="C28" s="270" t="s">
        <v>772</v>
      </c>
      <c r="D28" s="270"/>
      <c r="E28" s="268"/>
    </row>
    <row r="29" customFormat="false" ht="19.5" hidden="true" customHeight="false" outlineLevel="0" collapsed="false">
      <c r="A29" s="271" t="n">
        <v>141</v>
      </c>
      <c r="B29" s="272" t="s">
        <v>773</v>
      </c>
      <c r="C29" s="272" t="s">
        <v>774</v>
      </c>
      <c r="D29" s="273" t="s">
        <v>737</v>
      </c>
      <c r="E29" s="268"/>
    </row>
    <row r="30" customFormat="false" ht="19.5" hidden="true" customHeight="false" outlineLevel="0" collapsed="false">
      <c r="A30" s="271" t="n">
        <v>142</v>
      </c>
      <c r="B30" s="272" t="s">
        <v>775</v>
      </c>
      <c r="C30" s="272" t="s">
        <v>776</v>
      </c>
      <c r="D30" s="273" t="s">
        <v>737</v>
      </c>
      <c r="E30" s="268"/>
    </row>
    <row r="31" customFormat="false" ht="39" hidden="true" customHeight="false" outlineLevel="0" collapsed="false">
      <c r="A31" s="271" t="n">
        <v>143</v>
      </c>
      <c r="B31" s="272" t="s">
        <v>777</v>
      </c>
      <c r="C31" s="272" t="s">
        <v>778</v>
      </c>
      <c r="D31" s="273" t="s">
        <v>737</v>
      </c>
      <c r="E31" s="268"/>
    </row>
    <row r="32" customFormat="false" ht="39" hidden="true" customHeight="false" outlineLevel="0" collapsed="false">
      <c r="A32" s="271" t="n">
        <v>144</v>
      </c>
      <c r="B32" s="272" t="s">
        <v>779</v>
      </c>
      <c r="C32" s="272" t="s">
        <v>780</v>
      </c>
      <c r="D32" s="273" t="s">
        <v>737</v>
      </c>
      <c r="E32" s="268"/>
    </row>
    <row r="33" customFormat="false" ht="19.5" hidden="true" customHeight="false" outlineLevel="0" collapsed="false">
      <c r="A33" s="281" t="s">
        <v>781</v>
      </c>
      <c r="B33" s="272" t="s">
        <v>782</v>
      </c>
      <c r="C33" s="272" t="s">
        <v>783</v>
      </c>
      <c r="D33" s="273" t="s">
        <v>737</v>
      </c>
      <c r="E33" s="268"/>
    </row>
    <row r="34" customFormat="false" ht="39" hidden="false" customHeight="false" outlineLevel="0" collapsed="false">
      <c r="A34" s="269" t="n">
        <v>15</v>
      </c>
      <c r="B34" s="270" t="s">
        <v>784</v>
      </c>
      <c r="C34" s="270" t="s">
        <v>785</v>
      </c>
      <c r="D34" s="270"/>
      <c r="E34" s="268"/>
    </row>
    <row r="35" customFormat="false" ht="19.5" hidden="false" customHeight="false" outlineLevel="0" collapsed="false">
      <c r="A35" s="271" t="n">
        <v>151</v>
      </c>
      <c r="B35" s="272" t="s">
        <v>35</v>
      </c>
      <c r="C35" s="272" t="s">
        <v>786</v>
      </c>
      <c r="D35" s="274" t="s">
        <v>787</v>
      </c>
      <c r="E35" s="268"/>
    </row>
    <row r="36" customFormat="false" ht="78" hidden="false" customHeight="true" outlineLevel="0" collapsed="false">
      <c r="A36" s="271" t="n">
        <v>152</v>
      </c>
      <c r="B36" s="272" t="s">
        <v>38</v>
      </c>
      <c r="C36" s="272" t="s">
        <v>788</v>
      </c>
      <c r="D36" s="275" t="s">
        <v>789</v>
      </c>
      <c r="E36" s="268"/>
    </row>
    <row r="37" customFormat="false" ht="19.5" hidden="false" customHeight="false" outlineLevel="0" collapsed="false">
      <c r="A37" s="271"/>
      <c r="B37" s="272"/>
      <c r="C37" s="272"/>
      <c r="D37" s="275" t="s">
        <v>790</v>
      </c>
      <c r="E37" s="268"/>
    </row>
    <row r="38" customFormat="false" ht="19.5" hidden="true" customHeight="false" outlineLevel="0" collapsed="false">
      <c r="A38" s="281" t="s">
        <v>791</v>
      </c>
      <c r="B38" s="272" t="s">
        <v>792</v>
      </c>
      <c r="C38" s="272" t="s">
        <v>793</v>
      </c>
      <c r="D38" s="273" t="s">
        <v>737</v>
      </c>
      <c r="E38" s="268"/>
    </row>
    <row r="39" customFormat="false" ht="39" hidden="false" customHeight="false" outlineLevel="0" collapsed="false">
      <c r="A39" s="269" t="n">
        <v>16</v>
      </c>
      <c r="B39" s="270" t="s">
        <v>41</v>
      </c>
      <c r="C39" s="282" t="s">
        <v>794</v>
      </c>
      <c r="D39" s="270"/>
      <c r="E39" s="268"/>
    </row>
    <row r="40" customFormat="false" ht="78" hidden="false" customHeight="true" outlineLevel="0" collapsed="false">
      <c r="A40" s="271" t="n">
        <v>161</v>
      </c>
      <c r="B40" s="272" t="s">
        <v>42</v>
      </c>
      <c r="C40" s="272" t="s">
        <v>795</v>
      </c>
      <c r="D40" s="274" t="s">
        <v>796</v>
      </c>
      <c r="E40" s="268"/>
    </row>
    <row r="41" customFormat="false" ht="97.5" hidden="false" customHeight="false" outlineLevel="0" collapsed="false">
      <c r="A41" s="271"/>
      <c r="B41" s="272"/>
      <c r="C41" s="272"/>
      <c r="D41" s="274" t="s">
        <v>797</v>
      </c>
      <c r="E41" s="268"/>
    </row>
    <row r="42" customFormat="false" ht="39" hidden="false" customHeight="true" outlineLevel="0" collapsed="false">
      <c r="A42" s="271" t="n">
        <v>162</v>
      </c>
      <c r="B42" s="272" t="s">
        <v>46</v>
      </c>
      <c r="C42" s="272" t="s">
        <v>798</v>
      </c>
      <c r="D42" s="274" t="s">
        <v>799</v>
      </c>
      <c r="E42" s="268"/>
    </row>
    <row r="43" customFormat="false" ht="19.5" hidden="false" customHeight="false" outlineLevel="0" collapsed="false">
      <c r="A43" s="271"/>
      <c r="B43" s="272"/>
      <c r="C43" s="272"/>
      <c r="D43" s="274" t="s">
        <v>800</v>
      </c>
      <c r="E43" s="268"/>
    </row>
    <row r="44" customFormat="false" ht="19.5" hidden="false" customHeight="true" outlineLevel="0" collapsed="false">
      <c r="A44" s="271" t="n">
        <v>164</v>
      </c>
      <c r="B44" s="272" t="s">
        <v>50</v>
      </c>
      <c r="C44" s="272" t="s">
        <v>801</v>
      </c>
      <c r="D44" s="274" t="s">
        <v>802</v>
      </c>
      <c r="E44" s="268"/>
    </row>
    <row r="45" customFormat="false" ht="58.5" hidden="false" customHeight="false" outlineLevel="0" collapsed="false">
      <c r="A45" s="271"/>
      <c r="B45" s="272"/>
      <c r="C45" s="272"/>
      <c r="D45" s="274" t="s">
        <v>803</v>
      </c>
      <c r="E45" s="268"/>
    </row>
    <row r="46" customFormat="false" ht="19.5" hidden="true" customHeight="false" outlineLevel="0" collapsed="false">
      <c r="A46" s="269" t="n">
        <v>17</v>
      </c>
      <c r="B46" s="270" t="s">
        <v>804</v>
      </c>
      <c r="C46" s="270" t="s">
        <v>805</v>
      </c>
      <c r="D46" s="270"/>
      <c r="E46" s="268"/>
    </row>
    <row r="47" customFormat="false" ht="19.5" hidden="true" customHeight="false" outlineLevel="0" collapsed="false">
      <c r="A47" s="271" t="n">
        <v>171</v>
      </c>
      <c r="B47" s="272" t="s">
        <v>806</v>
      </c>
      <c r="C47" s="272" t="s">
        <v>807</v>
      </c>
      <c r="D47" s="273" t="s">
        <v>737</v>
      </c>
      <c r="E47" s="268"/>
    </row>
    <row r="48" customFormat="false" ht="19.5" hidden="true" customHeight="false" outlineLevel="0" collapsed="false">
      <c r="A48" s="271" t="n">
        <v>172</v>
      </c>
      <c r="B48" s="272" t="s">
        <v>808</v>
      </c>
      <c r="C48" s="272" t="s">
        <v>809</v>
      </c>
      <c r="D48" s="273" t="s">
        <v>737</v>
      </c>
      <c r="E48" s="268"/>
    </row>
    <row r="49" customFormat="false" ht="58.5" hidden="false" customHeight="false" outlineLevel="0" collapsed="false">
      <c r="A49" s="269" t="n">
        <v>18</v>
      </c>
      <c r="B49" s="270" t="s">
        <v>54</v>
      </c>
      <c r="C49" s="270" t="s">
        <v>810</v>
      </c>
      <c r="D49" s="270"/>
      <c r="E49" s="268"/>
    </row>
    <row r="50" customFormat="false" ht="39" hidden="false" customHeight="false" outlineLevel="0" collapsed="false">
      <c r="A50" s="271" t="n">
        <v>181</v>
      </c>
      <c r="B50" s="272" t="s">
        <v>55</v>
      </c>
      <c r="C50" s="272" t="s">
        <v>811</v>
      </c>
      <c r="D50" s="274" t="s">
        <v>812</v>
      </c>
      <c r="E50" s="268"/>
    </row>
    <row r="51" customFormat="false" ht="58.5" hidden="true" customHeight="false" outlineLevel="0" collapsed="false">
      <c r="A51" s="271" t="n">
        <v>182</v>
      </c>
      <c r="B51" s="272" t="s">
        <v>813</v>
      </c>
      <c r="C51" s="272" t="s">
        <v>814</v>
      </c>
      <c r="D51" s="273" t="s">
        <v>737</v>
      </c>
      <c r="E51" s="268"/>
    </row>
    <row r="52" customFormat="false" ht="58.5" hidden="false" customHeight="false" outlineLevel="0" collapsed="false">
      <c r="A52" s="271" t="n">
        <v>183</v>
      </c>
      <c r="B52" s="272" t="s">
        <v>59</v>
      </c>
      <c r="C52" s="272" t="s">
        <v>815</v>
      </c>
      <c r="D52" s="274" t="s">
        <v>816</v>
      </c>
      <c r="E52" s="268"/>
    </row>
    <row r="53" customFormat="false" ht="45.75" hidden="false" customHeight="true" outlineLevel="0" collapsed="false">
      <c r="A53" s="271" t="n">
        <v>185</v>
      </c>
      <c r="B53" s="272" t="s">
        <v>817</v>
      </c>
      <c r="C53" s="272" t="s">
        <v>818</v>
      </c>
      <c r="D53" s="274"/>
      <c r="E53" s="268"/>
    </row>
    <row r="54" customFormat="false" ht="58.5" hidden="false" customHeight="false" outlineLevel="0" collapsed="false">
      <c r="A54" s="271" t="n">
        <v>186</v>
      </c>
      <c r="B54" s="272" t="s">
        <v>176</v>
      </c>
      <c r="C54" s="272" t="s">
        <v>819</v>
      </c>
      <c r="D54" s="274" t="s">
        <v>177</v>
      </c>
      <c r="E54" s="268"/>
    </row>
    <row r="55" customFormat="false" ht="39" hidden="true" customHeight="false" outlineLevel="0" collapsed="false">
      <c r="A55" s="271" t="n">
        <v>188</v>
      </c>
      <c r="B55" s="272" t="s">
        <v>820</v>
      </c>
      <c r="C55" s="272" t="s">
        <v>821</v>
      </c>
      <c r="D55" s="273" t="s">
        <v>737</v>
      </c>
      <c r="E55" s="268"/>
    </row>
    <row r="56" customFormat="false" ht="19.5" hidden="false" customHeight="true" outlineLevel="0" collapsed="false">
      <c r="A56" s="281" t="s">
        <v>63</v>
      </c>
      <c r="B56" s="272" t="s">
        <v>64</v>
      </c>
      <c r="C56" s="272" t="s">
        <v>822</v>
      </c>
      <c r="D56" s="274" t="s">
        <v>823</v>
      </c>
      <c r="E56" s="268"/>
    </row>
    <row r="57" customFormat="false" ht="39" hidden="false" customHeight="false" outlineLevel="0" collapsed="false">
      <c r="A57" s="281"/>
      <c r="B57" s="272"/>
      <c r="C57" s="272"/>
      <c r="D57" s="274" t="s">
        <v>824</v>
      </c>
      <c r="E57" s="268"/>
    </row>
    <row r="58" customFormat="false" ht="58.5" hidden="false" customHeight="false" outlineLevel="0" collapsed="false">
      <c r="A58" s="281"/>
      <c r="B58" s="272"/>
      <c r="C58" s="272"/>
      <c r="D58" s="274" t="s">
        <v>825</v>
      </c>
      <c r="E58" s="268"/>
    </row>
    <row r="59" customFormat="false" ht="19.5" hidden="false" customHeight="false" outlineLevel="0" collapsed="false">
      <c r="A59" s="281"/>
      <c r="B59" s="272"/>
      <c r="C59" s="272"/>
      <c r="D59" s="283" t="s">
        <v>826</v>
      </c>
      <c r="E59" s="268"/>
    </row>
    <row r="60" customFormat="false" ht="39" hidden="false" customHeight="false" outlineLevel="0" collapsed="false">
      <c r="A60" s="281"/>
      <c r="B60" s="272"/>
      <c r="C60" s="272"/>
      <c r="D60" s="274" t="s">
        <v>827</v>
      </c>
      <c r="E60" s="268"/>
    </row>
    <row r="61" customFormat="false" ht="39" hidden="false" customHeight="false" outlineLevel="0" collapsed="false">
      <c r="A61" s="269" t="n">
        <v>19</v>
      </c>
      <c r="B61" s="270" t="s">
        <v>70</v>
      </c>
      <c r="C61" s="270" t="s">
        <v>828</v>
      </c>
      <c r="D61" s="270"/>
      <c r="E61" s="268"/>
    </row>
    <row r="62" customFormat="false" ht="58.5" hidden="false" customHeight="false" outlineLevel="0" collapsed="false">
      <c r="A62" s="271" t="n">
        <v>191</v>
      </c>
      <c r="B62" s="272" t="s">
        <v>71</v>
      </c>
      <c r="C62" s="272" t="s">
        <v>829</v>
      </c>
      <c r="D62" s="274" t="s">
        <v>830</v>
      </c>
      <c r="E62" s="268"/>
    </row>
    <row r="63" customFormat="false" ht="66" hidden="false" customHeight="true" outlineLevel="0" collapsed="false">
      <c r="A63" s="284" t="n">
        <v>2</v>
      </c>
      <c r="B63" s="266" t="s">
        <v>75</v>
      </c>
      <c r="C63" s="267" t="s">
        <v>831</v>
      </c>
      <c r="D63" s="267"/>
      <c r="E63" s="268"/>
    </row>
    <row r="64" customFormat="false" ht="39" hidden="false" customHeight="false" outlineLevel="0" collapsed="false">
      <c r="A64" s="269" t="n">
        <v>21</v>
      </c>
      <c r="B64" s="270" t="s">
        <v>76</v>
      </c>
      <c r="C64" s="270" t="s">
        <v>832</v>
      </c>
      <c r="D64" s="270"/>
      <c r="E64" s="268"/>
    </row>
    <row r="65" customFormat="false" ht="39" hidden="false" customHeight="false" outlineLevel="0" collapsed="false">
      <c r="A65" s="271" t="n">
        <v>211</v>
      </c>
      <c r="B65" s="272" t="s">
        <v>833</v>
      </c>
      <c r="C65" s="272" t="s">
        <v>834</v>
      </c>
      <c r="D65" s="274"/>
      <c r="E65" s="268"/>
    </row>
    <row r="66" customFormat="false" ht="19.5" hidden="false" customHeight="false" outlineLevel="0" collapsed="false">
      <c r="A66" s="271" t="n">
        <v>212</v>
      </c>
      <c r="B66" s="272" t="s">
        <v>77</v>
      </c>
      <c r="C66" s="272" t="s">
        <v>835</v>
      </c>
      <c r="D66" s="274" t="s">
        <v>78</v>
      </c>
      <c r="E66" s="268"/>
    </row>
    <row r="67" customFormat="false" ht="19.5" hidden="false" customHeight="false" outlineLevel="0" collapsed="false">
      <c r="A67" s="271" t="n">
        <v>213</v>
      </c>
      <c r="B67" s="272" t="s">
        <v>836</v>
      </c>
      <c r="C67" s="272" t="s">
        <v>837</v>
      </c>
      <c r="D67" s="274" t="s">
        <v>836</v>
      </c>
      <c r="E67" s="268"/>
    </row>
    <row r="68" customFormat="false" ht="19.5" hidden="false" customHeight="false" outlineLevel="0" collapsed="false">
      <c r="A68" s="271" t="n">
        <v>214</v>
      </c>
      <c r="B68" s="272" t="s">
        <v>81</v>
      </c>
      <c r="C68" s="272" t="s">
        <v>838</v>
      </c>
      <c r="D68" s="274" t="s">
        <v>82</v>
      </c>
      <c r="E68" s="268"/>
    </row>
    <row r="69" customFormat="false" ht="19.5" hidden="false" customHeight="false" outlineLevel="0" collapsed="false">
      <c r="A69" s="271" t="n">
        <v>215</v>
      </c>
      <c r="B69" s="272" t="s">
        <v>839</v>
      </c>
      <c r="C69" s="272" t="s">
        <v>840</v>
      </c>
      <c r="D69" s="274" t="s">
        <v>839</v>
      </c>
      <c r="E69" s="268"/>
    </row>
    <row r="70" customFormat="false" ht="39" hidden="false" customHeight="false" outlineLevel="0" collapsed="false">
      <c r="A70" s="271" t="n">
        <v>217</v>
      </c>
      <c r="B70" s="285" t="s">
        <v>85</v>
      </c>
      <c r="C70" s="272" t="s">
        <v>841</v>
      </c>
      <c r="D70" s="286" t="s">
        <v>86</v>
      </c>
      <c r="E70" s="268"/>
    </row>
    <row r="71" customFormat="false" ht="39" hidden="false" customHeight="false" outlineLevel="0" collapsed="false">
      <c r="A71" s="281" t="s">
        <v>842</v>
      </c>
      <c r="B71" s="272" t="s">
        <v>843</v>
      </c>
      <c r="C71" s="287" t="s">
        <v>844</v>
      </c>
      <c r="D71" s="288"/>
      <c r="E71" s="268"/>
    </row>
    <row r="72" customFormat="false" ht="39" hidden="false" customHeight="false" outlineLevel="0" collapsed="false">
      <c r="A72" s="269" t="n">
        <v>22</v>
      </c>
      <c r="B72" s="270" t="s">
        <v>89</v>
      </c>
      <c r="C72" s="270" t="s">
        <v>845</v>
      </c>
      <c r="D72" s="270"/>
      <c r="E72" s="268"/>
    </row>
    <row r="73" customFormat="false" ht="19.5" hidden="false" customHeight="false" outlineLevel="0" collapsed="false">
      <c r="A73" s="271" t="n">
        <v>221</v>
      </c>
      <c r="B73" s="272" t="s">
        <v>90</v>
      </c>
      <c r="C73" s="272" t="s">
        <v>846</v>
      </c>
      <c r="D73" s="274" t="s">
        <v>91</v>
      </c>
      <c r="E73" s="268"/>
    </row>
    <row r="74" customFormat="false" ht="19.5" hidden="false" customHeight="false" outlineLevel="0" collapsed="false">
      <c r="A74" s="271" t="n">
        <v>222</v>
      </c>
      <c r="B74" s="272" t="s">
        <v>94</v>
      </c>
      <c r="C74" s="272" t="s">
        <v>847</v>
      </c>
      <c r="D74" s="274" t="s">
        <v>94</v>
      </c>
      <c r="E74" s="268"/>
    </row>
    <row r="75" customFormat="false" ht="19.5" hidden="true" customHeight="false" outlineLevel="0" collapsed="false">
      <c r="A75" s="271" t="n">
        <v>223</v>
      </c>
      <c r="B75" s="272" t="s">
        <v>848</v>
      </c>
      <c r="C75" s="272" t="s">
        <v>849</v>
      </c>
      <c r="D75" s="273" t="s">
        <v>737</v>
      </c>
      <c r="E75" s="268"/>
    </row>
    <row r="76" customFormat="false" ht="58.5" hidden="false" customHeight="false" outlineLevel="0" collapsed="false">
      <c r="A76" s="271" t="n">
        <v>224</v>
      </c>
      <c r="B76" s="272" t="s">
        <v>97</v>
      </c>
      <c r="C76" s="272" t="s">
        <v>850</v>
      </c>
      <c r="D76" s="289" t="s">
        <v>851</v>
      </c>
      <c r="E76" s="268"/>
    </row>
    <row r="77" customFormat="false" ht="39" hidden="false" customHeight="false" outlineLevel="0" collapsed="false">
      <c r="A77" s="269" t="n">
        <v>23</v>
      </c>
      <c r="B77" s="270" t="s">
        <v>101</v>
      </c>
      <c r="C77" s="270" t="s">
        <v>852</v>
      </c>
      <c r="D77" s="270"/>
      <c r="E77" s="268"/>
    </row>
    <row r="78" customFormat="false" ht="39" hidden="false" customHeight="false" outlineLevel="0" collapsed="false">
      <c r="A78" s="271" t="n">
        <v>231</v>
      </c>
      <c r="B78" s="272" t="s">
        <v>102</v>
      </c>
      <c r="C78" s="272" t="s">
        <v>853</v>
      </c>
      <c r="D78" s="274" t="s">
        <v>102</v>
      </c>
      <c r="E78" s="268"/>
    </row>
    <row r="79" customFormat="false" ht="58.5" hidden="true" customHeight="false" outlineLevel="0" collapsed="false">
      <c r="A79" s="271" t="n">
        <v>232</v>
      </c>
      <c r="B79" s="272" t="s">
        <v>854</v>
      </c>
      <c r="C79" s="272" t="s">
        <v>855</v>
      </c>
      <c r="D79" s="273" t="s">
        <v>737</v>
      </c>
      <c r="E79" s="268"/>
    </row>
    <row r="80" customFormat="false" ht="58.5" hidden="true" customHeight="false" outlineLevel="0" collapsed="false">
      <c r="A80" s="271" t="n">
        <v>233</v>
      </c>
      <c r="B80" s="272" t="s">
        <v>856</v>
      </c>
      <c r="C80" s="272" t="s">
        <v>857</v>
      </c>
      <c r="D80" s="273" t="s">
        <v>737</v>
      </c>
      <c r="E80" s="268"/>
    </row>
    <row r="81" customFormat="false" ht="39" hidden="false" customHeight="false" outlineLevel="0" collapsed="false">
      <c r="A81" s="271" t="n">
        <v>234</v>
      </c>
      <c r="B81" s="272" t="s">
        <v>858</v>
      </c>
      <c r="C81" s="272" t="s">
        <v>859</v>
      </c>
      <c r="D81" s="274" t="s">
        <v>858</v>
      </c>
      <c r="E81" s="268"/>
    </row>
    <row r="82" customFormat="false" ht="39" hidden="false" customHeight="false" outlineLevel="0" collapsed="false">
      <c r="A82" s="271" t="n">
        <v>235</v>
      </c>
      <c r="B82" s="272" t="s">
        <v>860</v>
      </c>
      <c r="C82" s="272" t="s">
        <v>861</v>
      </c>
      <c r="D82" s="274"/>
      <c r="E82" s="268"/>
    </row>
    <row r="83" customFormat="false" ht="43.5" hidden="false" customHeight="true" outlineLevel="0" collapsed="false">
      <c r="A83" s="271" t="n">
        <v>236</v>
      </c>
      <c r="B83" s="272" t="s">
        <v>106</v>
      </c>
      <c r="C83" s="272" t="s">
        <v>862</v>
      </c>
      <c r="D83" s="274" t="s">
        <v>863</v>
      </c>
      <c r="E83" s="268"/>
    </row>
    <row r="84" customFormat="false" ht="19.5" hidden="true" customHeight="false" outlineLevel="0" collapsed="false">
      <c r="A84" s="271" t="n">
        <v>237</v>
      </c>
      <c r="B84" s="272" t="s">
        <v>864</v>
      </c>
      <c r="C84" s="272" t="s">
        <v>865</v>
      </c>
      <c r="D84" s="273" t="s">
        <v>737</v>
      </c>
      <c r="E84" s="268"/>
    </row>
    <row r="85" customFormat="false" ht="22.5" hidden="true" customHeight="true" outlineLevel="0" collapsed="false">
      <c r="A85" s="271" t="n">
        <v>238</v>
      </c>
      <c r="B85" s="272" t="s">
        <v>866</v>
      </c>
      <c r="C85" s="272" t="s">
        <v>867</v>
      </c>
      <c r="D85" s="273" t="s">
        <v>737</v>
      </c>
      <c r="E85" s="268"/>
    </row>
    <row r="86" customFormat="false" ht="26.25" hidden="true" customHeight="true" outlineLevel="0" collapsed="false">
      <c r="A86" s="281" t="s">
        <v>868</v>
      </c>
      <c r="B86" s="272" t="s">
        <v>869</v>
      </c>
      <c r="C86" s="272" t="s">
        <v>870</v>
      </c>
      <c r="D86" s="273" t="s">
        <v>737</v>
      </c>
      <c r="E86" s="268"/>
    </row>
    <row r="87" customFormat="false" ht="39" hidden="false" customHeight="false" outlineLevel="0" collapsed="false">
      <c r="A87" s="269" t="n">
        <v>24</v>
      </c>
      <c r="B87" s="270" t="s">
        <v>871</v>
      </c>
      <c r="C87" s="270" t="s">
        <v>872</v>
      </c>
      <c r="D87" s="270"/>
      <c r="E87" s="268"/>
    </row>
    <row r="88" customFormat="false" ht="43.5" hidden="false" customHeight="true" outlineLevel="0" collapsed="false">
      <c r="A88" s="271" t="n">
        <v>241</v>
      </c>
      <c r="B88" s="272" t="s">
        <v>111</v>
      </c>
      <c r="C88" s="272" t="s">
        <v>873</v>
      </c>
      <c r="D88" s="274" t="s">
        <v>874</v>
      </c>
      <c r="E88" s="268"/>
    </row>
    <row r="89" customFormat="false" ht="23.25" hidden="true" customHeight="true" outlineLevel="0" collapsed="false">
      <c r="A89" s="271" t="n">
        <v>244</v>
      </c>
      <c r="B89" s="272" t="s">
        <v>875</v>
      </c>
      <c r="C89" s="272" t="s">
        <v>876</v>
      </c>
      <c r="D89" s="273" t="s">
        <v>737</v>
      </c>
      <c r="E89" s="268"/>
    </row>
    <row r="90" customFormat="false" ht="21.75" hidden="true" customHeight="true" outlineLevel="0" collapsed="false">
      <c r="A90" s="271" t="n">
        <v>245</v>
      </c>
      <c r="B90" s="272" t="s">
        <v>877</v>
      </c>
      <c r="C90" s="272" t="s">
        <v>878</v>
      </c>
      <c r="D90" s="273" t="s">
        <v>737</v>
      </c>
      <c r="E90" s="268"/>
    </row>
    <row r="91" customFormat="false" ht="43.5" hidden="false" customHeight="true" outlineLevel="0" collapsed="false">
      <c r="A91" s="271" t="n">
        <v>246</v>
      </c>
      <c r="B91" s="272" t="s">
        <v>115</v>
      </c>
      <c r="C91" s="272" t="s">
        <v>879</v>
      </c>
      <c r="D91" s="274" t="s">
        <v>116</v>
      </c>
      <c r="E91" s="268"/>
    </row>
    <row r="92" customFormat="false" ht="78" hidden="false" customHeight="true" outlineLevel="0" collapsed="false">
      <c r="A92" s="269" t="n">
        <v>25</v>
      </c>
      <c r="B92" s="270" t="s">
        <v>119</v>
      </c>
      <c r="C92" s="270" t="s">
        <v>880</v>
      </c>
      <c r="D92" s="270" t="s">
        <v>881</v>
      </c>
      <c r="E92" s="268"/>
    </row>
    <row r="93" customFormat="false" ht="39" hidden="false" customHeight="true" outlineLevel="0" collapsed="false">
      <c r="A93" s="271" t="n">
        <v>251</v>
      </c>
      <c r="B93" s="272" t="s">
        <v>120</v>
      </c>
      <c r="C93" s="272" t="s">
        <v>882</v>
      </c>
      <c r="D93" s="274" t="s">
        <v>881</v>
      </c>
      <c r="E93" s="268"/>
    </row>
    <row r="94" customFormat="false" ht="19.5" hidden="false" customHeight="false" outlineLevel="0" collapsed="false">
      <c r="A94" s="271"/>
      <c r="B94" s="272"/>
      <c r="C94" s="272"/>
      <c r="D94" s="290" t="s">
        <v>883</v>
      </c>
      <c r="E94" s="268"/>
    </row>
    <row r="95" customFormat="false" ht="19.5" hidden="false" customHeight="false" outlineLevel="0" collapsed="false">
      <c r="A95" s="271"/>
      <c r="B95" s="272"/>
      <c r="C95" s="272"/>
      <c r="D95" s="290" t="s">
        <v>884</v>
      </c>
      <c r="E95" s="268"/>
    </row>
    <row r="96" customFormat="false" ht="19.5" hidden="false" customHeight="false" outlineLevel="0" collapsed="false">
      <c r="A96" s="271"/>
      <c r="B96" s="272"/>
      <c r="C96" s="272"/>
      <c r="D96" s="290" t="s">
        <v>885</v>
      </c>
      <c r="E96" s="268"/>
    </row>
    <row r="97" customFormat="false" ht="19.5" hidden="false" customHeight="false" outlineLevel="0" collapsed="false">
      <c r="A97" s="271"/>
      <c r="B97" s="272"/>
      <c r="C97" s="272"/>
      <c r="D97" s="290" t="s">
        <v>886</v>
      </c>
      <c r="E97" s="268"/>
    </row>
    <row r="98" customFormat="false" ht="19.5" hidden="false" customHeight="false" outlineLevel="0" collapsed="false">
      <c r="A98" s="271"/>
      <c r="B98" s="272"/>
      <c r="C98" s="272"/>
      <c r="D98" s="290" t="s">
        <v>887</v>
      </c>
      <c r="E98" s="268"/>
    </row>
    <row r="99" customFormat="false" ht="19.5" hidden="false" customHeight="false" outlineLevel="0" collapsed="false">
      <c r="A99" s="271"/>
      <c r="B99" s="272"/>
      <c r="C99" s="272"/>
      <c r="D99" s="290" t="s">
        <v>888</v>
      </c>
      <c r="E99" s="268"/>
    </row>
    <row r="100" customFormat="false" ht="19.5" hidden="false" customHeight="false" outlineLevel="0" collapsed="false">
      <c r="A100" s="271"/>
      <c r="B100" s="272"/>
      <c r="C100" s="272"/>
      <c r="D100" s="290" t="s">
        <v>889</v>
      </c>
      <c r="E100" s="268"/>
    </row>
    <row r="101" customFormat="false" ht="39" hidden="false" customHeight="true" outlineLevel="0" collapsed="false">
      <c r="A101" s="271" t="n">
        <v>252</v>
      </c>
      <c r="B101" s="272" t="s">
        <v>124</v>
      </c>
      <c r="C101" s="272" t="s">
        <v>890</v>
      </c>
      <c r="D101" s="274" t="s">
        <v>881</v>
      </c>
      <c r="E101" s="268"/>
    </row>
    <row r="102" customFormat="false" ht="19.5" hidden="false" customHeight="false" outlineLevel="0" collapsed="false">
      <c r="A102" s="271"/>
      <c r="B102" s="272"/>
      <c r="C102" s="272"/>
      <c r="D102" s="290" t="s">
        <v>891</v>
      </c>
      <c r="E102" s="268"/>
    </row>
    <row r="103" customFormat="false" ht="19.5" hidden="false" customHeight="false" outlineLevel="0" collapsed="false">
      <c r="A103" s="271"/>
      <c r="B103" s="272"/>
      <c r="C103" s="272"/>
      <c r="D103" s="290" t="s">
        <v>892</v>
      </c>
      <c r="E103" s="268"/>
    </row>
    <row r="104" customFormat="false" ht="19.5" hidden="false" customHeight="false" outlineLevel="0" collapsed="false">
      <c r="A104" s="271"/>
      <c r="B104" s="272"/>
      <c r="C104" s="272"/>
      <c r="D104" s="290" t="s">
        <v>893</v>
      </c>
      <c r="E104" s="268"/>
    </row>
    <row r="105" customFormat="false" ht="19.5" hidden="false" customHeight="false" outlineLevel="0" collapsed="false">
      <c r="A105" s="271"/>
      <c r="B105" s="272"/>
      <c r="C105" s="272"/>
      <c r="D105" s="290" t="s">
        <v>894</v>
      </c>
      <c r="E105" s="268"/>
    </row>
    <row r="106" customFormat="false" ht="19.5" hidden="false" customHeight="false" outlineLevel="0" collapsed="false">
      <c r="A106" s="271"/>
      <c r="B106" s="272"/>
      <c r="C106" s="272"/>
      <c r="D106" s="290" t="s">
        <v>895</v>
      </c>
      <c r="E106" s="268"/>
    </row>
    <row r="107" customFormat="false" ht="19.5" hidden="false" customHeight="false" outlineLevel="0" collapsed="false">
      <c r="A107" s="271"/>
      <c r="B107" s="272"/>
      <c r="C107" s="272"/>
      <c r="D107" s="290" t="s">
        <v>896</v>
      </c>
      <c r="E107" s="268"/>
    </row>
    <row r="108" customFormat="false" ht="39" hidden="false" customHeight="true" outlineLevel="0" collapsed="false">
      <c r="A108" s="271" t="n">
        <v>253</v>
      </c>
      <c r="B108" s="272" t="s">
        <v>897</v>
      </c>
      <c r="C108" s="272" t="s">
        <v>898</v>
      </c>
      <c r="D108" s="274" t="s">
        <v>881</v>
      </c>
      <c r="E108" s="268"/>
    </row>
    <row r="109" customFormat="false" ht="19.5" hidden="false" customHeight="false" outlineLevel="0" collapsed="false">
      <c r="A109" s="271"/>
      <c r="B109" s="272"/>
      <c r="C109" s="272"/>
      <c r="D109" s="290" t="s">
        <v>899</v>
      </c>
      <c r="E109" s="268"/>
    </row>
    <row r="110" customFormat="false" ht="19.5" hidden="false" customHeight="false" outlineLevel="0" collapsed="false">
      <c r="A110" s="271"/>
      <c r="B110" s="272"/>
      <c r="C110" s="272"/>
      <c r="D110" s="290" t="s">
        <v>900</v>
      </c>
      <c r="E110" s="268"/>
    </row>
    <row r="111" customFormat="false" ht="39" hidden="false" customHeight="true" outlineLevel="0" collapsed="false">
      <c r="A111" s="271" t="n">
        <v>254</v>
      </c>
      <c r="B111" s="272" t="s">
        <v>128</v>
      </c>
      <c r="C111" s="272" t="s">
        <v>901</v>
      </c>
      <c r="D111" s="274" t="s">
        <v>881</v>
      </c>
      <c r="E111" s="268"/>
    </row>
    <row r="112" customFormat="false" ht="19.5" hidden="false" customHeight="false" outlineLevel="0" collapsed="false">
      <c r="A112" s="271"/>
      <c r="B112" s="272"/>
      <c r="C112" s="272"/>
      <c r="D112" s="290" t="s">
        <v>902</v>
      </c>
      <c r="E112" s="268"/>
    </row>
    <row r="113" customFormat="false" ht="19.5" hidden="false" customHeight="false" outlineLevel="0" collapsed="false">
      <c r="A113" s="271"/>
      <c r="B113" s="272"/>
      <c r="C113" s="272"/>
      <c r="D113" s="290" t="s">
        <v>903</v>
      </c>
      <c r="E113" s="268"/>
    </row>
    <row r="114" customFormat="false" ht="19.5" hidden="false" customHeight="false" outlineLevel="0" collapsed="false">
      <c r="A114" s="271"/>
      <c r="B114" s="272"/>
      <c r="C114" s="272"/>
      <c r="D114" s="290" t="s">
        <v>904</v>
      </c>
      <c r="E114" s="268"/>
    </row>
    <row r="115" customFormat="false" ht="19.5" hidden="false" customHeight="false" outlineLevel="0" collapsed="false">
      <c r="A115" s="271"/>
      <c r="B115" s="272"/>
      <c r="C115" s="272"/>
      <c r="D115" s="290" t="s">
        <v>905</v>
      </c>
      <c r="E115" s="268"/>
    </row>
    <row r="116" customFormat="false" ht="19.5" hidden="false" customHeight="false" outlineLevel="0" collapsed="false">
      <c r="A116" s="271"/>
      <c r="B116" s="272"/>
      <c r="C116" s="272"/>
      <c r="D116" s="290" t="s">
        <v>906</v>
      </c>
      <c r="E116" s="268"/>
    </row>
    <row r="117" customFormat="false" ht="39" hidden="false" customHeight="true" outlineLevel="0" collapsed="false">
      <c r="A117" s="271" t="n">
        <v>255</v>
      </c>
      <c r="B117" s="272" t="s">
        <v>132</v>
      </c>
      <c r="C117" s="272" t="s">
        <v>907</v>
      </c>
      <c r="D117" s="274" t="s">
        <v>881</v>
      </c>
      <c r="E117" s="268"/>
    </row>
    <row r="118" customFormat="false" ht="19.5" hidden="false" customHeight="false" outlineLevel="0" collapsed="false">
      <c r="A118" s="271"/>
      <c r="B118" s="272"/>
      <c r="C118" s="272"/>
      <c r="D118" s="290" t="s">
        <v>908</v>
      </c>
      <c r="E118" s="268"/>
    </row>
    <row r="119" customFormat="false" ht="19.5" hidden="false" customHeight="false" outlineLevel="0" collapsed="false">
      <c r="A119" s="271"/>
      <c r="B119" s="272"/>
      <c r="C119" s="272"/>
      <c r="D119" s="290" t="s">
        <v>909</v>
      </c>
      <c r="E119" s="268"/>
    </row>
    <row r="120" customFormat="false" ht="19.5" hidden="false" customHeight="false" outlineLevel="0" collapsed="false">
      <c r="A120" s="271"/>
      <c r="B120" s="272"/>
      <c r="C120" s="272"/>
      <c r="D120" s="290" t="s">
        <v>910</v>
      </c>
      <c r="E120" s="268"/>
    </row>
    <row r="121" customFormat="false" ht="39" hidden="false" customHeight="true" outlineLevel="0" collapsed="false">
      <c r="A121" s="271" t="n">
        <v>256</v>
      </c>
      <c r="B121" s="272" t="s">
        <v>136</v>
      </c>
      <c r="C121" s="285" t="s">
        <v>911</v>
      </c>
      <c r="D121" s="274" t="s">
        <v>881</v>
      </c>
      <c r="E121" s="268"/>
    </row>
    <row r="122" customFormat="false" ht="19.5" hidden="false" customHeight="false" outlineLevel="0" collapsed="false">
      <c r="A122" s="271"/>
      <c r="B122" s="272"/>
      <c r="C122" s="285"/>
      <c r="D122" s="290" t="s">
        <v>912</v>
      </c>
      <c r="E122" s="268"/>
    </row>
    <row r="123" customFormat="false" ht="39" hidden="false" customHeight="false" outlineLevel="0" collapsed="false">
      <c r="A123" s="271"/>
      <c r="B123" s="272"/>
      <c r="C123" s="285"/>
      <c r="D123" s="290" t="s">
        <v>913</v>
      </c>
      <c r="E123" s="268"/>
    </row>
    <row r="124" customFormat="false" ht="39" hidden="false" customHeight="false" outlineLevel="0" collapsed="false">
      <c r="A124" s="271"/>
      <c r="B124" s="272"/>
      <c r="C124" s="285"/>
      <c r="D124" s="290" t="s">
        <v>914</v>
      </c>
      <c r="E124" s="268"/>
    </row>
    <row r="125" customFormat="false" ht="39" hidden="false" customHeight="false" outlineLevel="0" collapsed="false">
      <c r="A125" s="271"/>
      <c r="B125" s="272"/>
      <c r="C125" s="285"/>
      <c r="D125" s="290" t="s">
        <v>915</v>
      </c>
      <c r="E125" s="268"/>
    </row>
    <row r="126" customFormat="false" ht="39" hidden="false" customHeight="false" outlineLevel="0" collapsed="false">
      <c r="A126" s="271"/>
      <c r="B126" s="272"/>
      <c r="C126" s="285"/>
      <c r="D126" s="275" t="s">
        <v>916</v>
      </c>
      <c r="E126" s="268"/>
    </row>
    <row r="127" customFormat="false" ht="39" hidden="false" customHeight="true" outlineLevel="0" collapsed="false">
      <c r="A127" s="271" t="n">
        <v>257</v>
      </c>
      <c r="B127" s="272" t="s">
        <v>140</v>
      </c>
      <c r="C127" s="285" t="s">
        <v>917</v>
      </c>
      <c r="D127" s="274" t="s">
        <v>881</v>
      </c>
      <c r="E127" s="268"/>
    </row>
    <row r="128" customFormat="false" ht="58.5" hidden="false" customHeight="false" outlineLevel="0" collapsed="false">
      <c r="A128" s="271"/>
      <c r="B128" s="272"/>
      <c r="C128" s="285"/>
      <c r="D128" s="289" t="s">
        <v>141</v>
      </c>
      <c r="E128" s="268"/>
    </row>
    <row r="129" customFormat="false" ht="39" hidden="false" customHeight="false" outlineLevel="0" collapsed="false">
      <c r="A129" s="271" t="n">
        <v>258</v>
      </c>
      <c r="B129" s="272" t="s">
        <v>144</v>
      </c>
      <c r="C129" s="287" t="s">
        <v>918</v>
      </c>
      <c r="D129" s="289"/>
      <c r="E129" s="268"/>
    </row>
    <row r="130" customFormat="false" ht="39" hidden="true" customHeight="false" outlineLevel="0" collapsed="false">
      <c r="A130" s="281" t="s">
        <v>919</v>
      </c>
      <c r="B130" s="272" t="s">
        <v>920</v>
      </c>
      <c r="C130" s="285" t="s">
        <v>921</v>
      </c>
      <c r="D130" s="273" t="s">
        <v>737</v>
      </c>
      <c r="E130" s="268"/>
    </row>
    <row r="131" customFormat="false" ht="19.5" hidden="false" customHeight="false" outlineLevel="0" collapsed="false">
      <c r="A131" s="269" t="n">
        <v>26</v>
      </c>
      <c r="B131" s="270" t="s">
        <v>147</v>
      </c>
      <c r="C131" s="291" t="s">
        <v>922</v>
      </c>
      <c r="D131" s="270"/>
      <c r="E131" s="268"/>
    </row>
    <row r="132" customFormat="false" ht="42.75" hidden="false" customHeight="true" outlineLevel="0" collapsed="false">
      <c r="A132" s="271" t="n">
        <v>261</v>
      </c>
      <c r="B132" s="272" t="s">
        <v>148</v>
      </c>
      <c r="C132" s="285" t="s">
        <v>923</v>
      </c>
      <c r="D132" s="275" t="s">
        <v>149</v>
      </c>
      <c r="E132" s="268"/>
    </row>
    <row r="133" customFormat="false" ht="19.5" hidden="false" customHeight="false" outlineLevel="0" collapsed="false">
      <c r="A133" s="271" t="n">
        <v>262</v>
      </c>
      <c r="B133" s="272" t="s">
        <v>924</v>
      </c>
      <c r="C133" s="285" t="s">
        <v>925</v>
      </c>
      <c r="D133" s="274"/>
      <c r="E133" s="268"/>
    </row>
    <row r="134" customFormat="false" ht="39" hidden="false" customHeight="false" outlineLevel="0" collapsed="false">
      <c r="A134" s="271" t="n">
        <v>263</v>
      </c>
      <c r="B134" s="272" t="s">
        <v>926</v>
      </c>
      <c r="C134" s="285" t="s">
        <v>927</v>
      </c>
      <c r="D134" s="274"/>
      <c r="E134" s="268"/>
    </row>
    <row r="135" customFormat="false" ht="39" hidden="false" customHeight="false" outlineLevel="0" collapsed="false">
      <c r="A135" s="271" t="n">
        <v>264</v>
      </c>
      <c r="B135" s="272" t="s">
        <v>152</v>
      </c>
      <c r="C135" s="285" t="s">
        <v>928</v>
      </c>
      <c r="D135" s="289" t="s">
        <v>153</v>
      </c>
      <c r="E135" s="268"/>
    </row>
    <row r="136" customFormat="false" ht="39" hidden="false" customHeight="false" outlineLevel="0" collapsed="false">
      <c r="A136" s="271" t="n">
        <v>265</v>
      </c>
      <c r="B136" s="272" t="s">
        <v>929</v>
      </c>
      <c r="C136" s="272" t="s">
        <v>930</v>
      </c>
      <c r="D136" s="274"/>
      <c r="E136" s="268"/>
    </row>
    <row r="137" customFormat="false" ht="39" hidden="false" customHeight="false" outlineLevel="0" collapsed="false">
      <c r="A137" s="271" t="n">
        <v>266</v>
      </c>
      <c r="B137" s="272" t="s">
        <v>931</v>
      </c>
      <c r="C137" s="287" t="s">
        <v>932</v>
      </c>
      <c r="D137" s="274"/>
      <c r="E137" s="268"/>
    </row>
    <row r="138" customFormat="false" ht="39" hidden="false" customHeight="false" outlineLevel="0" collapsed="false">
      <c r="A138" s="271" t="n">
        <v>267</v>
      </c>
      <c r="B138" s="272" t="s">
        <v>933</v>
      </c>
      <c r="C138" s="285" t="s">
        <v>934</v>
      </c>
      <c r="D138" s="274"/>
      <c r="E138" s="268"/>
    </row>
    <row r="139" customFormat="false" ht="39" hidden="false" customHeight="false" outlineLevel="0" collapsed="false">
      <c r="A139" s="271" t="n">
        <v>268</v>
      </c>
      <c r="B139" s="272" t="s">
        <v>935</v>
      </c>
      <c r="C139" s="285" t="s">
        <v>936</v>
      </c>
      <c r="D139" s="274" t="s">
        <v>937</v>
      </c>
      <c r="E139" s="268"/>
    </row>
    <row r="140" customFormat="false" ht="39" hidden="false" customHeight="false" outlineLevel="0" collapsed="false">
      <c r="A140" s="281" t="s">
        <v>156</v>
      </c>
      <c r="B140" s="272" t="s">
        <v>157</v>
      </c>
      <c r="C140" s="272" t="s">
        <v>938</v>
      </c>
      <c r="D140" s="292" t="s">
        <v>939</v>
      </c>
      <c r="E140" s="268"/>
    </row>
    <row r="141" customFormat="false" ht="63.75" hidden="false" customHeight="true" outlineLevel="0" collapsed="false">
      <c r="A141" s="269" t="n">
        <v>27</v>
      </c>
      <c r="B141" s="270" t="s">
        <v>161</v>
      </c>
      <c r="C141" s="270" t="s">
        <v>940</v>
      </c>
      <c r="D141" s="270"/>
      <c r="E141" s="268"/>
    </row>
    <row r="142" customFormat="false" ht="43.5" hidden="true" customHeight="true" outlineLevel="0" collapsed="false">
      <c r="A142" s="271" t="n">
        <v>271</v>
      </c>
      <c r="B142" s="272" t="s">
        <v>941</v>
      </c>
      <c r="C142" s="285" t="s">
        <v>942</v>
      </c>
      <c r="D142" s="273" t="s">
        <v>737</v>
      </c>
      <c r="E142" s="268"/>
    </row>
    <row r="143" customFormat="false" ht="19.5" hidden="true" customHeight="false" outlineLevel="0" collapsed="false">
      <c r="A143" s="271" t="n">
        <v>272</v>
      </c>
      <c r="B143" s="272" t="s">
        <v>943</v>
      </c>
      <c r="C143" s="272" t="s">
        <v>944</v>
      </c>
      <c r="D143" s="273" t="s">
        <v>737</v>
      </c>
      <c r="E143" s="268"/>
    </row>
    <row r="144" customFormat="false" ht="19.5" hidden="true" customHeight="false" outlineLevel="0" collapsed="false">
      <c r="A144" s="271" t="n">
        <v>273</v>
      </c>
      <c r="B144" s="272" t="s">
        <v>945</v>
      </c>
      <c r="C144" s="272" t="s">
        <v>946</v>
      </c>
      <c r="D144" s="273" t="s">
        <v>737</v>
      </c>
      <c r="E144" s="268"/>
    </row>
    <row r="145" customFormat="false" ht="39" hidden="true" customHeight="false" outlineLevel="0" collapsed="false">
      <c r="A145" s="271" t="n">
        <v>274</v>
      </c>
      <c r="B145" s="272" t="s">
        <v>947</v>
      </c>
      <c r="C145" s="285" t="s">
        <v>948</v>
      </c>
      <c r="D145" s="273" t="s">
        <v>737</v>
      </c>
      <c r="E145" s="268"/>
    </row>
    <row r="146" customFormat="false" ht="19.5" hidden="true" customHeight="false" outlineLevel="0" collapsed="false">
      <c r="A146" s="271" t="n">
        <v>275</v>
      </c>
      <c r="B146" s="272" t="s">
        <v>949</v>
      </c>
      <c r="C146" s="272" t="s">
        <v>950</v>
      </c>
      <c r="D146" s="273" t="s">
        <v>737</v>
      </c>
      <c r="E146" s="268"/>
    </row>
    <row r="147" customFormat="false" ht="80.25" hidden="false" customHeight="true" outlineLevel="0" collapsed="false">
      <c r="A147" s="271" t="n">
        <v>276</v>
      </c>
      <c r="B147" s="272" t="s">
        <v>951</v>
      </c>
      <c r="C147" s="285" t="s">
        <v>952</v>
      </c>
      <c r="D147" s="274" t="s">
        <v>953</v>
      </c>
      <c r="E147" s="268"/>
    </row>
    <row r="148" customFormat="false" ht="39" hidden="true" customHeight="false" outlineLevel="0" collapsed="false">
      <c r="A148" s="271" t="n">
        <v>277</v>
      </c>
      <c r="B148" s="272" t="s">
        <v>954</v>
      </c>
      <c r="C148" s="285" t="s">
        <v>955</v>
      </c>
      <c r="D148" s="273" t="s">
        <v>737</v>
      </c>
      <c r="E148" s="268"/>
    </row>
    <row r="149" customFormat="false" ht="39" hidden="true" customHeight="false" outlineLevel="0" collapsed="false">
      <c r="A149" s="271" t="n">
        <v>278</v>
      </c>
      <c r="B149" s="272" t="s">
        <v>956</v>
      </c>
      <c r="C149" s="285" t="s">
        <v>957</v>
      </c>
      <c r="D149" s="273" t="s">
        <v>737</v>
      </c>
      <c r="E149" s="268"/>
    </row>
    <row r="150" customFormat="false" ht="61.5" hidden="false" customHeight="true" outlineLevel="0" collapsed="false">
      <c r="A150" s="271" t="n">
        <v>279</v>
      </c>
      <c r="B150" s="272" t="s">
        <v>166</v>
      </c>
      <c r="C150" s="272" t="s">
        <v>958</v>
      </c>
      <c r="D150" s="274" t="s">
        <v>167</v>
      </c>
      <c r="E150" s="268"/>
    </row>
    <row r="151" customFormat="false" ht="39" hidden="false" customHeight="false" outlineLevel="0" collapsed="false">
      <c r="A151" s="281" t="s">
        <v>959</v>
      </c>
      <c r="B151" s="272" t="s">
        <v>960</v>
      </c>
      <c r="C151" s="272" t="s">
        <v>961</v>
      </c>
      <c r="D151" s="274"/>
      <c r="E151" s="268"/>
    </row>
    <row r="152" customFormat="false" ht="78" hidden="false" customHeight="true" outlineLevel="0" collapsed="false">
      <c r="A152" s="281" t="s">
        <v>170</v>
      </c>
      <c r="B152" s="272" t="s">
        <v>171</v>
      </c>
      <c r="C152" s="272" t="s">
        <v>962</v>
      </c>
      <c r="D152" s="279" t="s">
        <v>963</v>
      </c>
      <c r="E152" s="268"/>
    </row>
    <row r="153" customFormat="false" ht="39" hidden="false" customHeight="false" outlineLevel="0" collapsed="false">
      <c r="A153" s="281"/>
      <c r="B153" s="272"/>
      <c r="C153" s="272"/>
      <c r="D153" s="279" t="s">
        <v>964</v>
      </c>
      <c r="E153" s="268"/>
    </row>
    <row r="154" customFormat="false" ht="78" hidden="false" customHeight="false" outlineLevel="0" collapsed="false">
      <c r="A154" s="281"/>
      <c r="B154" s="272"/>
      <c r="C154" s="272"/>
      <c r="D154" s="293" t="s">
        <v>965</v>
      </c>
      <c r="E154" s="268"/>
    </row>
    <row r="155" customFormat="false" ht="19.5" hidden="false" customHeight="false" outlineLevel="0" collapsed="false">
      <c r="A155" s="294" t="s">
        <v>175</v>
      </c>
      <c r="B155" s="66" t="s">
        <v>176</v>
      </c>
      <c r="C155" s="71" t="s">
        <v>177</v>
      </c>
      <c r="D155" s="294"/>
    </row>
    <row r="156" customFormat="false" ht="39" hidden="false" customHeight="false" outlineLevel="0" collapsed="false">
      <c r="A156" s="269" t="n">
        <v>28</v>
      </c>
      <c r="B156" s="270" t="s">
        <v>180</v>
      </c>
      <c r="C156" s="270" t="s">
        <v>966</v>
      </c>
      <c r="D156" s="270"/>
      <c r="E156" s="268"/>
    </row>
    <row r="157" customFormat="false" ht="58.5" hidden="false" customHeight="false" outlineLevel="0" collapsed="false">
      <c r="A157" s="271" t="n">
        <v>281</v>
      </c>
      <c r="B157" s="272" t="s">
        <v>967</v>
      </c>
      <c r="C157" s="272" t="s">
        <v>968</v>
      </c>
      <c r="D157" s="273"/>
      <c r="E157" s="268"/>
    </row>
    <row r="158" customFormat="false" ht="58.5" hidden="false" customHeight="false" outlineLevel="0" collapsed="false">
      <c r="A158" s="281" t="n">
        <v>282</v>
      </c>
      <c r="B158" s="272" t="s">
        <v>969</v>
      </c>
      <c r="C158" s="272" t="s">
        <v>970</v>
      </c>
      <c r="D158" s="273"/>
      <c r="E158" s="268"/>
    </row>
    <row r="159" customFormat="false" ht="19.5" hidden="false" customHeight="false" outlineLevel="0" collapsed="false">
      <c r="A159" s="271" t="n">
        <v>283</v>
      </c>
      <c r="B159" s="272" t="s">
        <v>971</v>
      </c>
      <c r="C159" s="272" t="s">
        <v>972</v>
      </c>
      <c r="D159" s="274"/>
      <c r="E159" s="268"/>
    </row>
    <row r="160" customFormat="false" ht="58.5" hidden="false" customHeight="false" outlineLevel="0" collapsed="false">
      <c r="A160" s="271" t="n">
        <v>284</v>
      </c>
      <c r="B160" s="272" t="s">
        <v>973</v>
      </c>
      <c r="C160" s="272" t="s">
        <v>974</v>
      </c>
      <c r="D160" s="274"/>
      <c r="E160" s="268"/>
    </row>
    <row r="161" customFormat="false" ht="39" hidden="false" customHeight="true" outlineLevel="0" collapsed="false">
      <c r="A161" s="271" t="n">
        <v>285</v>
      </c>
      <c r="B161" s="272" t="s">
        <v>181</v>
      </c>
      <c r="C161" s="272" t="s">
        <v>975</v>
      </c>
      <c r="D161" s="274" t="s">
        <v>976</v>
      </c>
      <c r="E161" s="268"/>
    </row>
    <row r="162" customFormat="false" ht="37.5" hidden="false" customHeight="true" outlineLevel="0" collapsed="false">
      <c r="A162" s="271"/>
      <c r="B162" s="272"/>
      <c r="C162" s="272"/>
      <c r="D162" s="274" t="s">
        <v>977</v>
      </c>
      <c r="E162" s="268"/>
    </row>
    <row r="163" customFormat="false" ht="39" hidden="true" customHeight="false" outlineLevel="0" collapsed="false">
      <c r="A163" s="271" t="n">
        <v>286</v>
      </c>
      <c r="B163" s="272" t="s">
        <v>978</v>
      </c>
      <c r="C163" s="272" t="s">
        <v>979</v>
      </c>
      <c r="D163" s="273" t="s">
        <v>737</v>
      </c>
      <c r="E163" s="268"/>
    </row>
    <row r="164" customFormat="false" ht="29.25" hidden="false" customHeight="true" outlineLevel="0" collapsed="false">
      <c r="A164" s="271" t="n">
        <v>287</v>
      </c>
      <c r="B164" s="272" t="s">
        <v>980</v>
      </c>
      <c r="C164" s="272" t="s">
        <v>981</v>
      </c>
      <c r="D164" s="274" t="s">
        <v>982</v>
      </c>
      <c r="E164" s="268"/>
    </row>
    <row r="165" customFormat="false" ht="39" hidden="false" customHeight="true" outlineLevel="0" collapsed="false">
      <c r="A165" s="271"/>
      <c r="B165" s="272"/>
      <c r="C165" s="272"/>
      <c r="D165" s="274" t="s">
        <v>983</v>
      </c>
      <c r="E165" s="268"/>
    </row>
    <row r="166" customFormat="false" ht="48" hidden="false" customHeight="true" outlineLevel="0" collapsed="false">
      <c r="A166" s="271" t="n">
        <v>288</v>
      </c>
      <c r="B166" s="272" t="s">
        <v>189</v>
      </c>
      <c r="C166" s="272" t="s">
        <v>984</v>
      </c>
      <c r="D166" s="274" t="s">
        <v>985</v>
      </c>
      <c r="E166" s="268"/>
    </row>
    <row r="167" customFormat="false" ht="39" hidden="false" customHeight="false" outlineLevel="0" collapsed="false">
      <c r="A167" s="271" t="n">
        <v>289</v>
      </c>
      <c r="B167" s="272" t="s">
        <v>193</v>
      </c>
      <c r="C167" s="272" t="s">
        <v>986</v>
      </c>
      <c r="D167" s="274" t="s">
        <v>194</v>
      </c>
      <c r="E167" s="268"/>
    </row>
    <row r="168" customFormat="false" ht="39" hidden="false" customHeight="true" outlineLevel="0" collapsed="false">
      <c r="A168" s="281" t="s">
        <v>197</v>
      </c>
      <c r="B168" s="272" t="s">
        <v>198</v>
      </c>
      <c r="C168" s="272" t="s">
        <v>987</v>
      </c>
      <c r="D168" s="274" t="s">
        <v>988</v>
      </c>
      <c r="E168" s="268"/>
    </row>
    <row r="169" customFormat="false" ht="19.5" hidden="false" customHeight="false" outlineLevel="0" collapsed="false">
      <c r="A169" s="281"/>
      <c r="B169" s="272"/>
      <c r="C169" s="272"/>
      <c r="D169" s="274" t="s">
        <v>989</v>
      </c>
      <c r="E169" s="268"/>
    </row>
    <row r="170" customFormat="false" ht="39" hidden="false" customHeight="false" outlineLevel="0" collapsed="false">
      <c r="A170" s="281" t="s">
        <v>202</v>
      </c>
      <c r="B170" s="272" t="s">
        <v>118</v>
      </c>
      <c r="C170" s="272" t="s">
        <v>990</v>
      </c>
      <c r="D170" s="274" t="s">
        <v>203</v>
      </c>
      <c r="E170" s="268"/>
    </row>
    <row r="171" customFormat="false" ht="39" hidden="false" customHeight="false" outlineLevel="0" collapsed="false">
      <c r="A171" s="269" t="n">
        <v>29</v>
      </c>
      <c r="B171" s="270" t="s">
        <v>207</v>
      </c>
      <c r="C171" s="270" t="s">
        <v>991</v>
      </c>
      <c r="D171" s="270"/>
      <c r="E171" s="268"/>
    </row>
    <row r="172" customFormat="false" ht="39" hidden="false" customHeight="false" outlineLevel="0" collapsed="false">
      <c r="A172" s="271" t="n">
        <v>291</v>
      </c>
      <c r="B172" s="272" t="s">
        <v>207</v>
      </c>
      <c r="C172" s="272" t="s">
        <v>992</v>
      </c>
      <c r="D172" s="274" t="s">
        <v>208</v>
      </c>
      <c r="E172" s="268"/>
    </row>
    <row r="173" customFormat="false" ht="63" hidden="false" customHeight="true" outlineLevel="0" collapsed="false">
      <c r="A173" s="265" t="n">
        <v>3</v>
      </c>
      <c r="B173" s="266" t="s">
        <v>212</v>
      </c>
      <c r="C173" s="267" t="s">
        <v>993</v>
      </c>
      <c r="D173" s="267"/>
      <c r="E173" s="268"/>
    </row>
    <row r="174" customFormat="false" ht="39" hidden="false" customHeight="false" outlineLevel="0" collapsed="false">
      <c r="A174" s="269" t="n">
        <v>31</v>
      </c>
      <c r="B174" s="270" t="s">
        <v>213</v>
      </c>
      <c r="C174" s="270" t="s">
        <v>994</v>
      </c>
      <c r="D174" s="270"/>
      <c r="E174" s="268"/>
    </row>
    <row r="175" customFormat="false" ht="58.5" hidden="false" customHeight="false" outlineLevel="0" collapsed="false">
      <c r="A175" s="271" t="n">
        <v>311</v>
      </c>
      <c r="B175" s="272" t="s">
        <v>995</v>
      </c>
      <c r="C175" s="285" t="s">
        <v>996</v>
      </c>
      <c r="D175" s="274"/>
      <c r="E175" s="268"/>
    </row>
    <row r="176" customFormat="false" ht="19.5" hidden="false" customHeight="true" outlineLevel="0" collapsed="false">
      <c r="A176" s="271" t="n">
        <v>312</v>
      </c>
      <c r="B176" s="295" t="s">
        <v>214</v>
      </c>
      <c r="C176" s="272" t="s">
        <v>997</v>
      </c>
      <c r="D176" s="275" t="s">
        <v>998</v>
      </c>
      <c r="E176" s="268"/>
    </row>
    <row r="177" customFormat="false" ht="19.5" hidden="false" customHeight="false" outlineLevel="0" collapsed="false">
      <c r="A177" s="271"/>
      <c r="B177" s="271"/>
      <c r="C177" s="272"/>
      <c r="D177" s="279" t="s">
        <v>999</v>
      </c>
      <c r="E177" s="268"/>
    </row>
    <row r="178" customFormat="false" ht="19.5" hidden="false" customHeight="false" outlineLevel="0" collapsed="false">
      <c r="A178" s="271"/>
      <c r="B178" s="271"/>
      <c r="C178" s="272"/>
      <c r="D178" s="279" t="s">
        <v>1000</v>
      </c>
      <c r="E178" s="268"/>
    </row>
    <row r="179" customFormat="false" ht="19.5" hidden="false" customHeight="true" outlineLevel="0" collapsed="false">
      <c r="A179" s="271" t="n">
        <v>313</v>
      </c>
      <c r="B179" s="272" t="s">
        <v>1001</v>
      </c>
      <c r="C179" s="272" t="s">
        <v>1002</v>
      </c>
      <c r="D179" s="296"/>
      <c r="E179" s="268"/>
    </row>
    <row r="180" customFormat="false" ht="19.5" hidden="false" customHeight="false" outlineLevel="0" collapsed="false">
      <c r="A180" s="271"/>
      <c r="B180" s="272"/>
      <c r="C180" s="272"/>
      <c r="D180" s="296"/>
      <c r="E180" s="268"/>
    </row>
    <row r="181" customFormat="false" ht="19.5" hidden="false" customHeight="false" outlineLevel="0" collapsed="false">
      <c r="A181" s="271" t="n">
        <v>314</v>
      </c>
      <c r="B181" s="272" t="s">
        <v>1003</v>
      </c>
      <c r="C181" s="272" t="s">
        <v>1004</v>
      </c>
      <c r="D181" s="274"/>
      <c r="E181" s="268"/>
    </row>
    <row r="182" customFormat="false" ht="19.5" hidden="false" customHeight="false" outlineLevel="0" collapsed="false">
      <c r="A182" s="271" t="n">
        <v>315</v>
      </c>
      <c r="B182" s="272" t="s">
        <v>1005</v>
      </c>
      <c r="C182" s="272" t="s">
        <v>1006</v>
      </c>
      <c r="D182" s="274"/>
      <c r="E182" s="268"/>
    </row>
    <row r="183" customFormat="false" ht="58.5" hidden="false" customHeight="false" outlineLevel="0" collapsed="false">
      <c r="A183" s="269" t="n">
        <v>32</v>
      </c>
      <c r="B183" s="270" t="s">
        <v>218</v>
      </c>
      <c r="C183" s="270" t="s">
        <v>1007</v>
      </c>
      <c r="D183" s="270"/>
      <c r="E183" s="268"/>
    </row>
    <row r="184" customFormat="false" ht="39" hidden="false" customHeight="true" outlineLevel="0" collapsed="false">
      <c r="A184" s="271" t="n">
        <v>321</v>
      </c>
      <c r="B184" s="272" t="s">
        <v>219</v>
      </c>
      <c r="C184" s="272" t="s">
        <v>1008</v>
      </c>
      <c r="D184" s="274" t="s">
        <v>1009</v>
      </c>
      <c r="E184" s="268"/>
    </row>
    <row r="185" customFormat="false" ht="39" hidden="false" customHeight="false" outlineLevel="0" collapsed="false">
      <c r="A185" s="271"/>
      <c r="B185" s="272"/>
      <c r="C185" s="272"/>
      <c r="D185" s="274" t="s">
        <v>1010</v>
      </c>
      <c r="E185" s="268"/>
    </row>
    <row r="186" customFormat="false" ht="39" hidden="false" customHeight="false" outlineLevel="0" collapsed="false">
      <c r="A186" s="271" t="n">
        <v>322</v>
      </c>
      <c r="B186" s="272" t="s">
        <v>223</v>
      </c>
      <c r="C186" s="272" t="s">
        <v>1011</v>
      </c>
      <c r="D186" s="274" t="s">
        <v>224</v>
      </c>
      <c r="E186" s="268"/>
    </row>
    <row r="187" customFormat="false" ht="19.5" hidden="false" customHeight="true" outlineLevel="0" collapsed="false">
      <c r="A187" s="271" t="n">
        <v>323</v>
      </c>
      <c r="B187" s="272" t="s">
        <v>227</v>
      </c>
      <c r="C187" s="272" t="s">
        <v>1012</v>
      </c>
      <c r="D187" s="274" t="s">
        <v>1013</v>
      </c>
      <c r="E187" s="268"/>
    </row>
    <row r="188" customFormat="false" ht="19.5" hidden="false" customHeight="false" outlineLevel="0" collapsed="false">
      <c r="A188" s="271"/>
      <c r="B188" s="272"/>
      <c r="C188" s="272"/>
      <c r="D188" s="274" t="s">
        <v>1014</v>
      </c>
      <c r="E188" s="268"/>
    </row>
    <row r="189" customFormat="false" ht="39" hidden="false" customHeight="false" outlineLevel="0" collapsed="false">
      <c r="A189" s="271" t="n">
        <v>324</v>
      </c>
      <c r="B189" s="272" t="s">
        <v>231</v>
      </c>
      <c r="C189" s="272" t="s">
        <v>1015</v>
      </c>
      <c r="D189" s="274" t="s">
        <v>232</v>
      </c>
      <c r="E189" s="268"/>
    </row>
    <row r="190" customFormat="false" ht="19.5" hidden="false" customHeight="false" outlineLevel="0" collapsed="false">
      <c r="A190" s="271" t="n">
        <v>325</v>
      </c>
      <c r="B190" s="272" t="s">
        <v>1016</v>
      </c>
      <c r="C190" s="272" t="s">
        <v>1017</v>
      </c>
      <c r="D190" s="274"/>
      <c r="E190" s="268"/>
    </row>
    <row r="191" customFormat="false" ht="19.5" hidden="false" customHeight="false" outlineLevel="0" collapsed="false">
      <c r="A191" s="271" t="n">
        <v>326</v>
      </c>
      <c r="B191" s="272" t="s">
        <v>235</v>
      </c>
      <c r="C191" s="272" t="s">
        <v>1018</v>
      </c>
      <c r="D191" s="279" t="s">
        <v>1019</v>
      </c>
      <c r="E191" s="268"/>
    </row>
    <row r="192" customFormat="false" ht="19.5" hidden="false" customHeight="false" outlineLevel="0" collapsed="false">
      <c r="A192" s="271" t="n">
        <v>327</v>
      </c>
      <c r="B192" s="272" t="s">
        <v>1020</v>
      </c>
      <c r="C192" s="272" t="s">
        <v>1021</v>
      </c>
      <c r="D192" s="274"/>
      <c r="E192" s="268"/>
    </row>
    <row r="193" customFormat="false" ht="39" hidden="false" customHeight="false" outlineLevel="0" collapsed="false">
      <c r="A193" s="271" t="n">
        <v>328</v>
      </c>
      <c r="B193" s="272" t="s">
        <v>1022</v>
      </c>
      <c r="C193" s="272" t="s">
        <v>1023</v>
      </c>
      <c r="D193" s="274" t="s">
        <v>240</v>
      </c>
      <c r="E193" s="268"/>
    </row>
    <row r="194" customFormat="false" ht="19.5" hidden="false" customHeight="true" outlineLevel="0" collapsed="false">
      <c r="A194" s="281" t="s">
        <v>243</v>
      </c>
      <c r="B194" s="272" t="s">
        <v>118</v>
      </c>
      <c r="C194" s="272" t="s">
        <v>1024</v>
      </c>
      <c r="D194" s="274" t="s">
        <v>1025</v>
      </c>
      <c r="E194" s="268"/>
    </row>
    <row r="195" customFormat="false" ht="78" hidden="false" customHeight="false" outlineLevel="0" collapsed="false">
      <c r="A195" s="281"/>
      <c r="B195" s="272"/>
      <c r="C195" s="272"/>
      <c r="D195" s="274" t="s">
        <v>1026</v>
      </c>
      <c r="E195" s="268"/>
    </row>
    <row r="196" customFormat="false" ht="19.5" hidden="true" customHeight="false" outlineLevel="0" collapsed="false">
      <c r="A196" s="269" t="n">
        <v>33</v>
      </c>
      <c r="B196" s="270" t="s">
        <v>1027</v>
      </c>
      <c r="C196" s="270" t="s">
        <v>1028</v>
      </c>
      <c r="D196" s="270"/>
      <c r="E196" s="268"/>
    </row>
    <row r="197" customFormat="false" ht="19.5" hidden="true" customHeight="false" outlineLevel="0" collapsed="false">
      <c r="A197" s="271" t="n">
        <v>331</v>
      </c>
      <c r="B197" s="272" t="s">
        <v>1029</v>
      </c>
      <c r="C197" s="272" t="s">
        <v>1030</v>
      </c>
      <c r="D197" s="273" t="s">
        <v>737</v>
      </c>
      <c r="E197" s="268"/>
    </row>
    <row r="198" customFormat="false" ht="42" hidden="false" customHeight="false" outlineLevel="0" collapsed="false">
      <c r="A198" s="265" t="n">
        <v>4</v>
      </c>
      <c r="B198" s="266" t="s">
        <v>247</v>
      </c>
      <c r="C198" s="297" t="s">
        <v>1031</v>
      </c>
      <c r="D198" s="267"/>
      <c r="E198" s="268"/>
    </row>
    <row r="199" customFormat="false" ht="19.5" hidden="false" customHeight="false" outlineLevel="0" collapsed="false">
      <c r="A199" s="269" t="n">
        <v>41</v>
      </c>
      <c r="B199" s="270" t="s">
        <v>1032</v>
      </c>
      <c r="C199" s="270" t="s">
        <v>1033</v>
      </c>
      <c r="D199" s="270"/>
      <c r="E199" s="268"/>
    </row>
    <row r="200" customFormat="false" ht="19.5" hidden="false" customHeight="false" outlineLevel="0" collapsed="false">
      <c r="A200" s="271" t="n">
        <v>411</v>
      </c>
      <c r="B200" s="272" t="s">
        <v>1034</v>
      </c>
      <c r="C200" s="272" t="s">
        <v>1035</v>
      </c>
      <c r="D200" s="298"/>
      <c r="E200" s="268"/>
    </row>
    <row r="201" customFormat="false" ht="19.5" hidden="true" customHeight="false" outlineLevel="0" collapsed="false">
      <c r="A201" s="271" t="n">
        <v>412</v>
      </c>
      <c r="B201" s="272" t="s">
        <v>1036</v>
      </c>
      <c r="C201" s="272" t="s">
        <v>1037</v>
      </c>
      <c r="D201" s="273" t="s">
        <v>737</v>
      </c>
      <c r="E201" s="268"/>
    </row>
    <row r="202" customFormat="false" ht="39" hidden="false" customHeight="false" outlineLevel="0" collapsed="false">
      <c r="A202" s="271" t="n">
        <v>414</v>
      </c>
      <c r="B202" s="272" t="s">
        <v>1038</v>
      </c>
      <c r="C202" s="272" t="s">
        <v>1039</v>
      </c>
      <c r="D202" s="274"/>
      <c r="E202" s="268"/>
    </row>
    <row r="203" customFormat="false" ht="39" hidden="true" customHeight="false" outlineLevel="0" collapsed="false">
      <c r="A203" s="269" t="n">
        <v>42</v>
      </c>
      <c r="B203" s="270" t="s">
        <v>1040</v>
      </c>
      <c r="C203" s="270" t="s">
        <v>1041</v>
      </c>
      <c r="D203" s="270"/>
      <c r="E203" s="268"/>
    </row>
    <row r="204" customFormat="false" ht="39" hidden="true" customHeight="false" outlineLevel="0" collapsed="false">
      <c r="A204" s="271" t="n">
        <v>421</v>
      </c>
      <c r="B204" s="272" t="s">
        <v>1042</v>
      </c>
      <c r="C204" s="272" t="s">
        <v>1043</v>
      </c>
      <c r="D204" s="273" t="s">
        <v>737</v>
      </c>
      <c r="E204" s="268"/>
    </row>
    <row r="205" customFormat="false" ht="19.5" hidden="true" customHeight="false" outlineLevel="0" collapsed="false">
      <c r="A205" s="271" t="n">
        <v>422</v>
      </c>
      <c r="B205" s="272" t="s">
        <v>1044</v>
      </c>
      <c r="C205" s="272" t="s">
        <v>1045</v>
      </c>
      <c r="D205" s="273" t="s">
        <v>737</v>
      </c>
      <c r="E205" s="268"/>
    </row>
    <row r="206" customFormat="false" ht="19.5" hidden="false" customHeight="false" outlineLevel="0" collapsed="false">
      <c r="A206" s="269" t="n">
        <v>43</v>
      </c>
      <c r="B206" s="270" t="s">
        <v>1046</v>
      </c>
      <c r="C206" s="270" t="s">
        <v>1047</v>
      </c>
      <c r="D206" s="270"/>
      <c r="E206" s="268"/>
    </row>
    <row r="207" customFormat="false" ht="39" hidden="false" customHeight="false" outlineLevel="0" collapsed="false">
      <c r="A207" s="271" t="n">
        <v>431</v>
      </c>
      <c r="B207" s="272" t="s">
        <v>1048</v>
      </c>
      <c r="C207" s="272" t="s">
        <v>1049</v>
      </c>
      <c r="D207" s="274" t="s">
        <v>1048</v>
      </c>
      <c r="E207" s="268"/>
    </row>
    <row r="208" customFormat="false" ht="39" hidden="false" customHeight="false" outlineLevel="0" collapsed="false">
      <c r="A208" s="271" t="n">
        <v>432</v>
      </c>
      <c r="B208" s="272" t="s">
        <v>1050</v>
      </c>
      <c r="C208" s="272" t="s">
        <v>1051</v>
      </c>
      <c r="D208" s="299" t="s">
        <v>1052</v>
      </c>
      <c r="E208" s="268"/>
    </row>
    <row r="209" customFormat="false" ht="39" hidden="false" customHeight="false" outlineLevel="0" collapsed="false">
      <c r="A209" s="269" t="n">
        <v>44</v>
      </c>
      <c r="B209" s="270" t="s">
        <v>248</v>
      </c>
      <c r="C209" s="270" t="s">
        <v>1053</v>
      </c>
      <c r="D209" s="270"/>
      <c r="E209" s="268"/>
    </row>
    <row r="210" customFormat="false" ht="19.5" hidden="true" customHeight="false" outlineLevel="0" collapsed="false">
      <c r="A210" s="271" t="n">
        <v>441</v>
      </c>
      <c r="B210" s="272" t="s">
        <v>1054</v>
      </c>
      <c r="C210" s="272" t="s">
        <v>1055</v>
      </c>
      <c r="D210" s="273" t="s">
        <v>737</v>
      </c>
      <c r="E210" s="268"/>
    </row>
    <row r="211" customFormat="false" ht="19.5" hidden="false" customHeight="false" outlineLevel="0" collapsed="false">
      <c r="A211" s="271" t="n">
        <v>442</v>
      </c>
      <c r="B211" s="272" t="s">
        <v>249</v>
      </c>
      <c r="C211" s="272" t="s">
        <v>1056</v>
      </c>
      <c r="D211" s="274" t="s">
        <v>250</v>
      </c>
      <c r="E211" s="268"/>
    </row>
    <row r="212" customFormat="false" ht="19.5" hidden="false" customHeight="false" outlineLevel="0" collapsed="false">
      <c r="A212" s="271" t="n">
        <v>443</v>
      </c>
      <c r="B212" s="272" t="s">
        <v>1057</v>
      </c>
      <c r="C212" s="272" t="s">
        <v>1058</v>
      </c>
      <c r="D212" s="274" t="s">
        <v>1059</v>
      </c>
      <c r="E212" s="268"/>
    </row>
    <row r="213" customFormat="false" ht="19.5" hidden="true" customHeight="false" outlineLevel="0" collapsed="false">
      <c r="A213" s="271" t="n">
        <v>444</v>
      </c>
      <c r="B213" s="272" t="s">
        <v>1060</v>
      </c>
      <c r="C213" s="272" t="s">
        <v>1061</v>
      </c>
      <c r="D213" s="273" t="s">
        <v>737</v>
      </c>
      <c r="E213" s="268"/>
    </row>
    <row r="214" customFormat="false" ht="19.5" hidden="true" customHeight="false" outlineLevel="0" collapsed="false">
      <c r="A214" s="271" t="n">
        <v>445</v>
      </c>
      <c r="B214" s="272" t="s">
        <v>1062</v>
      </c>
      <c r="C214" s="272" t="s">
        <v>1063</v>
      </c>
      <c r="D214" s="273" t="s">
        <v>737</v>
      </c>
      <c r="E214" s="268"/>
    </row>
    <row r="215" customFormat="false" ht="39.75" hidden="true" customHeight="true" outlineLevel="0" collapsed="false">
      <c r="A215" s="271" t="n">
        <v>446</v>
      </c>
      <c r="B215" s="272" t="s">
        <v>1064</v>
      </c>
      <c r="C215" s="272" t="s">
        <v>1065</v>
      </c>
      <c r="D215" s="273" t="s">
        <v>737</v>
      </c>
      <c r="E215" s="268"/>
    </row>
    <row r="216" customFormat="false" ht="19.5" hidden="false" customHeight="false" outlineLevel="0" collapsed="false">
      <c r="A216" s="269" t="n">
        <v>45</v>
      </c>
      <c r="B216" s="270" t="s">
        <v>253</v>
      </c>
      <c r="C216" s="270" t="s">
        <v>1066</v>
      </c>
      <c r="D216" s="270"/>
      <c r="E216" s="268"/>
    </row>
    <row r="217" customFormat="false" ht="19.5" hidden="false" customHeight="false" outlineLevel="0" collapsed="false">
      <c r="A217" s="271" t="n">
        <v>451</v>
      </c>
      <c r="B217" s="272" t="s">
        <v>253</v>
      </c>
      <c r="C217" s="272" t="s">
        <v>1066</v>
      </c>
      <c r="D217" s="299" t="s">
        <v>254</v>
      </c>
      <c r="E217" s="268"/>
    </row>
    <row r="218" customFormat="false" ht="28.5" hidden="true" customHeight="true" outlineLevel="0" collapsed="false">
      <c r="A218" s="269" t="n">
        <v>46</v>
      </c>
      <c r="B218" s="270" t="s">
        <v>1067</v>
      </c>
      <c r="C218" s="300" t="s">
        <v>1068</v>
      </c>
      <c r="D218" s="270"/>
      <c r="E218" s="268"/>
    </row>
    <row r="219" customFormat="false" ht="23.25" hidden="true" customHeight="true" outlineLevel="0" collapsed="false">
      <c r="A219" s="271" t="n">
        <v>461</v>
      </c>
      <c r="B219" s="287" t="s">
        <v>1069</v>
      </c>
      <c r="C219" s="287" t="s">
        <v>1070</v>
      </c>
      <c r="D219" s="273" t="s">
        <v>737</v>
      </c>
      <c r="E219" s="268"/>
    </row>
    <row r="220" customFormat="false" ht="23.25" hidden="true" customHeight="true" outlineLevel="0" collapsed="false">
      <c r="A220" s="271" t="n">
        <v>465</v>
      </c>
      <c r="B220" s="272" t="s">
        <v>1071</v>
      </c>
      <c r="C220" s="272" t="s">
        <v>1072</v>
      </c>
      <c r="D220" s="273" t="s">
        <v>737</v>
      </c>
      <c r="E220" s="268"/>
    </row>
    <row r="221" customFormat="false" ht="19.5" hidden="true" customHeight="false" outlineLevel="0" collapsed="false">
      <c r="A221" s="281" t="s">
        <v>1073</v>
      </c>
      <c r="B221" s="272" t="s">
        <v>1074</v>
      </c>
      <c r="C221" s="272" t="s">
        <v>1075</v>
      </c>
      <c r="D221" s="273" t="s">
        <v>737</v>
      </c>
      <c r="E221" s="268"/>
    </row>
    <row r="222" customFormat="false" ht="82.5" hidden="false" customHeight="true" outlineLevel="0" collapsed="false">
      <c r="A222" s="284" t="n">
        <v>5</v>
      </c>
      <c r="B222" s="301" t="s">
        <v>258</v>
      </c>
      <c r="C222" s="302" t="s">
        <v>1076</v>
      </c>
      <c r="D222" s="302" t="s">
        <v>881</v>
      </c>
      <c r="E222" s="268"/>
    </row>
    <row r="223" customFormat="false" ht="82.5" hidden="false" customHeight="true" outlineLevel="0" collapsed="false">
      <c r="A223" s="269" t="n">
        <v>51</v>
      </c>
      <c r="B223" s="300" t="s">
        <v>259</v>
      </c>
      <c r="C223" s="270" t="s">
        <v>1077</v>
      </c>
      <c r="D223" s="300"/>
      <c r="E223" s="268"/>
    </row>
    <row r="224" customFormat="false" ht="42" hidden="false" customHeight="true" outlineLevel="0" collapsed="false">
      <c r="A224" s="271" t="n">
        <v>511</v>
      </c>
      <c r="B224" s="287" t="s">
        <v>1078</v>
      </c>
      <c r="C224" s="272" t="s">
        <v>1079</v>
      </c>
      <c r="D224" s="289" t="s">
        <v>1078</v>
      </c>
      <c r="E224" s="268"/>
    </row>
    <row r="225" customFormat="false" ht="39" hidden="false" customHeight="false" outlineLevel="0" collapsed="false">
      <c r="A225" s="271" t="n">
        <v>512</v>
      </c>
      <c r="B225" s="287" t="s">
        <v>1080</v>
      </c>
      <c r="C225" s="272" t="s">
        <v>1081</v>
      </c>
      <c r="D225" s="289"/>
      <c r="E225" s="268"/>
    </row>
    <row r="226" customFormat="false" ht="39" hidden="false" customHeight="false" outlineLevel="0" collapsed="false">
      <c r="A226" s="271" t="n">
        <v>513</v>
      </c>
      <c r="B226" s="287" t="s">
        <v>1082</v>
      </c>
      <c r="C226" s="272" t="s">
        <v>1083</v>
      </c>
      <c r="D226" s="289"/>
      <c r="E226" s="268"/>
    </row>
    <row r="227" customFormat="false" ht="39" hidden="false" customHeight="false" outlineLevel="0" collapsed="false">
      <c r="A227" s="271" t="n">
        <v>514</v>
      </c>
      <c r="B227" s="287" t="s">
        <v>260</v>
      </c>
      <c r="C227" s="272" t="s">
        <v>1084</v>
      </c>
      <c r="D227" s="289" t="s">
        <v>260</v>
      </c>
      <c r="E227" s="268"/>
    </row>
    <row r="228" customFormat="false" ht="39" hidden="false" customHeight="false" outlineLevel="0" collapsed="false">
      <c r="A228" s="271" t="n">
        <v>515</v>
      </c>
      <c r="B228" s="287" t="s">
        <v>264</v>
      </c>
      <c r="C228" s="272" t="s">
        <v>1085</v>
      </c>
      <c r="D228" s="289" t="s">
        <v>264</v>
      </c>
      <c r="E228" s="268"/>
    </row>
    <row r="229" customFormat="false" ht="39" hidden="false" customHeight="false" outlineLevel="0" collapsed="false">
      <c r="A229" s="271" t="n">
        <v>516</v>
      </c>
      <c r="B229" s="287" t="s">
        <v>268</v>
      </c>
      <c r="C229" s="272" t="s">
        <v>1086</v>
      </c>
      <c r="D229" s="289" t="s">
        <v>268</v>
      </c>
      <c r="E229" s="268"/>
    </row>
    <row r="230" customFormat="false" ht="63" hidden="false" customHeight="true" outlineLevel="0" collapsed="false">
      <c r="A230" s="269" t="n">
        <v>52</v>
      </c>
      <c r="B230" s="300" t="s">
        <v>272</v>
      </c>
      <c r="C230" s="270" t="s">
        <v>1087</v>
      </c>
      <c r="D230" s="300"/>
      <c r="E230" s="268"/>
    </row>
    <row r="231" customFormat="false" ht="39" hidden="false" customHeight="false" outlineLevel="0" collapsed="false">
      <c r="A231" s="271" t="n">
        <v>521</v>
      </c>
      <c r="B231" s="287" t="s">
        <v>273</v>
      </c>
      <c r="C231" s="272" t="s">
        <v>1088</v>
      </c>
      <c r="D231" s="289" t="s">
        <v>1089</v>
      </c>
      <c r="E231" s="268"/>
    </row>
    <row r="232" customFormat="false" ht="39" hidden="true" customHeight="false" outlineLevel="0" collapsed="false">
      <c r="A232" s="271" t="n">
        <v>522</v>
      </c>
      <c r="B232" s="287" t="s">
        <v>1090</v>
      </c>
      <c r="C232" s="272" t="s">
        <v>1091</v>
      </c>
      <c r="D232" s="273" t="s">
        <v>737</v>
      </c>
      <c r="E232" s="268"/>
    </row>
    <row r="233" customFormat="false" ht="66" hidden="false" customHeight="true" outlineLevel="0" collapsed="false">
      <c r="A233" s="265" t="n">
        <v>6</v>
      </c>
      <c r="B233" s="266" t="s">
        <v>1092</v>
      </c>
      <c r="C233" s="267" t="s">
        <v>1093</v>
      </c>
      <c r="D233" s="267"/>
      <c r="E233" s="268"/>
    </row>
    <row r="234" customFormat="false" ht="19.5" hidden="true" customHeight="false" outlineLevel="0" collapsed="false">
      <c r="A234" s="269" t="n">
        <v>61</v>
      </c>
      <c r="B234" s="270" t="s">
        <v>1094</v>
      </c>
      <c r="C234" s="270" t="s">
        <v>1095</v>
      </c>
      <c r="D234" s="270"/>
      <c r="E234" s="268"/>
    </row>
    <row r="235" customFormat="false" ht="39" hidden="true" customHeight="false" outlineLevel="0" collapsed="false">
      <c r="A235" s="271" t="n">
        <v>611</v>
      </c>
      <c r="B235" s="272" t="s">
        <v>1096</v>
      </c>
      <c r="C235" s="272" t="s">
        <v>1097</v>
      </c>
      <c r="D235" s="273" t="s">
        <v>737</v>
      </c>
      <c r="E235" s="268"/>
    </row>
    <row r="236" customFormat="false" ht="39" hidden="true" customHeight="false" outlineLevel="0" collapsed="false">
      <c r="A236" s="271" t="n">
        <v>612</v>
      </c>
      <c r="B236" s="272" t="s">
        <v>1098</v>
      </c>
      <c r="C236" s="272" t="s">
        <v>1099</v>
      </c>
      <c r="D236" s="273" t="s">
        <v>737</v>
      </c>
      <c r="E236" s="268"/>
    </row>
    <row r="237" customFormat="false" ht="39" hidden="true" customHeight="false" outlineLevel="0" collapsed="false">
      <c r="A237" s="271" t="n">
        <v>613</v>
      </c>
      <c r="B237" s="272" t="s">
        <v>1100</v>
      </c>
      <c r="C237" s="272" t="s">
        <v>1101</v>
      </c>
      <c r="D237" s="273" t="s">
        <v>737</v>
      </c>
      <c r="E237" s="268"/>
    </row>
    <row r="238" customFormat="false" ht="39" hidden="true" customHeight="false" outlineLevel="0" collapsed="false">
      <c r="A238" s="281" t="s">
        <v>1102</v>
      </c>
      <c r="B238" s="272" t="s">
        <v>1103</v>
      </c>
      <c r="C238" s="272" t="s">
        <v>1104</v>
      </c>
      <c r="D238" s="273" t="s">
        <v>737</v>
      </c>
      <c r="E238" s="268"/>
    </row>
    <row r="239" customFormat="false" ht="22.5" hidden="true" customHeight="true" outlineLevel="0" collapsed="false">
      <c r="A239" s="269" t="n">
        <v>62</v>
      </c>
      <c r="B239" s="270" t="s">
        <v>1105</v>
      </c>
      <c r="C239" s="270" t="s">
        <v>1106</v>
      </c>
      <c r="D239" s="270"/>
      <c r="E239" s="268"/>
    </row>
    <row r="240" customFormat="false" ht="58.5" hidden="true" customHeight="false" outlineLevel="0" collapsed="false">
      <c r="A240" s="271" t="n">
        <v>621</v>
      </c>
      <c r="B240" s="272" t="s">
        <v>1107</v>
      </c>
      <c r="C240" s="272" t="s">
        <v>1108</v>
      </c>
      <c r="D240" s="273" t="s">
        <v>737</v>
      </c>
      <c r="E240" s="268"/>
    </row>
    <row r="241" customFormat="false" ht="23.25" hidden="true" customHeight="true" outlineLevel="0" collapsed="false">
      <c r="A241" s="269" t="n">
        <v>63</v>
      </c>
      <c r="B241" s="270" t="s">
        <v>1109</v>
      </c>
      <c r="C241" s="270" t="s">
        <v>1110</v>
      </c>
      <c r="D241" s="270"/>
      <c r="E241" s="268"/>
    </row>
    <row r="242" customFormat="false" ht="27.75" hidden="true" customHeight="true" outlineLevel="0" collapsed="false">
      <c r="A242" s="271" t="n">
        <v>631</v>
      </c>
      <c r="B242" s="272" t="s">
        <v>1111</v>
      </c>
      <c r="C242" s="272" t="s">
        <v>1112</v>
      </c>
      <c r="D242" s="273" t="s">
        <v>737</v>
      </c>
      <c r="E242" s="268"/>
    </row>
    <row r="243" customFormat="false" ht="19.5" hidden="true" customHeight="false" outlineLevel="0" collapsed="false">
      <c r="A243" s="303" t="n">
        <v>632</v>
      </c>
      <c r="B243" s="272" t="s">
        <v>1113</v>
      </c>
      <c r="C243" s="272" t="s">
        <v>1114</v>
      </c>
      <c r="D243" s="273" t="s">
        <v>737</v>
      </c>
      <c r="E243" s="268"/>
    </row>
    <row r="244" customFormat="false" ht="24" hidden="true" customHeight="true" outlineLevel="0" collapsed="false">
      <c r="A244" s="281" t="s">
        <v>1115</v>
      </c>
      <c r="B244" s="272" t="s">
        <v>1116</v>
      </c>
      <c r="C244" s="272" t="s">
        <v>1117</v>
      </c>
      <c r="D244" s="274"/>
      <c r="E244" s="268"/>
    </row>
    <row r="245" customFormat="false" ht="19.5" hidden="false" customHeight="false" outlineLevel="0" collapsed="false">
      <c r="A245" s="269" t="n">
        <v>64</v>
      </c>
      <c r="B245" s="270" t="s">
        <v>1118</v>
      </c>
      <c r="C245" s="270" t="s">
        <v>1119</v>
      </c>
      <c r="D245" s="270"/>
      <c r="E245" s="268"/>
    </row>
    <row r="246" customFormat="false" ht="39" hidden="true" customHeight="false" outlineLevel="0" collapsed="false">
      <c r="A246" s="271" t="n">
        <v>641</v>
      </c>
      <c r="B246" s="272" t="s">
        <v>1120</v>
      </c>
      <c r="C246" s="272" t="s">
        <v>1121</v>
      </c>
      <c r="D246" s="273" t="s">
        <v>737</v>
      </c>
      <c r="E246" s="268"/>
    </row>
    <row r="247" customFormat="false" ht="39" hidden="true" customHeight="false" outlineLevel="0" collapsed="false">
      <c r="A247" s="271" t="n">
        <v>642</v>
      </c>
      <c r="B247" s="272" t="s">
        <v>1122</v>
      </c>
      <c r="C247" s="272" t="s">
        <v>1123</v>
      </c>
      <c r="D247" s="273" t="s">
        <v>737</v>
      </c>
      <c r="E247" s="268"/>
    </row>
    <row r="248" customFormat="false" ht="39" hidden="true" customHeight="false" outlineLevel="0" collapsed="false">
      <c r="A248" s="271" t="n">
        <v>643</v>
      </c>
      <c r="B248" s="272" t="s">
        <v>1124</v>
      </c>
      <c r="C248" s="272" t="s">
        <v>1125</v>
      </c>
      <c r="D248" s="273" t="s">
        <v>737</v>
      </c>
    </row>
    <row r="249" customFormat="false" ht="39" hidden="false" customHeight="false" outlineLevel="0" collapsed="false">
      <c r="A249" s="271" t="n">
        <v>644</v>
      </c>
      <c r="B249" s="272" t="s">
        <v>1126</v>
      </c>
      <c r="C249" s="272" t="s">
        <v>1127</v>
      </c>
      <c r="D249" s="280"/>
      <c r="E249" s="268"/>
    </row>
    <row r="250" customFormat="false" ht="41.25" hidden="false" customHeight="true" outlineLevel="0" collapsed="false">
      <c r="A250" s="271" t="n">
        <v>645</v>
      </c>
      <c r="B250" s="272" t="s">
        <v>1128</v>
      </c>
      <c r="C250" s="272" t="s">
        <v>1129</v>
      </c>
      <c r="D250" s="304"/>
      <c r="E250" s="268"/>
    </row>
    <row r="251" customFormat="false" ht="39" hidden="false" customHeight="false" outlineLevel="0" collapsed="false">
      <c r="A251" s="271" t="n">
        <v>646</v>
      </c>
      <c r="B251" s="272" t="s">
        <v>1130</v>
      </c>
      <c r="C251" s="272" t="s">
        <v>1131</v>
      </c>
      <c r="D251" s="274" t="s">
        <v>1132</v>
      </c>
      <c r="E251" s="268"/>
    </row>
    <row r="252" customFormat="false" ht="19.5" hidden="true" customHeight="false" outlineLevel="0" collapsed="false">
      <c r="A252" s="269" t="n">
        <v>65</v>
      </c>
      <c r="B252" s="270" t="s">
        <v>1133</v>
      </c>
      <c r="C252" s="270" t="s">
        <v>1134</v>
      </c>
      <c r="D252" s="270"/>
      <c r="E252" s="268"/>
    </row>
    <row r="253" customFormat="false" ht="19.5" hidden="true" customHeight="false" outlineLevel="0" collapsed="false">
      <c r="A253" s="271" t="n">
        <v>651</v>
      </c>
      <c r="B253" s="272" t="s">
        <v>1135</v>
      </c>
      <c r="C253" s="272" t="s">
        <v>1136</v>
      </c>
      <c r="D253" s="273" t="s">
        <v>737</v>
      </c>
      <c r="E253" s="268"/>
    </row>
    <row r="254" customFormat="false" ht="24" hidden="true" customHeight="true" outlineLevel="0" collapsed="false">
      <c r="A254" s="281" t="s">
        <v>1137</v>
      </c>
      <c r="B254" s="272" t="s">
        <v>118</v>
      </c>
      <c r="C254" s="272" t="s">
        <v>1138</v>
      </c>
      <c r="D254" s="273" t="s">
        <v>737</v>
      </c>
      <c r="E254" s="268"/>
    </row>
    <row r="255" customFormat="false" ht="39" hidden="false" customHeight="false" outlineLevel="0" collapsed="false">
      <c r="A255" s="269" t="n">
        <v>66</v>
      </c>
      <c r="B255" s="270" t="s">
        <v>1139</v>
      </c>
      <c r="C255" s="270" t="s">
        <v>1140</v>
      </c>
      <c r="D255" s="270"/>
      <c r="E255" s="268"/>
    </row>
    <row r="256" customFormat="false" ht="19.5" hidden="false" customHeight="true" outlineLevel="0" collapsed="false">
      <c r="A256" s="271" t="n">
        <v>661</v>
      </c>
      <c r="B256" s="272" t="s">
        <v>279</v>
      </c>
      <c r="C256" s="272" t="s">
        <v>1141</v>
      </c>
      <c r="D256" s="274" t="s">
        <v>1142</v>
      </c>
      <c r="E256" s="268"/>
    </row>
    <row r="257" customFormat="false" ht="19.5" hidden="false" customHeight="false" outlineLevel="0" collapsed="false">
      <c r="A257" s="271"/>
      <c r="B257" s="272"/>
      <c r="C257" s="272"/>
      <c r="D257" s="299" t="s">
        <v>1143</v>
      </c>
      <c r="E257" s="268"/>
    </row>
    <row r="258" customFormat="false" ht="27.75" hidden="true" customHeight="true" outlineLevel="0" collapsed="false">
      <c r="A258" s="271" t="n">
        <v>662</v>
      </c>
      <c r="B258" s="272" t="s">
        <v>1144</v>
      </c>
      <c r="C258" s="285" t="s">
        <v>1145</v>
      </c>
      <c r="D258" s="273" t="s">
        <v>737</v>
      </c>
      <c r="E258" s="268"/>
    </row>
    <row r="259" customFormat="false" ht="39" hidden="false" customHeight="false" outlineLevel="0" collapsed="false">
      <c r="A259" s="271" t="n">
        <v>663</v>
      </c>
      <c r="B259" s="272" t="s">
        <v>283</v>
      </c>
      <c r="C259" s="272" t="s">
        <v>1146</v>
      </c>
      <c r="D259" s="274" t="s">
        <v>283</v>
      </c>
      <c r="E259" s="268"/>
    </row>
    <row r="260" customFormat="false" ht="39" hidden="true" customHeight="false" outlineLevel="0" collapsed="false">
      <c r="A260" s="271" t="n">
        <v>664</v>
      </c>
      <c r="B260" s="272" t="s">
        <v>1147</v>
      </c>
      <c r="C260" s="272" t="s">
        <v>1148</v>
      </c>
      <c r="D260" s="273" t="s">
        <v>737</v>
      </c>
      <c r="E260" s="268"/>
    </row>
    <row r="261" customFormat="false" ht="25.5" hidden="true" customHeight="true" outlineLevel="0" collapsed="false">
      <c r="A261" s="281" t="s">
        <v>1149</v>
      </c>
      <c r="B261" s="272" t="s">
        <v>118</v>
      </c>
      <c r="C261" s="272" t="s">
        <v>1150</v>
      </c>
      <c r="D261" s="273" t="s">
        <v>737</v>
      </c>
      <c r="E261" s="268"/>
    </row>
    <row r="262" customFormat="false" ht="19.5" hidden="false" customHeight="false" outlineLevel="0" collapsed="false">
      <c r="A262" s="269" t="n">
        <v>67</v>
      </c>
      <c r="B262" s="300" t="s">
        <v>1151</v>
      </c>
      <c r="C262" s="300" t="s">
        <v>1152</v>
      </c>
      <c r="D262" s="300"/>
      <c r="E262" s="268"/>
    </row>
    <row r="263" customFormat="false" ht="19.5" hidden="false" customHeight="false" outlineLevel="0" collapsed="false">
      <c r="A263" s="271" t="n">
        <v>671</v>
      </c>
      <c r="B263" s="287" t="s">
        <v>287</v>
      </c>
      <c r="C263" s="287" t="s">
        <v>1152</v>
      </c>
      <c r="D263" s="305"/>
      <c r="E263" s="268"/>
    </row>
    <row r="264" customFormat="false" ht="107.25" hidden="false" customHeight="true" outlineLevel="0" collapsed="false">
      <c r="A264" s="265" t="n">
        <v>7</v>
      </c>
      <c r="B264" s="266" t="s">
        <v>290</v>
      </c>
      <c r="C264" s="267" t="s">
        <v>1153</v>
      </c>
      <c r="D264" s="267"/>
      <c r="E264" s="268"/>
    </row>
    <row r="265" customFormat="false" ht="42.75" hidden="false" customHeight="true" outlineLevel="0" collapsed="false">
      <c r="A265" s="269" t="n">
        <v>71</v>
      </c>
      <c r="B265" s="270" t="s">
        <v>1154</v>
      </c>
      <c r="C265" s="270" t="s">
        <v>1155</v>
      </c>
      <c r="D265" s="270"/>
      <c r="E265" s="268"/>
    </row>
    <row r="266" customFormat="false" ht="19.5" hidden="true" customHeight="false" outlineLevel="0" collapsed="false">
      <c r="A266" s="271" t="n">
        <v>711</v>
      </c>
      <c r="B266" s="272" t="s">
        <v>1156</v>
      </c>
      <c r="C266" s="272" t="s">
        <v>1157</v>
      </c>
      <c r="D266" s="273" t="s">
        <v>737</v>
      </c>
      <c r="E266" s="268"/>
    </row>
    <row r="267" customFormat="false" ht="19.5" hidden="false" customHeight="false" outlineLevel="0" collapsed="false">
      <c r="A267" s="271" t="n">
        <v>712</v>
      </c>
      <c r="B267" s="272" t="s">
        <v>292</v>
      </c>
      <c r="C267" s="272" t="s">
        <v>1158</v>
      </c>
      <c r="D267" s="274" t="s">
        <v>293</v>
      </c>
      <c r="E267" s="268"/>
    </row>
    <row r="268" customFormat="false" ht="19.5" hidden="false" customHeight="false" outlineLevel="0" collapsed="false">
      <c r="A268" s="271" t="n">
        <v>713</v>
      </c>
      <c r="B268" s="272" t="s">
        <v>296</v>
      </c>
      <c r="C268" s="272" t="s">
        <v>1159</v>
      </c>
      <c r="D268" s="274" t="s">
        <v>297</v>
      </c>
      <c r="E268" s="268"/>
    </row>
    <row r="269" customFormat="false" ht="57.75" hidden="false" customHeight="true" outlineLevel="0" collapsed="false">
      <c r="A269" s="269" t="n">
        <v>72</v>
      </c>
      <c r="B269" s="270" t="s">
        <v>300</v>
      </c>
      <c r="C269" s="270" t="s">
        <v>1160</v>
      </c>
      <c r="D269" s="270"/>
      <c r="E269" s="268"/>
    </row>
    <row r="270" customFormat="false" ht="19.5" hidden="true" customHeight="false" outlineLevel="0" collapsed="false">
      <c r="A270" s="271" t="n">
        <v>721</v>
      </c>
      <c r="B270" s="272" t="s">
        <v>1161</v>
      </c>
      <c r="C270" s="272" t="s">
        <v>1162</v>
      </c>
      <c r="D270" s="273" t="s">
        <v>737</v>
      </c>
      <c r="E270" s="268"/>
    </row>
    <row r="271" customFormat="false" ht="41.25" hidden="true" customHeight="true" outlineLevel="0" collapsed="false">
      <c r="A271" s="271" t="n">
        <v>722</v>
      </c>
      <c r="B271" s="272" t="s">
        <v>1163</v>
      </c>
      <c r="C271" s="272" t="s">
        <v>1164</v>
      </c>
      <c r="D271" s="273" t="s">
        <v>737</v>
      </c>
      <c r="E271" s="268"/>
    </row>
    <row r="272" customFormat="false" ht="39" hidden="true" customHeight="false" outlineLevel="0" collapsed="false">
      <c r="A272" s="271" t="n">
        <v>723</v>
      </c>
      <c r="B272" s="272" t="s">
        <v>1165</v>
      </c>
      <c r="C272" s="272" t="s">
        <v>1166</v>
      </c>
      <c r="D272" s="273" t="s">
        <v>737</v>
      </c>
      <c r="E272" s="268"/>
    </row>
    <row r="273" customFormat="false" ht="43.5" hidden="true" customHeight="true" outlineLevel="0" collapsed="false">
      <c r="A273" s="271" t="n">
        <v>724</v>
      </c>
      <c r="B273" s="272" t="s">
        <v>1167</v>
      </c>
      <c r="C273" s="272" t="s">
        <v>1168</v>
      </c>
      <c r="D273" s="273" t="s">
        <v>737</v>
      </c>
      <c r="E273" s="268"/>
    </row>
    <row r="274" customFormat="false" ht="19.5" hidden="true" customHeight="false" outlineLevel="0" collapsed="false">
      <c r="A274" s="271" t="n">
        <v>725</v>
      </c>
      <c r="B274" s="272" t="s">
        <v>1169</v>
      </c>
      <c r="C274" s="272" t="s">
        <v>1170</v>
      </c>
      <c r="D274" s="273" t="s">
        <v>737</v>
      </c>
      <c r="E274" s="268"/>
    </row>
    <row r="275" customFormat="false" ht="19.5" hidden="false" customHeight="true" outlineLevel="0" collapsed="false">
      <c r="A275" s="295" t="n">
        <v>726</v>
      </c>
      <c r="B275" s="272" t="s">
        <v>301</v>
      </c>
      <c r="C275" s="272" t="s">
        <v>1171</v>
      </c>
      <c r="D275" s="274" t="s">
        <v>1172</v>
      </c>
      <c r="E275" s="268"/>
    </row>
    <row r="276" customFormat="false" ht="19.5" hidden="false" customHeight="false" outlineLevel="0" collapsed="false">
      <c r="A276" s="295"/>
      <c r="B276" s="272"/>
      <c r="C276" s="272"/>
      <c r="D276" s="274" t="s">
        <v>1173</v>
      </c>
      <c r="E276" s="268"/>
    </row>
    <row r="277" customFormat="false" ht="19.5" hidden="false" customHeight="false" outlineLevel="0" collapsed="false">
      <c r="A277" s="295"/>
      <c r="B277" s="272"/>
      <c r="C277" s="272"/>
      <c r="D277" s="274" t="s">
        <v>1174</v>
      </c>
      <c r="E277" s="268"/>
    </row>
    <row r="278" customFormat="false" ht="39" hidden="false" customHeight="false" outlineLevel="0" collapsed="false">
      <c r="A278" s="281" t="s">
        <v>305</v>
      </c>
      <c r="B278" s="272" t="s">
        <v>118</v>
      </c>
      <c r="C278" s="272" t="s">
        <v>1175</v>
      </c>
      <c r="D278" s="274"/>
      <c r="E278" s="268"/>
    </row>
    <row r="279" customFormat="false" ht="58.5" hidden="true" customHeight="false" outlineLevel="0" collapsed="false">
      <c r="A279" s="269" t="n">
        <v>73</v>
      </c>
      <c r="B279" s="270" t="s">
        <v>1176</v>
      </c>
      <c r="C279" s="270" t="s">
        <v>1177</v>
      </c>
      <c r="D279" s="306" t="s">
        <v>737</v>
      </c>
      <c r="E279" s="268"/>
    </row>
    <row r="280" customFormat="false" ht="39" hidden="true" customHeight="false" outlineLevel="0" collapsed="false">
      <c r="A280" s="271" t="n">
        <v>731</v>
      </c>
      <c r="B280" s="272" t="s">
        <v>1178</v>
      </c>
      <c r="C280" s="272" t="s">
        <v>1179</v>
      </c>
      <c r="D280" s="273" t="s">
        <v>737</v>
      </c>
      <c r="E280" s="268"/>
    </row>
    <row r="281" customFormat="false" ht="39" hidden="true" customHeight="false" outlineLevel="0" collapsed="false">
      <c r="A281" s="271" t="n">
        <v>732</v>
      </c>
      <c r="B281" s="272" t="s">
        <v>1180</v>
      </c>
      <c r="C281" s="272" t="s">
        <v>1181</v>
      </c>
      <c r="D281" s="273" t="s">
        <v>737</v>
      </c>
      <c r="E281" s="268"/>
    </row>
    <row r="282" customFormat="false" ht="40.5" hidden="true" customHeight="true" outlineLevel="0" collapsed="false">
      <c r="A282" s="271" t="n">
        <v>733</v>
      </c>
      <c r="B282" s="272" t="s">
        <v>1182</v>
      </c>
      <c r="C282" s="272" t="s">
        <v>1183</v>
      </c>
      <c r="D282" s="273" t="s">
        <v>737</v>
      </c>
      <c r="E282" s="268"/>
    </row>
    <row r="283" customFormat="false" ht="37.5" hidden="true" customHeight="true" outlineLevel="0" collapsed="false">
      <c r="A283" s="271" t="n">
        <v>734</v>
      </c>
      <c r="B283" s="272" t="s">
        <v>1184</v>
      </c>
      <c r="C283" s="272" t="s">
        <v>1185</v>
      </c>
      <c r="D283" s="273" t="s">
        <v>737</v>
      </c>
      <c r="E283" s="268"/>
    </row>
    <row r="284" customFormat="false" ht="19.5" hidden="true" customHeight="false" outlineLevel="0" collapsed="false">
      <c r="A284" s="281" t="s">
        <v>1186</v>
      </c>
      <c r="B284" s="272" t="s">
        <v>1187</v>
      </c>
      <c r="C284" s="272" t="s">
        <v>1188</v>
      </c>
      <c r="D284" s="273" t="s">
        <v>737</v>
      </c>
      <c r="E284" s="268"/>
    </row>
    <row r="285" customFormat="false" ht="84" hidden="false" customHeight="true" outlineLevel="0" collapsed="false">
      <c r="A285" s="269" t="n">
        <v>74</v>
      </c>
      <c r="B285" s="270" t="s">
        <v>1189</v>
      </c>
      <c r="C285" s="270" t="s">
        <v>1190</v>
      </c>
      <c r="D285" s="270"/>
      <c r="E285" s="268"/>
    </row>
    <row r="286" customFormat="false" ht="19.5" hidden="true" customHeight="false" outlineLevel="0" collapsed="false">
      <c r="A286" s="271" t="n">
        <v>741</v>
      </c>
      <c r="B286" s="272" t="s">
        <v>1191</v>
      </c>
      <c r="C286" s="272" t="s">
        <v>1192</v>
      </c>
      <c r="D286" s="273" t="s">
        <v>737</v>
      </c>
      <c r="E286" s="268"/>
    </row>
    <row r="287" customFormat="false" ht="58.5" hidden="true" customHeight="false" outlineLevel="0" collapsed="false">
      <c r="A287" s="271" t="n">
        <v>742</v>
      </c>
      <c r="B287" s="272" t="s">
        <v>1193</v>
      </c>
      <c r="C287" s="272" t="s">
        <v>1194</v>
      </c>
      <c r="D287" s="273" t="s">
        <v>737</v>
      </c>
      <c r="E287" s="268"/>
    </row>
    <row r="288" customFormat="false" ht="39" hidden="true" customHeight="false" outlineLevel="0" collapsed="false">
      <c r="A288" s="271" t="n">
        <v>744</v>
      </c>
      <c r="B288" s="272" t="s">
        <v>1195</v>
      </c>
      <c r="C288" s="272" t="s">
        <v>1196</v>
      </c>
      <c r="D288" s="273" t="s">
        <v>737</v>
      </c>
      <c r="E288" s="268"/>
    </row>
    <row r="289" customFormat="false" ht="58.5" hidden="true" customHeight="false" outlineLevel="0" collapsed="false">
      <c r="A289" s="271" t="n">
        <v>745</v>
      </c>
      <c r="B289" s="272" t="s">
        <v>1197</v>
      </c>
      <c r="C289" s="272" t="s">
        <v>1198</v>
      </c>
      <c r="D289" s="273" t="s">
        <v>737</v>
      </c>
      <c r="E289" s="268"/>
    </row>
    <row r="290" customFormat="false" ht="99.75" hidden="false" customHeight="true" outlineLevel="0" collapsed="false">
      <c r="A290" s="271" t="n">
        <v>746</v>
      </c>
      <c r="B290" s="272" t="s">
        <v>1199</v>
      </c>
      <c r="C290" s="272" t="s">
        <v>1200</v>
      </c>
      <c r="D290" s="274"/>
      <c r="E290" s="268"/>
    </row>
    <row r="291" customFormat="false" ht="44.25" hidden="false" customHeight="true" outlineLevel="0" collapsed="false">
      <c r="A291" s="281" t="n">
        <v>747</v>
      </c>
      <c r="B291" s="287" t="s">
        <v>309</v>
      </c>
      <c r="C291" s="287" t="s">
        <v>1201</v>
      </c>
      <c r="D291" s="307" t="s">
        <v>1202</v>
      </c>
      <c r="E291" s="268"/>
    </row>
    <row r="292" customFormat="false" ht="19.5" hidden="true" customHeight="false" outlineLevel="0" collapsed="false">
      <c r="A292" s="281" t="s">
        <v>1203</v>
      </c>
      <c r="B292" s="272" t="s">
        <v>118</v>
      </c>
      <c r="C292" s="272" t="s">
        <v>1204</v>
      </c>
      <c r="D292" s="273" t="s">
        <v>737</v>
      </c>
      <c r="E292" s="268"/>
    </row>
    <row r="293" customFormat="false" ht="39" hidden="false" customHeight="false" outlineLevel="0" collapsed="false">
      <c r="A293" s="269" t="n">
        <v>75</v>
      </c>
      <c r="B293" s="270" t="s">
        <v>312</v>
      </c>
      <c r="C293" s="270" t="s">
        <v>1205</v>
      </c>
      <c r="D293" s="270"/>
      <c r="E293" s="268"/>
    </row>
    <row r="294" customFormat="false" ht="39" hidden="false" customHeight="true" outlineLevel="0" collapsed="false">
      <c r="A294" s="271" t="n">
        <v>751</v>
      </c>
      <c r="B294" s="272" t="s">
        <v>313</v>
      </c>
      <c r="C294" s="272" t="s">
        <v>1206</v>
      </c>
      <c r="D294" s="274" t="s">
        <v>1207</v>
      </c>
      <c r="E294" s="268"/>
    </row>
    <row r="295" customFormat="false" ht="39" hidden="false" customHeight="false" outlineLevel="0" collapsed="false">
      <c r="A295" s="271"/>
      <c r="B295" s="272"/>
      <c r="C295" s="272"/>
      <c r="D295" s="274" t="s">
        <v>1208</v>
      </c>
      <c r="E295" s="268"/>
    </row>
    <row r="296" customFormat="false" ht="45" hidden="true" customHeight="true" outlineLevel="0" collapsed="false">
      <c r="A296" s="271" t="n">
        <v>752</v>
      </c>
      <c r="B296" s="272" t="s">
        <v>1209</v>
      </c>
      <c r="C296" s="272" t="s">
        <v>1210</v>
      </c>
      <c r="D296" s="273" t="s">
        <v>737</v>
      </c>
      <c r="E296" s="268"/>
    </row>
    <row r="297" customFormat="false" ht="42" hidden="false" customHeight="false" outlineLevel="0" collapsed="false">
      <c r="A297" s="265" t="n">
        <v>8</v>
      </c>
      <c r="B297" s="266" t="s">
        <v>317</v>
      </c>
      <c r="C297" s="267" t="s">
        <v>1211</v>
      </c>
      <c r="D297" s="267"/>
      <c r="E297" s="268"/>
    </row>
    <row r="298" customFormat="false" ht="39" hidden="false" customHeight="false" outlineLevel="0" collapsed="false">
      <c r="A298" s="269" t="n">
        <v>81</v>
      </c>
      <c r="B298" s="270" t="s">
        <v>318</v>
      </c>
      <c r="C298" s="270" t="s">
        <v>1212</v>
      </c>
      <c r="D298" s="270"/>
      <c r="E298" s="268"/>
    </row>
    <row r="299" customFormat="false" ht="58.5" hidden="true" customHeight="false" outlineLevel="0" collapsed="false">
      <c r="A299" s="271" t="n">
        <v>811</v>
      </c>
      <c r="B299" s="272" t="s">
        <v>1213</v>
      </c>
      <c r="C299" s="272" t="s">
        <v>1214</v>
      </c>
      <c r="D299" s="273" t="s">
        <v>737</v>
      </c>
      <c r="E299" s="268"/>
    </row>
    <row r="300" customFormat="false" ht="58.5" hidden="true" customHeight="false" outlineLevel="0" collapsed="false">
      <c r="A300" s="271" t="n">
        <v>812</v>
      </c>
      <c r="B300" s="272" t="s">
        <v>1215</v>
      </c>
      <c r="C300" s="272" t="s">
        <v>1216</v>
      </c>
      <c r="D300" s="273" t="s">
        <v>737</v>
      </c>
      <c r="E300" s="268"/>
    </row>
    <row r="301" customFormat="false" ht="39" hidden="true" customHeight="false" outlineLevel="0" collapsed="false">
      <c r="A301" s="271" t="n">
        <v>813</v>
      </c>
      <c r="B301" s="272" t="s">
        <v>1217</v>
      </c>
      <c r="C301" s="272" t="s">
        <v>1218</v>
      </c>
      <c r="D301" s="273" t="s">
        <v>737</v>
      </c>
      <c r="E301" s="268"/>
    </row>
    <row r="302" customFormat="false" ht="19.5" hidden="true" customHeight="false" outlineLevel="0" collapsed="false">
      <c r="A302" s="271" t="n">
        <v>814</v>
      </c>
      <c r="B302" s="272" t="s">
        <v>1219</v>
      </c>
      <c r="C302" s="272" t="s">
        <v>1220</v>
      </c>
      <c r="D302" s="273" t="s">
        <v>737</v>
      </c>
      <c r="E302" s="268"/>
    </row>
    <row r="303" customFormat="false" ht="39" hidden="true" customHeight="false" outlineLevel="0" collapsed="false">
      <c r="A303" s="271" t="n">
        <v>815</v>
      </c>
      <c r="B303" s="272" t="s">
        <v>1221</v>
      </c>
      <c r="C303" s="272" t="s">
        <v>1222</v>
      </c>
      <c r="D303" s="273" t="s">
        <v>737</v>
      </c>
      <c r="E303" s="268"/>
    </row>
    <row r="304" customFormat="false" ht="39" hidden="true" customHeight="false" outlineLevel="0" collapsed="false">
      <c r="A304" s="271" t="n">
        <v>816</v>
      </c>
      <c r="B304" s="272" t="s">
        <v>1223</v>
      </c>
      <c r="C304" s="272" t="s">
        <v>1224</v>
      </c>
      <c r="D304" s="273" t="s">
        <v>737</v>
      </c>
      <c r="E304" s="268"/>
    </row>
    <row r="305" customFormat="false" ht="39" hidden="false" customHeight="false" outlineLevel="0" collapsed="false">
      <c r="A305" s="271" t="n">
        <v>817</v>
      </c>
      <c r="B305" s="272" t="s">
        <v>319</v>
      </c>
      <c r="C305" s="272" t="s">
        <v>320</v>
      </c>
      <c r="D305" s="273"/>
      <c r="E305" s="268"/>
    </row>
    <row r="306" customFormat="false" ht="19.5" hidden="true" customHeight="false" outlineLevel="0" collapsed="false">
      <c r="A306" s="271" t="n">
        <v>818</v>
      </c>
      <c r="B306" s="272" t="s">
        <v>1225</v>
      </c>
      <c r="C306" s="272" t="s">
        <v>1226</v>
      </c>
      <c r="D306" s="273" t="s">
        <v>737</v>
      </c>
      <c r="E306" s="268"/>
    </row>
    <row r="307" customFormat="false" ht="39" hidden="true" customHeight="false" outlineLevel="0" collapsed="false">
      <c r="A307" s="271" t="n">
        <v>819</v>
      </c>
      <c r="B307" s="272" t="s">
        <v>1227</v>
      </c>
      <c r="C307" s="272" t="s">
        <v>1228</v>
      </c>
      <c r="D307" s="273" t="s">
        <v>737</v>
      </c>
      <c r="E307" s="268"/>
    </row>
    <row r="308" customFormat="false" ht="39" hidden="true" customHeight="false" outlineLevel="0" collapsed="false">
      <c r="A308" s="269" t="n">
        <v>82</v>
      </c>
      <c r="B308" s="270" t="s">
        <v>1229</v>
      </c>
      <c r="C308" s="270" t="s">
        <v>1230</v>
      </c>
      <c r="D308" s="270"/>
      <c r="E308" s="268"/>
    </row>
    <row r="309" customFormat="false" ht="19.5" hidden="true" customHeight="false" outlineLevel="0" collapsed="false">
      <c r="A309" s="271" t="n">
        <v>821</v>
      </c>
      <c r="B309" s="272" t="s">
        <v>1231</v>
      </c>
      <c r="C309" s="272" t="s">
        <v>1232</v>
      </c>
      <c r="D309" s="273" t="s">
        <v>737</v>
      </c>
      <c r="E309" s="268"/>
    </row>
    <row r="310" customFormat="false" ht="19.5" hidden="true" customHeight="false" outlineLevel="0" collapsed="false">
      <c r="A310" s="271" t="n">
        <v>822</v>
      </c>
      <c r="B310" s="272" t="s">
        <v>1233</v>
      </c>
      <c r="C310" s="272" t="s">
        <v>1234</v>
      </c>
      <c r="D310" s="273" t="s">
        <v>737</v>
      </c>
      <c r="E310" s="268"/>
    </row>
    <row r="311" customFormat="false" ht="19.5" hidden="true" customHeight="false" outlineLevel="0" collapsed="false">
      <c r="A311" s="271" t="n">
        <v>823</v>
      </c>
      <c r="B311" s="272" t="s">
        <v>1235</v>
      </c>
      <c r="C311" s="272" t="s">
        <v>1236</v>
      </c>
      <c r="D311" s="273" t="s">
        <v>737</v>
      </c>
      <c r="E311" s="268"/>
    </row>
    <row r="312" customFormat="false" ht="28.5" hidden="false" customHeight="true" outlineLevel="0" collapsed="false">
      <c r="A312" s="265" t="n">
        <v>9</v>
      </c>
      <c r="B312" s="266" t="s">
        <v>1237</v>
      </c>
      <c r="C312" s="267" t="s">
        <v>1238</v>
      </c>
      <c r="D312" s="267"/>
      <c r="E312" s="268"/>
    </row>
    <row r="313" customFormat="false" ht="19.5" hidden="false" customHeight="false" outlineLevel="0" collapsed="false">
      <c r="A313" s="269" t="n">
        <v>91</v>
      </c>
      <c r="B313" s="270" t="s">
        <v>323</v>
      </c>
      <c r="C313" s="270" t="s">
        <v>1239</v>
      </c>
      <c r="D313" s="270"/>
      <c r="E313" s="268"/>
    </row>
    <row r="314" customFormat="false" ht="65.25" hidden="false" customHeight="true" outlineLevel="0" collapsed="false">
      <c r="A314" s="271" t="n">
        <v>911</v>
      </c>
      <c r="B314" s="272" t="s">
        <v>324</v>
      </c>
      <c r="C314" s="272" t="s">
        <v>1240</v>
      </c>
      <c r="D314" s="275" t="s">
        <v>324</v>
      </c>
      <c r="E314" s="268"/>
    </row>
    <row r="315" customFormat="false" ht="25.5" hidden="false" customHeight="true" outlineLevel="0" collapsed="false">
      <c r="A315" s="281" t="s">
        <v>326</v>
      </c>
      <c r="B315" s="272" t="s">
        <v>118</v>
      </c>
      <c r="C315" s="272" t="s">
        <v>1241</v>
      </c>
      <c r="D315" s="274"/>
      <c r="E315" s="268"/>
    </row>
    <row r="316" customFormat="false" ht="20.25" hidden="false" customHeight="true" outlineLevel="0" collapsed="false">
      <c r="A316" s="308" t="s">
        <v>1242</v>
      </c>
      <c r="B316" s="308"/>
      <c r="C316" s="308"/>
      <c r="D316" s="308"/>
      <c r="E316" s="268"/>
    </row>
    <row r="317" customFormat="false" ht="24.75" hidden="false" customHeight="true" outlineLevel="0" collapsed="false">
      <c r="A317" s="308"/>
      <c r="B317" s="308"/>
      <c r="C317" s="308"/>
      <c r="D317" s="308"/>
      <c r="E317" s="268"/>
    </row>
    <row r="318" customFormat="false" ht="19.5" hidden="false" customHeight="false" outlineLevel="0" collapsed="false">
      <c r="A318" s="309"/>
      <c r="B318" s="309"/>
      <c r="C318" s="309"/>
      <c r="D318" s="310"/>
      <c r="E318" s="268"/>
    </row>
  </sheetData>
  <mergeCells count="86">
    <mergeCell ref="A6:A9"/>
    <mergeCell ref="B6:B9"/>
    <mergeCell ref="C6:C9"/>
    <mergeCell ref="A14:A15"/>
    <mergeCell ref="B14:B15"/>
    <mergeCell ref="C14:C15"/>
    <mergeCell ref="A17:A20"/>
    <mergeCell ref="B17:B20"/>
    <mergeCell ref="C17:C20"/>
    <mergeCell ref="A22:A25"/>
    <mergeCell ref="B22:B25"/>
    <mergeCell ref="C22:C25"/>
    <mergeCell ref="A36:A37"/>
    <mergeCell ref="B36:B37"/>
    <mergeCell ref="C36:C37"/>
    <mergeCell ref="A40:A41"/>
    <mergeCell ref="B40:B41"/>
    <mergeCell ref="C40:C41"/>
    <mergeCell ref="A42:A43"/>
    <mergeCell ref="B42:B43"/>
    <mergeCell ref="C42:C43"/>
    <mergeCell ref="A44:A45"/>
    <mergeCell ref="B44:B45"/>
    <mergeCell ref="C44:C45"/>
    <mergeCell ref="A56:A60"/>
    <mergeCell ref="B56:B60"/>
    <mergeCell ref="C56:C60"/>
    <mergeCell ref="A93:A100"/>
    <mergeCell ref="B93:B100"/>
    <mergeCell ref="C93:C100"/>
    <mergeCell ref="A101:A107"/>
    <mergeCell ref="B101:B107"/>
    <mergeCell ref="C101:C107"/>
    <mergeCell ref="A108:A110"/>
    <mergeCell ref="B108:B110"/>
    <mergeCell ref="C108:C110"/>
    <mergeCell ref="A111:A116"/>
    <mergeCell ref="B111:B116"/>
    <mergeCell ref="C111:C116"/>
    <mergeCell ref="A117:A120"/>
    <mergeCell ref="B117:B120"/>
    <mergeCell ref="C117:C120"/>
    <mergeCell ref="A121:A126"/>
    <mergeCell ref="B121:B126"/>
    <mergeCell ref="C121:C126"/>
    <mergeCell ref="A127:A128"/>
    <mergeCell ref="B127:B128"/>
    <mergeCell ref="C127:C128"/>
    <mergeCell ref="A152:A154"/>
    <mergeCell ref="B152:B154"/>
    <mergeCell ref="C152:C154"/>
    <mergeCell ref="A161:A162"/>
    <mergeCell ref="B161:B162"/>
    <mergeCell ref="C161:C162"/>
    <mergeCell ref="A164:A165"/>
    <mergeCell ref="B164:B165"/>
    <mergeCell ref="C164:C165"/>
    <mergeCell ref="A168:A169"/>
    <mergeCell ref="B168:B169"/>
    <mergeCell ref="C168:C169"/>
    <mergeCell ref="A176:A178"/>
    <mergeCell ref="B176:B178"/>
    <mergeCell ref="C176:C178"/>
    <mergeCell ref="A179:A180"/>
    <mergeCell ref="B179:B180"/>
    <mergeCell ref="C179:C180"/>
    <mergeCell ref="D179:D180"/>
    <mergeCell ref="A184:A185"/>
    <mergeCell ref="B184:B185"/>
    <mergeCell ref="C184:C185"/>
    <mergeCell ref="A187:A188"/>
    <mergeCell ref="B187:B188"/>
    <mergeCell ref="C187:C188"/>
    <mergeCell ref="A194:A195"/>
    <mergeCell ref="B194:B195"/>
    <mergeCell ref="C194:C195"/>
    <mergeCell ref="A256:A257"/>
    <mergeCell ref="B256:B257"/>
    <mergeCell ref="C256:C257"/>
    <mergeCell ref="A275:A277"/>
    <mergeCell ref="B275:B277"/>
    <mergeCell ref="C275:C277"/>
    <mergeCell ref="A294:A295"/>
    <mergeCell ref="B294:B295"/>
    <mergeCell ref="C294:C295"/>
    <mergeCell ref="A316:D317"/>
  </mergeCells>
  <printOptions headings="false" gridLines="false" gridLinesSet="true" horizontalCentered="false" verticalCentered="false"/>
  <pageMargins left="0.354166666666667" right="0.354166666666667" top="0.39375" bottom="0.590972222222222" header="0.511811023622047" footer="0.315277777777778"/>
  <pageSetup paperSize="12" scale="100" fitToWidth="1" fitToHeight="1" pageOrder="downThenOver" orientation="portrait" blackAndWhite="false" draft="false" cellComments="none" horizontalDpi="300" verticalDpi="300" copies="1"/>
  <headerFooter differentFirst="false" differentOddEven="false">
    <oddHeader/>
    <oddFooter>&amp;C第&amp;P頁共&amp;N頁&amp;R&amp;D&amp;T</oddFooter>
  </headerFooter>
  <rowBreaks count="2" manualBreakCount="2">
    <brk id="55" man="true" max="16383" min="0"/>
    <brk id="10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311" width="26.99"/>
    <col collapsed="false" customWidth="true" hidden="false" outlineLevel="0" max="2" min="2" style="311" width="48.87"/>
    <col collapsed="false" customWidth="false" hidden="false" outlineLevel="0" max="257" min="3" style="311" width="8.99"/>
  </cols>
  <sheetData>
    <row r="1" customFormat="false" ht="19.5" hidden="false" customHeight="false" outlineLevel="0" collapsed="false">
      <c r="A1" s="312" t="s">
        <v>1243</v>
      </c>
      <c r="B1" s="312"/>
    </row>
    <row r="2" customFormat="false" ht="19.5" hidden="false" customHeight="false" outlineLevel="0" collapsed="false">
      <c r="A2" s="313"/>
      <c r="B2" s="313"/>
    </row>
    <row r="3" s="315" customFormat="true" ht="19.5" hidden="false" customHeight="false" outlineLevel="0" collapsed="false">
      <c r="A3" s="314" t="s">
        <v>1244</v>
      </c>
      <c r="B3" s="314" t="s">
        <v>1245</v>
      </c>
    </row>
    <row r="4" customFormat="false" ht="19.5" hidden="false" customHeight="false" outlineLevel="0" collapsed="false">
      <c r="A4" s="316" t="n">
        <v>1112</v>
      </c>
      <c r="B4" s="317" t="s">
        <v>1246</v>
      </c>
    </row>
    <row r="5" customFormat="false" ht="19.5" hidden="false" customHeight="false" outlineLevel="0" collapsed="false">
      <c r="A5" s="318" t="s">
        <v>1247</v>
      </c>
      <c r="B5" s="319" t="s">
        <v>1248</v>
      </c>
    </row>
    <row r="6" customFormat="false" ht="19.5" hidden="false" customHeight="false" outlineLevel="0" collapsed="false">
      <c r="A6" s="318" t="s">
        <v>1249</v>
      </c>
      <c r="B6" s="319" t="s">
        <v>1250</v>
      </c>
    </row>
    <row r="7" customFormat="false" ht="19.5" hidden="false" customHeight="false" outlineLevel="0" collapsed="false">
      <c r="A7" s="318" t="s">
        <v>1251</v>
      </c>
      <c r="B7" s="319" t="s">
        <v>1252</v>
      </c>
    </row>
    <row r="8" customFormat="false" ht="19.5" hidden="false" customHeight="false" outlineLevel="0" collapsed="false">
      <c r="A8" s="318" t="s">
        <v>1253</v>
      </c>
      <c r="B8" s="319" t="s">
        <v>1254</v>
      </c>
    </row>
    <row r="9" customFormat="false" ht="19.5" hidden="false" customHeight="false" outlineLevel="0" collapsed="false">
      <c r="A9" s="318" t="s">
        <v>1255</v>
      </c>
      <c r="B9" s="319" t="s">
        <v>1256</v>
      </c>
    </row>
    <row r="10" customFormat="false" ht="19.5" hidden="false" customHeight="false" outlineLevel="0" collapsed="false">
      <c r="A10" s="318" t="s">
        <v>1257</v>
      </c>
      <c r="B10" s="319" t="s">
        <v>1258</v>
      </c>
    </row>
    <row r="11" customFormat="false" ht="19.5" hidden="false" customHeight="false" outlineLevel="0" collapsed="false">
      <c r="A11" s="318" t="s">
        <v>1259</v>
      </c>
      <c r="B11" s="319" t="s">
        <v>1260</v>
      </c>
    </row>
    <row r="12" customFormat="false" ht="19.5" hidden="false" customHeight="false" outlineLevel="0" collapsed="false">
      <c r="A12" s="319"/>
      <c r="B12" s="319"/>
    </row>
    <row r="13" customFormat="false" ht="19.5" hidden="false" customHeight="false" outlineLevel="0" collapsed="false">
      <c r="A13" s="316" t="n">
        <v>1316</v>
      </c>
      <c r="B13" s="320" t="s">
        <v>1261</v>
      </c>
    </row>
    <row r="14" customFormat="false" ht="19.5" hidden="false" customHeight="false" outlineLevel="0" collapsed="false">
      <c r="A14" s="318" t="s">
        <v>1262</v>
      </c>
      <c r="B14" s="319" t="s">
        <v>1263</v>
      </c>
    </row>
    <row r="15" customFormat="false" ht="19.5" hidden="false" customHeight="false" outlineLevel="0" collapsed="false">
      <c r="A15" s="318" t="s">
        <v>1264</v>
      </c>
      <c r="B15" s="319" t="s">
        <v>1265</v>
      </c>
      <c r="D15" s="311" t="s">
        <v>1266</v>
      </c>
    </row>
    <row r="16" customFormat="false" ht="19.5" hidden="false" customHeight="false" outlineLevel="0" collapsed="false">
      <c r="A16" s="318" t="s">
        <v>1267</v>
      </c>
      <c r="B16" s="319" t="s">
        <v>1268</v>
      </c>
    </row>
    <row r="17" customFormat="false" ht="19.5" hidden="false" customHeight="false" outlineLevel="0" collapsed="false">
      <c r="A17" s="318" t="s">
        <v>1269</v>
      </c>
      <c r="B17" s="319" t="s">
        <v>1270</v>
      </c>
    </row>
    <row r="18" customFormat="false" ht="19.5" hidden="false" customHeight="false" outlineLevel="0" collapsed="false">
      <c r="A18" s="318" t="s">
        <v>1271</v>
      </c>
      <c r="B18" s="319" t="s">
        <v>1272</v>
      </c>
    </row>
    <row r="19" customFormat="false" ht="19.5" hidden="false" customHeight="false" outlineLevel="0" collapsed="false">
      <c r="A19" s="318" t="s">
        <v>1273</v>
      </c>
      <c r="B19" s="319" t="s">
        <v>1274</v>
      </c>
    </row>
    <row r="20" customFormat="false" ht="19.5" hidden="false" customHeight="false" outlineLevel="0" collapsed="false">
      <c r="A20" s="318" t="s">
        <v>1275</v>
      </c>
      <c r="B20" s="319" t="s">
        <v>1276</v>
      </c>
    </row>
    <row r="21" customFormat="false" ht="19.5" hidden="false" customHeight="false" outlineLevel="0" collapsed="false">
      <c r="A21" s="318" t="s">
        <v>1277</v>
      </c>
      <c r="B21" s="319" t="s">
        <v>1278</v>
      </c>
    </row>
    <row r="22" customFormat="false" ht="19.5" hidden="false" customHeight="false" outlineLevel="0" collapsed="false">
      <c r="A22" s="318" t="s">
        <v>1279</v>
      </c>
      <c r="B22" s="319" t="s">
        <v>1280</v>
      </c>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8.8984375" defaultRowHeight="16.5" zeroHeight="false" outlineLevelRow="0" outlineLevelCol="0"/>
  <cols>
    <col collapsed="false" customWidth="true" hidden="false" outlineLevel="0" max="1" min="1" style="0" width="17.5"/>
    <col collapsed="false" customWidth="true" hidden="false" outlineLevel="0" max="2" min="2" style="0" width="34.12"/>
    <col collapsed="false" customWidth="true" hidden="false" outlineLevel="0" max="3" min="3" style="0" width="21.12"/>
    <col collapsed="false" customWidth="true" hidden="false" outlineLevel="0" max="4" min="4" style="0" width="12.24"/>
  </cols>
  <sheetData>
    <row r="1" s="322" customFormat="true" ht="27.95" hidden="false" customHeight="true" outlineLevel="0" collapsed="false">
      <c r="A1" s="321" t="s">
        <v>1281</v>
      </c>
      <c r="B1" s="321"/>
      <c r="C1" s="321"/>
      <c r="D1" s="321"/>
    </row>
    <row r="3" s="324" customFormat="true" ht="39" hidden="false" customHeight="false" outlineLevel="0" collapsed="false">
      <c r="A3" s="323" t="s">
        <v>1244</v>
      </c>
      <c r="B3" s="323" t="s">
        <v>1245</v>
      </c>
      <c r="C3" s="323" t="s">
        <v>1282</v>
      </c>
      <c r="D3" s="323" t="s">
        <v>7</v>
      </c>
    </row>
    <row r="4" s="328" customFormat="true" ht="19.5" hidden="false" customHeight="false" outlineLevel="0" collapsed="false">
      <c r="A4" s="325" t="s">
        <v>1283</v>
      </c>
      <c r="B4" s="326" t="s">
        <v>1284</v>
      </c>
      <c r="C4" s="327" t="s">
        <v>1285</v>
      </c>
      <c r="D4" s="326"/>
    </row>
    <row r="5" s="328" customFormat="true" ht="19.5" hidden="false" customHeight="false" outlineLevel="0" collapsed="false">
      <c r="A5" s="325" t="n">
        <v>1153</v>
      </c>
      <c r="B5" s="326" t="s">
        <v>1286</v>
      </c>
      <c r="C5" s="327" t="s">
        <v>1287</v>
      </c>
      <c r="D5" s="326"/>
    </row>
    <row r="6" s="328" customFormat="true" ht="19.5" hidden="false" customHeight="false" outlineLevel="0" collapsed="false">
      <c r="A6" s="325" t="n">
        <v>1154</v>
      </c>
      <c r="B6" s="326" t="s">
        <v>1288</v>
      </c>
      <c r="C6" s="327" t="s">
        <v>1289</v>
      </c>
      <c r="D6" s="326"/>
    </row>
    <row r="7" s="328" customFormat="true" ht="19.5" hidden="false" customHeight="false" outlineLevel="0" collapsed="false">
      <c r="A7" s="325" t="s">
        <v>1290</v>
      </c>
      <c r="B7" s="326" t="s">
        <v>1291</v>
      </c>
      <c r="C7" s="327" t="s">
        <v>1292</v>
      </c>
      <c r="D7" s="326"/>
    </row>
    <row r="8" s="328" customFormat="true" ht="19.5" hidden="false" customHeight="false" outlineLevel="0" collapsed="false">
      <c r="A8" s="325" t="n">
        <v>2213</v>
      </c>
      <c r="B8" s="326" t="s">
        <v>652</v>
      </c>
      <c r="C8" s="327" t="s">
        <v>1293</v>
      </c>
      <c r="D8" s="326"/>
    </row>
    <row r="9" s="328" customFormat="true" ht="19.5" hidden="false" customHeight="false" outlineLevel="0" collapsed="false">
      <c r="A9" s="325" t="s">
        <v>1294</v>
      </c>
      <c r="B9" s="326" t="s">
        <v>1295</v>
      </c>
      <c r="C9" s="327" t="s">
        <v>1296</v>
      </c>
      <c r="D9" s="326"/>
    </row>
    <row r="10" s="328" customFormat="true" ht="19.5" hidden="false" customHeight="false" outlineLevel="0" collapsed="false">
      <c r="A10" s="325" t="n">
        <v>1311</v>
      </c>
      <c r="B10" s="326" t="s">
        <v>657</v>
      </c>
      <c r="C10" s="327" t="s">
        <v>1297</v>
      </c>
      <c r="D10" s="326"/>
    </row>
    <row r="11" s="328" customFormat="true" ht="19.5" hidden="false" customHeight="false" outlineLevel="0" collapsed="false">
      <c r="A11" s="325" t="n">
        <v>1315</v>
      </c>
      <c r="B11" s="326" t="s">
        <v>1298</v>
      </c>
      <c r="C11" s="327" t="s">
        <v>1299</v>
      </c>
      <c r="D11" s="326"/>
    </row>
    <row r="12" s="328" customFormat="true" ht="19.5" hidden="false" customHeight="false" outlineLevel="0" collapsed="false">
      <c r="A12" s="325" t="n">
        <v>1411</v>
      </c>
      <c r="B12" s="326" t="s">
        <v>1300</v>
      </c>
      <c r="C12" s="327" t="s">
        <v>1301</v>
      </c>
      <c r="D12" s="326"/>
    </row>
    <row r="13" s="328" customFormat="true" ht="19.5" hidden="false" customHeight="false" outlineLevel="0" collapsed="false">
      <c r="A13" s="325" t="n">
        <v>1412</v>
      </c>
      <c r="B13" s="326" t="s">
        <v>1302</v>
      </c>
      <c r="C13" s="327" t="s">
        <v>1303</v>
      </c>
      <c r="D13" s="326"/>
    </row>
    <row r="14" s="328" customFormat="true" ht="19.5" hidden="false" customHeight="false" outlineLevel="0" collapsed="false">
      <c r="A14" s="325" t="n">
        <v>1413</v>
      </c>
      <c r="B14" s="326" t="s">
        <v>1304</v>
      </c>
      <c r="C14" s="327" t="s">
        <v>1305</v>
      </c>
      <c r="D14" s="326"/>
    </row>
    <row r="15" s="328" customFormat="true" ht="19.5" hidden="false" customHeight="false" outlineLevel="0" collapsed="false">
      <c r="A15" s="325" t="n">
        <v>2123</v>
      </c>
      <c r="B15" s="326" t="s">
        <v>29</v>
      </c>
      <c r="C15" s="327" t="s">
        <v>1306</v>
      </c>
      <c r="D15" s="326"/>
    </row>
    <row r="16" s="328" customFormat="true" ht="19.5" hidden="false" customHeight="false" outlineLevel="0" collapsed="false">
      <c r="A16" s="325" t="n">
        <v>2125</v>
      </c>
      <c r="B16" s="326" t="s">
        <v>1307</v>
      </c>
      <c r="C16" s="327" t="s">
        <v>1308</v>
      </c>
      <c r="D16" s="326"/>
    </row>
    <row r="17" s="328" customFormat="true" ht="19.5" hidden="false" customHeight="false" outlineLevel="0" collapsed="false">
      <c r="A17" s="325" t="n">
        <v>2129</v>
      </c>
      <c r="B17" s="326" t="s">
        <v>1309</v>
      </c>
      <c r="C17" s="327" t="s">
        <v>1310</v>
      </c>
      <c r="D17" s="326"/>
    </row>
    <row r="18" s="328" customFormat="true" ht="19.5" hidden="false" customHeight="false" outlineLevel="0" collapsed="false">
      <c r="A18" s="325" t="s">
        <v>1311</v>
      </c>
      <c r="B18" s="326" t="s">
        <v>1312</v>
      </c>
      <c r="C18" s="327" t="s">
        <v>1313</v>
      </c>
      <c r="D18" s="326"/>
    </row>
    <row r="19" s="328" customFormat="true" ht="19.5" hidden="false" customHeight="false" outlineLevel="0" collapsed="false">
      <c r="A19" s="325" t="n">
        <v>2133</v>
      </c>
      <c r="B19" s="326" t="s">
        <v>1314</v>
      </c>
      <c r="C19" s="327" t="s">
        <v>1315</v>
      </c>
      <c r="D19" s="326"/>
    </row>
    <row r="20" s="328" customFormat="true" ht="19.5" hidden="false" customHeight="false" outlineLevel="0" collapsed="false">
      <c r="A20" s="325" t="s">
        <v>1316</v>
      </c>
      <c r="B20" s="326" t="s">
        <v>1317</v>
      </c>
      <c r="C20" s="327" t="s">
        <v>1318</v>
      </c>
      <c r="D20" s="326"/>
    </row>
    <row r="21" s="328" customFormat="true" ht="19.5" hidden="false" customHeight="false" outlineLevel="0" collapsed="false">
      <c r="A21" s="325" t="n">
        <v>2211</v>
      </c>
      <c r="B21" s="326" t="s">
        <v>545</v>
      </c>
      <c r="C21" s="327" t="s">
        <v>1319</v>
      </c>
      <c r="D21" s="326"/>
    </row>
    <row r="22" s="328" customFormat="true" ht="19.5" hidden="false" customHeight="false" outlineLevel="0" collapsed="false">
      <c r="A22" s="325" t="n">
        <v>2215</v>
      </c>
      <c r="B22" s="326" t="s">
        <v>1320</v>
      </c>
      <c r="C22" s="327" t="s">
        <v>1321</v>
      </c>
      <c r="D22" s="326"/>
    </row>
    <row r="23" s="328" customFormat="true" ht="19.5" hidden="false" customHeight="false" outlineLevel="0" collapsed="false">
      <c r="A23" s="325" t="n">
        <v>2313</v>
      </c>
      <c r="B23" s="326" t="s">
        <v>650</v>
      </c>
      <c r="C23" s="327" t="s">
        <v>1322</v>
      </c>
      <c r="D23" s="326"/>
    </row>
    <row r="24" s="328" customFormat="true" ht="19.5" hidden="false" customHeight="false" outlineLevel="0" collapsed="false">
      <c r="A24" s="325"/>
      <c r="B24" s="326"/>
      <c r="C24" s="327"/>
      <c r="D24" s="326"/>
    </row>
    <row r="25" s="328" customFormat="true" ht="19.5" hidden="false" customHeight="false" outlineLevel="0" collapsed="false">
      <c r="A25" s="326"/>
      <c r="B25" s="326"/>
      <c r="C25" s="327" t="s">
        <v>1323</v>
      </c>
      <c r="D25" s="326"/>
    </row>
    <row r="28" s="329" customFormat="true" ht="21" hidden="false" customHeight="false" outlineLevel="0" collapsed="false">
      <c r="A28" s="329" t="s">
        <v>1324</v>
      </c>
    </row>
    <row r="29" s="330" customFormat="true" ht="9.95" hidden="false" customHeight="true" outlineLevel="0" collapsed="false"/>
    <row r="30" s="331" customFormat="true" ht="19.5" hidden="false" customHeight="false" outlineLevel="0" collapsed="false">
      <c r="A30" s="331" t="s">
        <v>1325</v>
      </c>
    </row>
    <row r="31" s="331" customFormat="true" ht="19.5" hidden="false" customHeight="false" outlineLevel="0" collapsed="false">
      <c r="A31" s="331" t="s">
        <v>1326</v>
      </c>
    </row>
    <row r="32" s="331" customFormat="true" ht="19.5" hidden="false" customHeight="false" outlineLevel="0" collapsed="false">
      <c r="A32" s="331" t="s">
        <v>1327</v>
      </c>
    </row>
    <row r="33" s="331" customFormat="true" ht="19.5" hidden="false" customHeight="false" outlineLevel="0" collapsed="false">
      <c r="A33" s="331" t="s">
        <v>1328</v>
      </c>
    </row>
    <row r="34" s="331" customFormat="true" ht="19.5" hidden="false" customHeight="false" outlineLevel="0" collapsed="false">
      <c r="A34" s="328" t="s">
        <v>1329</v>
      </c>
    </row>
    <row r="35" s="331" customFormat="true" ht="9.95" hidden="false" customHeight="true" outlineLevel="0" collapsed="false"/>
    <row r="36" s="331" customFormat="true" ht="19.5" hidden="false" customHeight="false" outlineLevel="0" collapsed="false">
      <c r="A36" s="331" t="s">
        <v>1330</v>
      </c>
    </row>
    <row r="37" s="331" customFormat="true" ht="19.5" hidden="false" customHeight="false" outlineLevel="0" collapsed="false">
      <c r="A37" s="331" t="s">
        <v>1326</v>
      </c>
    </row>
    <row r="38" s="331" customFormat="true" ht="19.5" hidden="false" customHeight="false" outlineLevel="0" collapsed="false">
      <c r="A38" s="331" t="s">
        <v>1327</v>
      </c>
    </row>
    <row r="39" s="331" customFormat="true" ht="19.5" hidden="false" customHeight="false" outlineLevel="0" collapsed="false">
      <c r="A39" s="331" t="s">
        <v>1328</v>
      </c>
    </row>
  </sheetData>
  <mergeCells count="1">
    <mergeCell ref="A1:D1"/>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5" topLeftCell="I75" activePane="bottomRight" state="frozen"/>
      <selection pane="topLeft" activeCell="A1" activeCellId="0" sqref="A1"/>
      <selection pane="topRight" activeCell="I1" activeCellId="0" sqref="I1"/>
      <selection pane="bottomLeft" activeCell="A75" activeCellId="0" sqref="A75"/>
      <selection pane="bottomRight" activeCell="M61" activeCellId="0" sqref="M61"/>
    </sheetView>
  </sheetViews>
  <sheetFormatPr defaultColWidth="8.8984375" defaultRowHeight="16.5" zeroHeight="false" outlineLevelRow="0" outlineLevelCol="0"/>
  <cols>
    <col collapsed="false" customWidth="true" hidden="false" outlineLevel="0" max="1" min="1" style="0" width="16.24"/>
    <col collapsed="false" customWidth="true" hidden="false" outlineLevel="0" max="2" min="2" style="0" width="0.99"/>
    <col collapsed="false" customWidth="true" hidden="false" outlineLevel="0" max="8" min="3" style="0" width="2.37"/>
    <col collapsed="false" customWidth="true" hidden="false" outlineLevel="0" max="9" min="9" style="0" width="33.12"/>
    <col collapsed="false" customWidth="true" hidden="false" outlineLevel="0" max="10" min="10" style="0" width="36.99"/>
  </cols>
  <sheetData>
    <row r="1" s="322" customFormat="true" ht="27.95" hidden="false" customHeight="true" outlineLevel="0" collapsed="false">
      <c r="A1" s="321" t="s">
        <v>1331</v>
      </c>
      <c r="B1" s="321"/>
      <c r="C1" s="321"/>
      <c r="D1" s="321"/>
      <c r="E1" s="321"/>
      <c r="F1" s="321"/>
      <c r="G1" s="321"/>
      <c r="H1" s="321"/>
      <c r="I1" s="321"/>
      <c r="J1" s="321"/>
    </row>
    <row r="2" s="333" customFormat="true" ht="23.25" hidden="false" customHeight="true" outlineLevel="0" collapsed="false">
      <c r="A2" s="332" t="s">
        <v>1332</v>
      </c>
      <c r="B2" s="332"/>
      <c r="C2" s="332"/>
      <c r="D2" s="332"/>
      <c r="E2" s="332"/>
      <c r="F2" s="332"/>
      <c r="G2" s="332"/>
      <c r="H2" s="332"/>
      <c r="I2" s="332"/>
      <c r="J2" s="332"/>
    </row>
    <row r="3" s="333" customFormat="true" ht="7.5" hidden="false" customHeight="true" outlineLevel="0" collapsed="false">
      <c r="B3" s="334"/>
      <c r="C3" s="334"/>
      <c r="D3" s="334"/>
      <c r="E3" s="334"/>
      <c r="F3" s="334"/>
      <c r="G3" s="334"/>
      <c r="H3" s="334"/>
      <c r="I3" s="334"/>
      <c r="J3" s="334"/>
    </row>
    <row r="4" customFormat="false" ht="16.5" hidden="false" customHeight="false" outlineLevel="0" collapsed="false">
      <c r="A4" s="335" t="s">
        <v>1333</v>
      </c>
      <c r="C4" s="336" t="s">
        <v>1334</v>
      </c>
      <c r="D4" s="336"/>
      <c r="E4" s="336"/>
      <c r="F4" s="336"/>
      <c r="G4" s="336"/>
      <c r="H4" s="336"/>
      <c r="I4" s="335" t="s">
        <v>1335</v>
      </c>
      <c r="J4" s="335" t="s">
        <v>1336</v>
      </c>
    </row>
    <row r="5" customFormat="false" ht="16.5" hidden="false" customHeight="false" outlineLevel="0" collapsed="false">
      <c r="A5" s="335"/>
      <c r="B5" s="337"/>
      <c r="C5" s="338" t="n">
        <v>1</v>
      </c>
      <c r="D5" s="339" t="n">
        <v>2</v>
      </c>
      <c r="E5" s="339" t="n">
        <v>3</v>
      </c>
      <c r="F5" s="339" t="n">
        <v>4</v>
      </c>
      <c r="G5" s="339" t="n">
        <v>5</v>
      </c>
      <c r="H5" s="340" t="n">
        <v>6</v>
      </c>
      <c r="I5" s="335"/>
      <c r="J5" s="335"/>
    </row>
    <row r="6" customFormat="false" ht="16.5" hidden="false" customHeight="true" outlineLevel="0" collapsed="false">
      <c r="A6" s="341" t="s">
        <v>1337</v>
      </c>
      <c r="C6" s="342" t="s">
        <v>1306</v>
      </c>
      <c r="D6" s="343" t="n">
        <v>1</v>
      </c>
      <c r="E6" s="343" t="n">
        <v>0</v>
      </c>
      <c r="F6" s="343" t="n">
        <v>0</v>
      </c>
      <c r="G6" s="343" t="n">
        <v>0</v>
      </c>
      <c r="H6" s="344" t="n">
        <v>0</v>
      </c>
      <c r="I6" s="345" t="s">
        <v>1338</v>
      </c>
      <c r="J6" s="345" t="s">
        <v>1339</v>
      </c>
    </row>
    <row r="7" customFormat="false" ht="16.5" hidden="false" customHeight="true" outlineLevel="0" collapsed="false">
      <c r="A7" s="341"/>
      <c r="C7" s="346" t="s">
        <v>1306</v>
      </c>
      <c r="D7" s="347" t="n">
        <v>1</v>
      </c>
      <c r="E7" s="347" t="n">
        <v>0</v>
      </c>
      <c r="F7" s="347" t="n">
        <v>0</v>
      </c>
      <c r="G7" s="347" t="n">
        <v>0</v>
      </c>
      <c r="H7" s="347" t="n">
        <v>1</v>
      </c>
      <c r="I7" s="126" t="s">
        <v>30</v>
      </c>
      <c r="J7" s="348" t="s">
        <v>1340</v>
      </c>
    </row>
    <row r="8" customFormat="false" ht="16.5" hidden="false" customHeight="false" outlineLevel="0" collapsed="false">
      <c r="A8" s="341"/>
      <c r="C8" s="346" t="s">
        <v>1306</v>
      </c>
      <c r="D8" s="347" t="n">
        <v>1</v>
      </c>
      <c r="E8" s="347" t="n">
        <v>0</v>
      </c>
      <c r="F8" s="347" t="n">
        <v>0</v>
      </c>
      <c r="G8" s="347" t="n">
        <v>0</v>
      </c>
      <c r="H8" s="347" t="n">
        <v>2</v>
      </c>
      <c r="I8" s="126" t="s">
        <v>1341</v>
      </c>
      <c r="J8" s="348"/>
    </row>
    <row r="9" customFormat="false" ht="16.5" hidden="false" customHeight="false" outlineLevel="0" collapsed="false">
      <c r="A9" s="341"/>
      <c r="C9" s="346" t="s">
        <v>1306</v>
      </c>
      <c r="D9" s="347" t="n">
        <v>1</v>
      </c>
      <c r="E9" s="347" t="n">
        <v>0</v>
      </c>
      <c r="F9" s="347" t="n">
        <v>0</v>
      </c>
      <c r="G9" s="347" t="n">
        <v>0</v>
      </c>
      <c r="H9" s="347" t="n">
        <v>3</v>
      </c>
      <c r="I9" s="126" t="s">
        <v>1342</v>
      </c>
      <c r="J9" s="348"/>
    </row>
    <row r="10" customFormat="false" ht="16.5" hidden="false" customHeight="false" outlineLevel="0" collapsed="false">
      <c r="A10" s="341"/>
      <c r="C10" s="346" t="s">
        <v>1306</v>
      </c>
      <c r="D10" s="347" t="n">
        <v>1</v>
      </c>
      <c r="E10" s="347" t="n">
        <v>0</v>
      </c>
      <c r="F10" s="347" t="n">
        <v>0</v>
      </c>
      <c r="G10" s="347" t="n">
        <v>0</v>
      </c>
      <c r="H10" s="347" t="n">
        <v>4</v>
      </c>
      <c r="I10" s="126" t="s">
        <v>40</v>
      </c>
      <c r="J10" s="348"/>
    </row>
    <row r="11" customFormat="false" ht="16.5" hidden="false" customHeight="false" outlineLevel="0" collapsed="false">
      <c r="A11" s="341"/>
      <c r="C11" s="346" t="s">
        <v>1306</v>
      </c>
      <c r="D11" s="347" t="n">
        <v>1</v>
      </c>
      <c r="E11" s="347" t="n">
        <v>0</v>
      </c>
      <c r="F11" s="347" t="n">
        <v>0</v>
      </c>
      <c r="G11" s="347" t="n">
        <v>0</v>
      </c>
      <c r="H11" s="347" t="n">
        <v>5</v>
      </c>
      <c r="I11" s="126" t="s">
        <v>205</v>
      </c>
      <c r="J11" s="348"/>
    </row>
    <row r="12" customFormat="false" ht="16.5" hidden="false" customHeight="false" outlineLevel="0" collapsed="false">
      <c r="A12" s="341"/>
      <c r="C12" s="346" t="s">
        <v>1306</v>
      </c>
      <c r="D12" s="347" t="n">
        <v>1</v>
      </c>
      <c r="E12" s="347" t="n">
        <v>0</v>
      </c>
      <c r="F12" s="347" t="n">
        <v>0</v>
      </c>
      <c r="G12" s="347" t="n">
        <v>0</v>
      </c>
      <c r="H12" s="347" t="n">
        <v>6</v>
      </c>
      <c r="I12" s="126" t="s">
        <v>49</v>
      </c>
      <c r="J12" s="348"/>
    </row>
    <row r="13" customFormat="false" ht="16.5" hidden="false" customHeight="false" outlineLevel="0" collapsed="false">
      <c r="A13" s="341"/>
      <c r="C13" s="346" t="s">
        <v>1306</v>
      </c>
      <c r="D13" s="347" t="n">
        <v>1</v>
      </c>
      <c r="E13" s="347" t="n">
        <v>0</v>
      </c>
      <c r="F13" s="347" t="n">
        <v>0</v>
      </c>
      <c r="G13" s="347" t="n">
        <v>0</v>
      </c>
      <c r="H13" s="347" t="n">
        <v>7</v>
      </c>
      <c r="I13" s="126" t="s">
        <v>53</v>
      </c>
      <c r="J13" s="126"/>
    </row>
    <row r="14" customFormat="false" ht="16.5" hidden="false" customHeight="false" outlineLevel="0" collapsed="false">
      <c r="A14" s="341"/>
      <c r="C14" s="346" t="s">
        <v>1306</v>
      </c>
      <c r="D14" s="347" t="n">
        <v>1</v>
      </c>
      <c r="E14" s="347" t="n">
        <v>0</v>
      </c>
      <c r="F14" s="347" t="n">
        <v>0</v>
      </c>
      <c r="G14" s="347" t="n">
        <v>0</v>
      </c>
      <c r="H14" s="347" t="n">
        <v>8</v>
      </c>
      <c r="I14" s="126" t="s">
        <v>58</v>
      </c>
      <c r="J14" s="126"/>
    </row>
    <row r="15" customFormat="false" ht="16.5" hidden="false" customHeight="false" outlineLevel="0" collapsed="false">
      <c r="A15" s="341"/>
      <c r="C15" s="346" t="s">
        <v>1306</v>
      </c>
      <c r="D15" s="347" t="n">
        <v>1</v>
      </c>
      <c r="E15" s="347" t="n">
        <v>0</v>
      </c>
      <c r="F15" s="347" t="n">
        <v>0</v>
      </c>
      <c r="G15" s="347" t="n">
        <v>0</v>
      </c>
      <c r="H15" s="347" t="n">
        <v>9</v>
      </c>
      <c r="I15" s="126" t="s">
        <v>62</v>
      </c>
      <c r="J15" s="126"/>
    </row>
    <row r="16" customFormat="false" ht="16.5" hidden="false" customHeight="false" outlineLevel="0" collapsed="false">
      <c r="A16" s="341"/>
      <c r="C16" s="346" t="s">
        <v>1306</v>
      </c>
      <c r="D16" s="347" t="n">
        <v>1</v>
      </c>
      <c r="E16" s="347" t="n">
        <v>0</v>
      </c>
      <c r="F16" s="347" t="n">
        <v>0</v>
      </c>
      <c r="G16" s="347" t="n">
        <v>1</v>
      </c>
      <c r="H16" s="347" t="n">
        <v>0</v>
      </c>
      <c r="I16" s="126" t="s">
        <v>1343</v>
      </c>
      <c r="J16" s="126"/>
    </row>
    <row r="17" customFormat="false" ht="16.5" hidden="false" customHeight="false" outlineLevel="0" collapsed="false">
      <c r="A17" s="341"/>
      <c r="C17" s="346" t="s">
        <v>1306</v>
      </c>
      <c r="D17" s="347" t="n">
        <v>1</v>
      </c>
      <c r="E17" s="347" t="n">
        <v>0</v>
      </c>
      <c r="F17" s="347" t="n">
        <v>0</v>
      </c>
      <c r="G17" s="347" t="n">
        <v>1</v>
      </c>
      <c r="H17" s="347" t="n">
        <v>1</v>
      </c>
      <c r="I17" s="126" t="s">
        <v>67</v>
      </c>
      <c r="J17" s="126"/>
    </row>
    <row r="18" customFormat="false" ht="16.5" hidden="false" customHeight="false" outlineLevel="0" collapsed="false">
      <c r="A18" s="341"/>
      <c r="C18" s="346" t="s">
        <v>1306</v>
      </c>
      <c r="D18" s="347" t="n">
        <v>1</v>
      </c>
      <c r="E18" s="347" t="n">
        <v>0</v>
      </c>
      <c r="F18" s="347" t="n">
        <v>0</v>
      </c>
      <c r="G18" s="347" t="n">
        <v>1</v>
      </c>
      <c r="H18" s="347" t="n">
        <v>2</v>
      </c>
      <c r="I18" s="126" t="s">
        <v>69</v>
      </c>
      <c r="J18" s="126"/>
    </row>
    <row r="19" customFormat="false" ht="16.5" hidden="false" customHeight="false" outlineLevel="0" collapsed="false">
      <c r="A19" s="341"/>
      <c r="C19" s="346" t="s">
        <v>1306</v>
      </c>
      <c r="D19" s="347" t="n">
        <v>1</v>
      </c>
      <c r="E19" s="347" t="n">
        <v>0</v>
      </c>
      <c r="F19" s="347" t="n">
        <v>0</v>
      </c>
      <c r="G19" s="347" t="n">
        <v>1</v>
      </c>
      <c r="H19" s="347" t="n">
        <v>3</v>
      </c>
      <c r="I19" s="126" t="s">
        <v>1344</v>
      </c>
      <c r="J19" s="126"/>
    </row>
    <row r="20" customFormat="false" ht="16.5" hidden="false" customHeight="false" outlineLevel="0" collapsed="false">
      <c r="A20" s="341"/>
      <c r="C20" s="346" t="s">
        <v>1306</v>
      </c>
      <c r="D20" s="347" t="n">
        <v>1</v>
      </c>
      <c r="E20" s="347" t="n">
        <v>0</v>
      </c>
      <c r="F20" s="347" t="n">
        <v>0</v>
      </c>
      <c r="G20" s="347" t="n">
        <v>1</v>
      </c>
      <c r="H20" s="347" t="n">
        <v>4</v>
      </c>
      <c r="I20" s="126" t="s">
        <v>74</v>
      </c>
      <c r="J20" s="126"/>
    </row>
    <row r="21" customFormat="false" ht="16.5" hidden="false" customHeight="false" outlineLevel="0" collapsed="false">
      <c r="A21" s="341"/>
      <c r="C21" s="346" t="s">
        <v>1306</v>
      </c>
      <c r="D21" s="347" t="n">
        <v>1</v>
      </c>
      <c r="E21" s="347" t="n">
        <v>0</v>
      </c>
      <c r="F21" s="347" t="n">
        <v>0</v>
      </c>
      <c r="G21" s="347" t="n">
        <v>1</v>
      </c>
      <c r="H21" s="347" t="n">
        <v>5</v>
      </c>
      <c r="I21" s="126" t="s">
        <v>80</v>
      </c>
      <c r="J21" s="126"/>
    </row>
    <row r="22" customFormat="false" ht="16.5" hidden="false" customHeight="false" outlineLevel="0" collapsed="false">
      <c r="A22" s="341"/>
      <c r="C22" s="346" t="s">
        <v>1306</v>
      </c>
      <c r="D22" s="347" t="n">
        <v>1</v>
      </c>
      <c r="E22" s="347" t="n">
        <v>0</v>
      </c>
      <c r="F22" s="347" t="n">
        <v>0</v>
      </c>
      <c r="G22" s="347" t="n">
        <v>1</v>
      </c>
      <c r="H22" s="347" t="n">
        <v>6</v>
      </c>
      <c r="I22" s="126" t="s">
        <v>84</v>
      </c>
      <c r="J22" s="126"/>
    </row>
    <row r="23" customFormat="false" ht="16.5" hidden="false" customHeight="false" outlineLevel="0" collapsed="false">
      <c r="A23" s="341"/>
      <c r="C23" s="346" t="s">
        <v>1306</v>
      </c>
      <c r="D23" s="347" t="n">
        <v>1</v>
      </c>
      <c r="E23" s="347" t="n">
        <v>0</v>
      </c>
      <c r="F23" s="347" t="n">
        <v>0</v>
      </c>
      <c r="G23" s="347" t="n">
        <v>1</v>
      </c>
      <c r="H23" s="347" t="n">
        <v>7</v>
      </c>
      <c r="I23" s="126" t="s">
        <v>88</v>
      </c>
      <c r="J23" s="126"/>
    </row>
    <row r="24" customFormat="false" ht="16.5" hidden="false" customHeight="false" outlineLevel="0" collapsed="false">
      <c r="A24" s="341"/>
      <c r="C24" s="346" t="s">
        <v>1306</v>
      </c>
      <c r="D24" s="347" t="n">
        <v>1</v>
      </c>
      <c r="E24" s="347" t="n">
        <v>0</v>
      </c>
      <c r="F24" s="347" t="n">
        <v>0</v>
      </c>
      <c r="G24" s="347" t="n">
        <v>1</v>
      </c>
      <c r="H24" s="347" t="n">
        <v>8</v>
      </c>
      <c r="I24" s="126"/>
      <c r="J24" s="349"/>
    </row>
    <row r="25" customFormat="false" ht="16.5" hidden="false" customHeight="false" outlineLevel="0" collapsed="false">
      <c r="A25" s="341"/>
      <c r="C25" s="346" t="s">
        <v>1306</v>
      </c>
      <c r="D25" s="347" t="n">
        <v>1</v>
      </c>
      <c r="E25" s="347" t="n">
        <v>0</v>
      </c>
      <c r="F25" s="347" t="n">
        <v>0</v>
      </c>
      <c r="G25" s="347" t="n">
        <v>1</v>
      </c>
      <c r="H25" s="347" t="n">
        <v>9</v>
      </c>
      <c r="I25" s="126"/>
      <c r="J25" s="350"/>
    </row>
    <row r="26" customFormat="false" ht="16.5" hidden="false" customHeight="false" outlineLevel="0" collapsed="false">
      <c r="A26" s="341"/>
      <c r="C26" s="346" t="s">
        <v>1306</v>
      </c>
      <c r="D26" s="347" t="n">
        <v>1</v>
      </c>
      <c r="E26" s="347" t="n">
        <v>0</v>
      </c>
      <c r="F26" s="347" t="n">
        <v>0</v>
      </c>
      <c r="G26" s="347" t="n">
        <v>2</v>
      </c>
      <c r="H26" s="347" t="n">
        <v>0</v>
      </c>
      <c r="I26" s="126"/>
      <c r="J26" s="350"/>
    </row>
    <row r="27" customFormat="false" ht="16.5" hidden="false" customHeight="false" outlineLevel="0" collapsed="false">
      <c r="A27" s="341"/>
      <c r="C27" s="346" t="s">
        <v>1306</v>
      </c>
      <c r="D27" s="347" t="n">
        <v>1</v>
      </c>
      <c r="E27" s="347" t="n">
        <v>0</v>
      </c>
      <c r="F27" s="347" t="n">
        <v>0</v>
      </c>
      <c r="G27" s="347" t="n">
        <v>2</v>
      </c>
      <c r="H27" s="347" t="n">
        <v>1</v>
      </c>
      <c r="I27" s="351"/>
      <c r="J27" s="350"/>
    </row>
    <row r="28" customFormat="false" ht="16.5" hidden="false" customHeight="false" outlineLevel="0" collapsed="false">
      <c r="A28" s="341"/>
      <c r="C28" s="346" t="s">
        <v>1306</v>
      </c>
      <c r="D28" s="347" t="n">
        <v>1</v>
      </c>
      <c r="E28" s="347" t="n">
        <v>0</v>
      </c>
      <c r="F28" s="0" t="n">
        <v>0</v>
      </c>
      <c r="G28" s="347" t="n">
        <v>2</v>
      </c>
      <c r="H28" s="347" t="n">
        <v>2</v>
      </c>
      <c r="J28" s="350"/>
    </row>
    <row r="29" customFormat="false" ht="16.5" hidden="false" customHeight="false" outlineLevel="0" collapsed="false">
      <c r="A29" s="341"/>
      <c r="C29" s="346"/>
      <c r="D29" s="347"/>
      <c r="E29" s="347"/>
      <c r="F29" s="347"/>
      <c r="G29" s="347"/>
      <c r="H29" s="351"/>
      <c r="I29" s="126"/>
      <c r="J29" s="126"/>
    </row>
    <row r="30" customFormat="false" ht="9.95" hidden="false" customHeight="true" outlineLevel="0" collapsed="false"/>
    <row r="31" customFormat="false" ht="49.5" hidden="false" customHeight="true" outlineLevel="0" collapsed="false">
      <c r="A31" s="341" t="s">
        <v>1337</v>
      </c>
      <c r="B31" s="352"/>
      <c r="C31" s="353" t="s">
        <v>1306</v>
      </c>
      <c r="D31" s="354" t="n">
        <v>2</v>
      </c>
      <c r="E31" s="354" t="n">
        <v>0</v>
      </c>
      <c r="F31" s="354" t="n">
        <v>0</v>
      </c>
      <c r="G31" s="354" t="n">
        <v>0</v>
      </c>
      <c r="H31" s="355" t="n">
        <v>0</v>
      </c>
      <c r="I31" s="356" t="s">
        <v>1345</v>
      </c>
      <c r="J31" s="357" t="s">
        <v>1346</v>
      </c>
    </row>
    <row r="32" customFormat="false" ht="16.5" hidden="false" customHeight="false" outlineLevel="0" collapsed="false">
      <c r="A32" s="341"/>
      <c r="C32" s="346" t="s">
        <v>1306</v>
      </c>
      <c r="D32" s="347" t="n">
        <v>2</v>
      </c>
      <c r="E32" s="347" t="n">
        <v>0</v>
      </c>
      <c r="F32" s="347" t="n">
        <v>0</v>
      </c>
      <c r="G32" s="347" t="n">
        <v>0</v>
      </c>
      <c r="H32" s="351" t="n">
        <v>1</v>
      </c>
      <c r="I32" s="126" t="s">
        <v>1347</v>
      </c>
      <c r="J32" s="358" t="s">
        <v>1348</v>
      </c>
    </row>
    <row r="33" customFormat="false" ht="16.5" hidden="false" customHeight="false" outlineLevel="0" collapsed="false">
      <c r="A33" s="341"/>
      <c r="C33" s="346" t="s">
        <v>1306</v>
      </c>
      <c r="D33" s="347" t="n">
        <v>2</v>
      </c>
      <c r="E33" s="347" t="n">
        <v>0</v>
      </c>
      <c r="F33" s="347" t="n">
        <v>0</v>
      </c>
      <c r="G33" s="347" t="n">
        <v>0</v>
      </c>
      <c r="H33" s="351" t="n">
        <v>2</v>
      </c>
      <c r="J33" s="358"/>
    </row>
    <row r="34" customFormat="false" ht="16.5" hidden="false" customHeight="false" outlineLevel="0" collapsed="false">
      <c r="A34" s="341"/>
      <c r="C34" s="346" t="s">
        <v>1306</v>
      </c>
      <c r="D34" s="347" t="n">
        <v>2</v>
      </c>
      <c r="E34" s="347" t="n">
        <v>0</v>
      </c>
      <c r="F34" s="347" t="n">
        <v>0</v>
      </c>
      <c r="G34" s="347" t="n">
        <v>0</v>
      </c>
      <c r="H34" s="351" t="n">
        <v>3</v>
      </c>
      <c r="I34" s="126" t="s">
        <v>1349</v>
      </c>
      <c r="J34" s="358"/>
    </row>
    <row r="35" customFormat="false" ht="16.5" hidden="false" customHeight="false" outlineLevel="0" collapsed="false">
      <c r="A35" s="341"/>
      <c r="C35" s="346" t="s">
        <v>1306</v>
      </c>
      <c r="D35" s="347" t="n">
        <v>2</v>
      </c>
      <c r="E35" s="347" t="n">
        <v>0</v>
      </c>
      <c r="F35" s="347" t="n">
        <v>0</v>
      </c>
      <c r="G35" s="347" t="n">
        <v>0</v>
      </c>
      <c r="H35" s="351" t="n">
        <v>4</v>
      </c>
      <c r="I35" s="358"/>
      <c r="J35" s="358"/>
    </row>
    <row r="36" customFormat="false" ht="16.5" hidden="false" customHeight="false" outlineLevel="0" collapsed="false">
      <c r="A36" s="341"/>
      <c r="C36" s="346" t="s">
        <v>1306</v>
      </c>
      <c r="D36" s="347" t="n">
        <v>2</v>
      </c>
      <c r="E36" s="347" t="n">
        <v>0</v>
      </c>
      <c r="F36" s="347" t="n">
        <v>0</v>
      </c>
      <c r="G36" s="347" t="n">
        <v>0</v>
      </c>
      <c r="H36" s="351" t="n">
        <v>5</v>
      </c>
      <c r="I36" s="358"/>
      <c r="J36" s="358"/>
    </row>
    <row r="37" customFormat="false" ht="16.5" hidden="false" customHeight="false" outlineLevel="0" collapsed="false">
      <c r="A37" s="341"/>
      <c r="C37" s="346" t="s">
        <v>1306</v>
      </c>
      <c r="D37" s="347" t="n">
        <v>2</v>
      </c>
      <c r="E37" s="347" t="n">
        <v>0</v>
      </c>
      <c r="F37" s="347" t="n">
        <v>0</v>
      </c>
      <c r="G37" s="347" t="n">
        <v>0</v>
      </c>
      <c r="H37" s="351" t="n">
        <v>6</v>
      </c>
      <c r="I37" s="126" t="s">
        <v>1350</v>
      </c>
      <c r="J37" s="358"/>
    </row>
    <row r="38" customFormat="false" ht="16.5" hidden="false" customHeight="false" outlineLevel="0" collapsed="false">
      <c r="A38" s="341"/>
      <c r="C38" s="346"/>
      <c r="D38" s="347"/>
      <c r="E38" s="347"/>
      <c r="F38" s="347"/>
      <c r="G38" s="347"/>
      <c r="H38" s="351"/>
      <c r="I38" s="358"/>
      <c r="J38" s="358"/>
    </row>
    <row r="39" customFormat="false" ht="16.5" hidden="false" customHeight="false" outlineLevel="0" collapsed="false">
      <c r="A39" s="341"/>
      <c r="C39" s="346"/>
      <c r="D39" s="347"/>
      <c r="E39" s="347"/>
      <c r="F39" s="347"/>
      <c r="G39" s="347"/>
      <c r="H39" s="351"/>
      <c r="I39" s="358"/>
      <c r="J39" s="358"/>
    </row>
    <row r="40" customFormat="false" ht="16.5" hidden="false" customHeight="false" outlineLevel="0" collapsed="false">
      <c r="A40" s="341"/>
      <c r="C40" s="346"/>
      <c r="D40" s="347"/>
      <c r="E40" s="347"/>
      <c r="F40" s="347"/>
      <c r="G40" s="347"/>
      <c r="H40" s="351"/>
      <c r="I40" s="358"/>
      <c r="J40" s="358"/>
    </row>
    <row r="41" customFormat="false" ht="18" hidden="false" customHeight="true" outlineLevel="0" collapsed="false"/>
    <row r="42" customFormat="false" ht="33" hidden="false" customHeight="true" outlineLevel="0" collapsed="false">
      <c r="A42" s="341" t="s">
        <v>1351</v>
      </c>
      <c r="B42" s="352"/>
      <c r="C42" s="359" t="s">
        <v>1306</v>
      </c>
      <c r="D42" s="360" t="n">
        <v>3</v>
      </c>
      <c r="E42" s="360" t="n">
        <v>0</v>
      </c>
      <c r="F42" s="360" t="n">
        <v>0</v>
      </c>
      <c r="G42" s="360" t="n">
        <v>0</v>
      </c>
      <c r="H42" s="361" t="n">
        <v>0</v>
      </c>
      <c r="I42" s="362" t="s">
        <v>1352</v>
      </c>
      <c r="J42" s="363" t="s">
        <v>1353</v>
      </c>
    </row>
    <row r="43" customFormat="false" ht="16.5" hidden="false" customHeight="true" outlineLevel="0" collapsed="false">
      <c r="A43" s="341"/>
      <c r="C43" s="346"/>
      <c r="D43" s="347"/>
      <c r="E43" s="347"/>
      <c r="F43" s="347"/>
      <c r="G43" s="347"/>
      <c r="H43" s="351"/>
      <c r="I43" s="358"/>
      <c r="J43" s="364" t="s">
        <v>1354</v>
      </c>
    </row>
    <row r="44" customFormat="false" ht="16.5" hidden="false" customHeight="false" outlineLevel="0" collapsed="false">
      <c r="A44" s="341"/>
      <c r="C44" s="346"/>
      <c r="D44" s="347"/>
      <c r="E44" s="347"/>
      <c r="F44" s="347"/>
      <c r="G44" s="347"/>
      <c r="H44" s="351"/>
      <c r="I44" s="358"/>
      <c r="J44" s="364"/>
    </row>
    <row r="45" customFormat="false" ht="16.5" hidden="false" customHeight="false" outlineLevel="0" collapsed="false">
      <c r="A45" s="341"/>
      <c r="C45" s="346"/>
      <c r="D45" s="347"/>
      <c r="E45" s="347"/>
      <c r="F45" s="347"/>
      <c r="G45" s="347"/>
      <c r="H45" s="351"/>
      <c r="I45" s="358"/>
      <c r="J45" s="364"/>
    </row>
    <row r="46" customFormat="false" ht="16.5" hidden="false" customHeight="false" outlineLevel="0" collapsed="false">
      <c r="A46" s="341"/>
      <c r="C46" s="346"/>
      <c r="D46" s="347"/>
      <c r="E46" s="347"/>
      <c r="F46" s="347"/>
      <c r="G46" s="347"/>
      <c r="H46" s="351"/>
      <c r="I46" s="358"/>
      <c r="J46" s="364"/>
    </row>
    <row r="47" customFormat="false" ht="16.5" hidden="false" customHeight="false" outlineLevel="0" collapsed="false">
      <c r="A47" s="341"/>
      <c r="C47" s="346"/>
      <c r="D47" s="347"/>
      <c r="E47" s="347"/>
      <c r="F47" s="347"/>
      <c r="G47" s="347"/>
      <c r="H47" s="351"/>
      <c r="I47" s="358"/>
      <c r="J47" s="364"/>
    </row>
    <row r="49" customFormat="false" ht="16.5" hidden="false" customHeight="true" outlineLevel="0" collapsed="false">
      <c r="A49" s="341" t="s">
        <v>1351</v>
      </c>
      <c r="B49" s="352"/>
      <c r="C49" s="342" t="s">
        <v>1306</v>
      </c>
      <c r="D49" s="343" t="n">
        <v>4</v>
      </c>
      <c r="E49" s="343" t="n">
        <v>0</v>
      </c>
      <c r="F49" s="343" t="n">
        <v>0</v>
      </c>
      <c r="G49" s="343" t="n">
        <v>0</v>
      </c>
      <c r="H49" s="344" t="n">
        <v>0</v>
      </c>
      <c r="I49" s="345" t="s">
        <v>1355</v>
      </c>
      <c r="J49" s="345" t="s">
        <v>1339</v>
      </c>
    </row>
    <row r="50" customFormat="false" ht="16.5" hidden="false" customHeight="true" outlineLevel="0" collapsed="false">
      <c r="A50" s="341"/>
      <c r="C50" s="346"/>
      <c r="D50" s="347"/>
      <c r="E50" s="347"/>
      <c r="F50" s="347"/>
      <c r="G50" s="347"/>
      <c r="H50" s="351"/>
      <c r="I50" s="358"/>
      <c r="J50" s="364" t="s">
        <v>1356</v>
      </c>
    </row>
    <row r="51" customFormat="false" ht="16.5" hidden="false" customHeight="false" outlineLevel="0" collapsed="false">
      <c r="A51" s="341"/>
      <c r="C51" s="346"/>
      <c r="D51" s="347"/>
      <c r="E51" s="347"/>
      <c r="F51" s="347"/>
      <c r="G51" s="347"/>
      <c r="H51" s="351"/>
      <c r="I51" s="358"/>
      <c r="J51" s="364"/>
    </row>
    <row r="52" customFormat="false" ht="16.5" hidden="false" customHeight="false" outlineLevel="0" collapsed="false">
      <c r="A52" s="341"/>
      <c r="C52" s="346"/>
      <c r="D52" s="347"/>
      <c r="E52" s="347"/>
      <c r="F52" s="347"/>
      <c r="G52" s="347"/>
      <c r="H52" s="351"/>
      <c r="I52" s="358"/>
      <c r="J52" s="364"/>
    </row>
    <row r="53" customFormat="false" ht="16.5" hidden="false" customHeight="false" outlineLevel="0" collapsed="false">
      <c r="A53" s="341"/>
      <c r="C53" s="346"/>
      <c r="D53" s="347"/>
      <c r="E53" s="347"/>
      <c r="F53" s="347"/>
      <c r="G53" s="347"/>
      <c r="H53" s="351"/>
      <c r="I53" s="358"/>
      <c r="J53" s="364"/>
    </row>
    <row r="54" customFormat="false" ht="16.5" hidden="false" customHeight="false" outlineLevel="0" collapsed="false">
      <c r="A54" s="341"/>
      <c r="C54" s="346"/>
      <c r="D54" s="347"/>
      <c r="E54" s="347"/>
      <c r="F54" s="347"/>
      <c r="G54" s="347"/>
      <c r="H54" s="351"/>
      <c r="I54" s="358"/>
      <c r="J54" s="364"/>
    </row>
    <row r="56" customFormat="false" ht="16.5" hidden="false" customHeight="true" outlineLevel="0" collapsed="false">
      <c r="A56" s="341" t="s">
        <v>1351</v>
      </c>
      <c r="B56" s="352"/>
      <c r="C56" s="342" t="s">
        <v>1306</v>
      </c>
      <c r="D56" s="343" t="n">
        <v>5</v>
      </c>
      <c r="E56" s="343" t="n">
        <v>0</v>
      </c>
      <c r="F56" s="343" t="n">
        <v>0</v>
      </c>
      <c r="G56" s="343" t="n">
        <v>0</v>
      </c>
      <c r="H56" s="344" t="n">
        <v>0</v>
      </c>
      <c r="I56" s="345" t="s">
        <v>1357</v>
      </c>
      <c r="J56" s="345" t="s">
        <v>1339</v>
      </c>
    </row>
    <row r="57" customFormat="false" ht="16.5" hidden="false" customHeight="false" outlineLevel="0" collapsed="false">
      <c r="A57" s="341"/>
      <c r="C57" s="342" t="s">
        <v>1306</v>
      </c>
      <c r="D57" s="343" t="n">
        <v>5</v>
      </c>
      <c r="E57" s="343" t="n">
        <v>1</v>
      </c>
      <c r="F57" s="343" t="n">
        <v>0</v>
      </c>
      <c r="G57" s="343" t="n">
        <v>0</v>
      </c>
      <c r="H57" s="344" t="n">
        <v>0</v>
      </c>
      <c r="I57" s="345" t="s">
        <v>1358</v>
      </c>
      <c r="J57" s="345" t="s">
        <v>1339</v>
      </c>
    </row>
    <row r="58" customFormat="false" ht="16.5" hidden="false" customHeight="false" outlineLevel="0" collapsed="false">
      <c r="A58" s="341"/>
      <c r="C58" s="346" t="s">
        <v>1306</v>
      </c>
      <c r="D58" s="347" t="n">
        <v>5</v>
      </c>
      <c r="E58" s="347" t="n">
        <v>1</v>
      </c>
      <c r="F58" s="347" t="n">
        <v>0</v>
      </c>
      <c r="G58" s="347" t="n">
        <v>0</v>
      </c>
      <c r="H58" s="351" t="n">
        <v>1</v>
      </c>
      <c r="I58" s="126" t="s">
        <v>1359</v>
      </c>
      <c r="J58" s="358" t="s">
        <v>1360</v>
      </c>
    </row>
    <row r="59" customFormat="false" ht="16.5" hidden="false" customHeight="false" outlineLevel="0" collapsed="false">
      <c r="A59" s="341"/>
      <c r="C59" s="359" t="s">
        <v>1306</v>
      </c>
      <c r="D59" s="360" t="n">
        <v>5</v>
      </c>
      <c r="E59" s="360" t="n">
        <v>2</v>
      </c>
      <c r="F59" s="360" t="n">
        <v>0</v>
      </c>
      <c r="G59" s="360" t="n">
        <v>0</v>
      </c>
      <c r="H59" s="361" t="n">
        <v>0</v>
      </c>
      <c r="I59" s="362"/>
      <c r="J59" s="362" t="s">
        <v>1361</v>
      </c>
    </row>
    <row r="60" customFormat="false" ht="16.5" hidden="false" customHeight="false" outlineLevel="0" collapsed="false">
      <c r="A60" s="341"/>
      <c r="C60" s="346" t="s">
        <v>1306</v>
      </c>
      <c r="D60" s="347" t="n">
        <v>5</v>
      </c>
      <c r="E60" s="347" t="n">
        <v>2</v>
      </c>
      <c r="F60" s="347" t="n">
        <v>0</v>
      </c>
      <c r="G60" s="347" t="n">
        <v>0</v>
      </c>
      <c r="H60" s="351" t="n">
        <v>1</v>
      </c>
      <c r="I60" s="358"/>
      <c r="J60" s="358" t="s">
        <v>1362</v>
      </c>
    </row>
    <row r="61" customFormat="false" ht="16.5" hidden="false" customHeight="false" outlineLevel="0" collapsed="false">
      <c r="A61" s="341"/>
      <c r="C61" s="365"/>
      <c r="D61" s="366"/>
      <c r="E61" s="366"/>
      <c r="F61" s="366"/>
      <c r="G61" s="366"/>
      <c r="H61" s="367"/>
      <c r="I61" s="368"/>
      <c r="J61" s="369"/>
    </row>
    <row r="63" customFormat="false" ht="16.5" hidden="false" customHeight="true" outlineLevel="0" collapsed="false">
      <c r="A63" s="370" t="s">
        <v>1351</v>
      </c>
      <c r="B63" s="371"/>
      <c r="C63" s="342" t="s">
        <v>1306</v>
      </c>
      <c r="D63" s="343" t="n">
        <v>6</v>
      </c>
      <c r="E63" s="343" t="n">
        <v>0</v>
      </c>
      <c r="F63" s="343" t="n">
        <v>0</v>
      </c>
      <c r="G63" s="343" t="n">
        <v>0</v>
      </c>
      <c r="H63" s="344" t="n">
        <v>0</v>
      </c>
      <c r="I63" s="345" t="s">
        <v>1363</v>
      </c>
      <c r="J63" s="345" t="s">
        <v>1339</v>
      </c>
    </row>
    <row r="64" customFormat="false" ht="16.5" hidden="false" customHeight="true" outlineLevel="0" collapsed="false">
      <c r="A64" s="370"/>
      <c r="B64" s="372"/>
      <c r="C64" s="346"/>
      <c r="D64" s="347"/>
      <c r="E64" s="347"/>
      <c r="F64" s="347"/>
      <c r="G64" s="347"/>
      <c r="H64" s="351"/>
      <c r="I64" s="358"/>
      <c r="J64" s="364" t="s">
        <v>1364</v>
      </c>
    </row>
    <row r="65" customFormat="false" ht="16.5" hidden="false" customHeight="false" outlineLevel="0" collapsed="false">
      <c r="A65" s="370"/>
      <c r="B65" s="372"/>
      <c r="C65" s="346"/>
      <c r="D65" s="347"/>
      <c r="E65" s="347"/>
      <c r="F65" s="347"/>
      <c r="G65" s="347"/>
      <c r="H65" s="351"/>
      <c r="I65" s="358"/>
      <c r="J65" s="364"/>
    </row>
    <row r="66" customFormat="false" ht="16.5" hidden="false" customHeight="false" outlineLevel="0" collapsed="false">
      <c r="A66" s="370"/>
      <c r="B66" s="372"/>
      <c r="C66" s="346"/>
      <c r="D66" s="347"/>
      <c r="E66" s="347"/>
      <c r="F66" s="347"/>
      <c r="G66" s="347"/>
      <c r="H66" s="351"/>
      <c r="I66" s="358"/>
      <c r="J66" s="364"/>
    </row>
    <row r="67" customFormat="false" ht="16.5" hidden="false" customHeight="false" outlineLevel="0" collapsed="false">
      <c r="A67" s="370"/>
      <c r="B67" s="372"/>
      <c r="C67" s="346"/>
      <c r="D67" s="347"/>
      <c r="E67" s="347"/>
      <c r="F67" s="347"/>
      <c r="G67" s="347"/>
      <c r="H67" s="351"/>
      <c r="I67" s="358"/>
      <c r="J67" s="364"/>
    </row>
    <row r="68" s="333" customFormat="true" ht="16.5" hidden="false" customHeight="false" outlineLevel="0" collapsed="false">
      <c r="A68" s="373"/>
      <c r="C68" s="347"/>
      <c r="D68" s="347"/>
      <c r="E68" s="347"/>
      <c r="J68" s="374"/>
    </row>
    <row r="70" customFormat="false" ht="16.5" hidden="false" customHeight="true" outlineLevel="0" collapsed="false">
      <c r="A70" s="341" t="s">
        <v>1365</v>
      </c>
      <c r="B70" s="352"/>
      <c r="C70" s="342" t="s">
        <v>1319</v>
      </c>
      <c r="D70" s="343" t="n">
        <v>0</v>
      </c>
      <c r="E70" s="343" t="n">
        <v>0</v>
      </c>
      <c r="F70" s="343" t="n">
        <v>0</v>
      </c>
      <c r="G70" s="343" t="n">
        <v>0</v>
      </c>
      <c r="H70" s="344" t="n">
        <v>0</v>
      </c>
      <c r="I70" s="345" t="s">
        <v>545</v>
      </c>
      <c r="J70" s="345"/>
    </row>
    <row r="71" customFormat="false" ht="16.5" hidden="false" customHeight="false" outlineLevel="0" collapsed="false">
      <c r="A71" s="341"/>
      <c r="C71" s="359" t="s">
        <v>1319</v>
      </c>
      <c r="D71" s="360" t="n">
        <v>1</v>
      </c>
      <c r="E71" s="360" t="n">
        <v>0</v>
      </c>
      <c r="F71" s="360" t="n">
        <v>0</v>
      </c>
      <c r="G71" s="360" t="n">
        <v>0</v>
      </c>
      <c r="H71" s="361" t="n">
        <v>0</v>
      </c>
      <c r="I71" s="362" t="s">
        <v>1366</v>
      </c>
      <c r="J71" s="362"/>
    </row>
    <row r="72" customFormat="false" ht="16.5" hidden="false" customHeight="false" outlineLevel="0" collapsed="false">
      <c r="A72" s="341"/>
      <c r="C72" s="346" t="s">
        <v>1319</v>
      </c>
      <c r="D72" s="347" t="n">
        <v>1</v>
      </c>
      <c r="E72" s="347" t="n">
        <v>0</v>
      </c>
      <c r="F72" s="347" t="n">
        <v>0</v>
      </c>
      <c r="G72" s="347" t="n">
        <v>0</v>
      </c>
      <c r="H72" s="351" t="n">
        <v>1</v>
      </c>
      <c r="I72" s="126" t="s">
        <v>1367</v>
      </c>
      <c r="J72" s="358" t="s">
        <v>1368</v>
      </c>
    </row>
    <row r="73" customFormat="false" ht="16.5" hidden="false" customHeight="false" outlineLevel="0" collapsed="false">
      <c r="A73" s="341"/>
      <c r="C73" s="359" t="s">
        <v>1319</v>
      </c>
      <c r="D73" s="360" t="n">
        <v>2</v>
      </c>
      <c r="E73" s="360" t="n">
        <v>0</v>
      </c>
      <c r="F73" s="360" t="n">
        <v>0</v>
      </c>
      <c r="G73" s="360" t="n">
        <v>0</v>
      </c>
      <c r="H73" s="361" t="n">
        <v>0</v>
      </c>
      <c r="I73" s="362" t="s">
        <v>1369</v>
      </c>
      <c r="J73" s="362"/>
    </row>
    <row r="74" customFormat="false" ht="16.5" hidden="false" customHeight="false" outlineLevel="0" collapsed="false">
      <c r="A74" s="341"/>
      <c r="C74" s="346" t="s">
        <v>1319</v>
      </c>
      <c r="D74" s="347" t="n">
        <v>2</v>
      </c>
      <c r="E74" s="347" t="n">
        <v>0</v>
      </c>
      <c r="F74" s="347" t="n">
        <v>0</v>
      </c>
      <c r="G74" s="347" t="n">
        <v>0</v>
      </c>
      <c r="H74" s="351" t="n">
        <v>1</v>
      </c>
      <c r="I74" s="126" t="s">
        <v>1370</v>
      </c>
      <c r="J74" s="358" t="s">
        <v>1371</v>
      </c>
    </row>
    <row r="75" customFormat="false" ht="16.5" hidden="false" customHeight="false" outlineLevel="0" collapsed="false">
      <c r="A75" s="341"/>
      <c r="C75" s="359" t="s">
        <v>1319</v>
      </c>
      <c r="D75" s="360" t="n">
        <v>3</v>
      </c>
      <c r="E75" s="360" t="n">
        <v>0</v>
      </c>
      <c r="F75" s="360" t="n">
        <v>0</v>
      </c>
      <c r="G75" s="360" t="n">
        <v>0</v>
      </c>
      <c r="H75" s="361" t="n">
        <v>0</v>
      </c>
      <c r="I75" s="362" t="s">
        <v>1372</v>
      </c>
      <c r="J75" s="362"/>
    </row>
    <row r="76" customFormat="false" ht="16.5" hidden="false" customHeight="false" outlineLevel="0" collapsed="false">
      <c r="A76" s="341"/>
      <c r="C76" s="346" t="s">
        <v>1319</v>
      </c>
      <c r="D76" s="347" t="n">
        <v>3</v>
      </c>
      <c r="E76" s="347" t="n">
        <v>0</v>
      </c>
      <c r="F76" s="347" t="n">
        <v>0</v>
      </c>
      <c r="G76" s="347" t="n">
        <v>0</v>
      </c>
      <c r="H76" s="351" t="n">
        <v>1</v>
      </c>
      <c r="I76" s="126" t="s">
        <v>1373</v>
      </c>
      <c r="J76" s="358" t="s">
        <v>1374</v>
      </c>
    </row>
    <row r="77" customFormat="false" ht="16.5" hidden="false" customHeight="false" outlineLevel="0" collapsed="false">
      <c r="A77" s="341"/>
      <c r="C77" s="359" t="s">
        <v>1319</v>
      </c>
      <c r="D77" s="360" t="n">
        <v>4</v>
      </c>
      <c r="E77" s="360" t="n">
        <v>0</v>
      </c>
      <c r="F77" s="360" t="n">
        <v>0</v>
      </c>
      <c r="G77" s="360" t="n">
        <v>0</v>
      </c>
      <c r="H77" s="361" t="n">
        <v>0</v>
      </c>
      <c r="I77" s="362" t="s">
        <v>1375</v>
      </c>
      <c r="J77" s="362"/>
    </row>
    <row r="78" customFormat="false" ht="16.5" hidden="false" customHeight="false" outlineLevel="0" collapsed="false">
      <c r="A78" s="341"/>
      <c r="C78" s="346" t="s">
        <v>1319</v>
      </c>
      <c r="D78" s="347" t="n">
        <v>4</v>
      </c>
      <c r="E78" s="347" t="n">
        <v>0</v>
      </c>
      <c r="F78" s="347" t="n">
        <v>0</v>
      </c>
      <c r="G78" s="347" t="n">
        <v>0</v>
      </c>
      <c r="H78" s="351" t="n">
        <v>1</v>
      </c>
      <c r="I78" s="126" t="s">
        <v>1376</v>
      </c>
      <c r="J78" s="358" t="s">
        <v>1377</v>
      </c>
    </row>
    <row r="79" customFormat="false" ht="16.5" hidden="false" customHeight="false" outlineLevel="0" collapsed="false">
      <c r="A79" s="341"/>
      <c r="C79" s="359" t="s">
        <v>1319</v>
      </c>
      <c r="D79" s="360" t="n">
        <v>5</v>
      </c>
      <c r="E79" s="360" t="n">
        <v>0</v>
      </c>
      <c r="F79" s="360" t="n">
        <v>0</v>
      </c>
      <c r="G79" s="360" t="n">
        <v>0</v>
      </c>
      <c r="H79" s="361" t="n">
        <v>0</v>
      </c>
      <c r="I79" s="362" t="s">
        <v>1378</v>
      </c>
      <c r="J79" s="362"/>
    </row>
    <row r="80" customFormat="false" ht="16.5" hidden="false" customHeight="false" outlineLevel="0" collapsed="false">
      <c r="A80" s="341"/>
      <c r="C80" s="346" t="s">
        <v>1319</v>
      </c>
      <c r="D80" s="347" t="n">
        <v>5</v>
      </c>
      <c r="E80" s="347" t="n">
        <v>0</v>
      </c>
      <c r="F80" s="347" t="n">
        <v>0</v>
      </c>
      <c r="G80" s="347" t="n">
        <v>0</v>
      </c>
      <c r="H80" s="351" t="n">
        <v>1</v>
      </c>
      <c r="I80" s="126" t="s">
        <v>1379</v>
      </c>
      <c r="J80" s="358" t="s">
        <v>1380</v>
      </c>
    </row>
    <row r="81" customFormat="false" ht="16.5" hidden="false" customHeight="false" outlineLevel="0" collapsed="false">
      <c r="A81" s="375"/>
      <c r="C81" s="333"/>
      <c r="D81" s="333"/>
      <c r="E81" s="333"/>
      <c r="F81" s="333"/>
      <c r="G81" s="333"/>
      <c r="H81" s="333"/>
      <c r="I81" s="333"/>
      <c r="J81" s="333"/>
    </row>
    <row r="82" customFormat="false" ht="16.5" hidden="false" customHeight="true" outlineLevel="0" collapsed="false">
      <c r="A82" s="341" t="s">
        <v>1381</v>
      </c>
      <c r="C82" s="376" t="s">
        <v>1322</v>
      </c>
      <c r="D82" s="376" t="n">
        <v>0</v>
      </c>
      <c r="E82" s="376" t="n">
        <v>0</v>
      </c>
      <c r="F82" s="376" t="n">
        <v>0</v>
      </c>
      <c r="G82" s="376" t="n">
        <v>0</v>
      </c>
      <c r="H82" s="376" t="n">
        <v>0</v>
      </c>
      <c r="I82" s="377" t="s">
        <v>650</v>
      </c>
      <c r="J82" s="376"/>
    </row>
    <row r="83" customFormat="false" ht="16.5" hidden="false" customHeight="false" outlineLevel="0" collapsed="false">
      <c r="A83" s="341"/>
      <c r="C83" s="368" t="s">
        <v>1322</v>
      </c>
      <c r="D83" s="368" t="n">
        <v>0</v>
      </c>
      <c r="E83" s="368" t="n">
        <v>0</v>
      </c>
      <c r="F83" s="368" t="n">
        <v>0</v>
      </c>
      <c r="G83" s="368" t="n">
        <v>0</v>
      </c>
      <c r="H83" s="368" t="n">
        <v>1</v>
      </c>
      <c r="I83" s="126" t="s">
        <v>1382</v>
      </c>
      <c r="J83" s="358"/>
    </row>
    <row r="84" customFormat="false" ht="16.5" hidden="false" customHeight="false" outlineLevel="0" collapsed="false">
      <c r="A84" s="341"/>
      <c r="C84" s="333"/>
      <c r="D84" s="333"/>
      <c r="E84" s="333"/>
      <c r="F84" s="333"/>
      <c r="G84" s="333"/>
      <c r="H84" s="333"/>
      <c r="I84" s="333"/>
      <c r="J84" s="333"/>
    </row>
    <row r="85" customFormat="false" ht="16.5" hidden="false" customHeight="false" outlineLevel="0" collapsed="false">
      <c r="A85" s="341"/>
      <c r="C85" s="333"/>
      <c r="D85" s="333"/>
      <c r="E85" s="333"/>
      <c r="F85" s="333"/>
      <c r="G85" s="333"/>
      <c r="H85" s="333"/>
      <c r="I85" s="333"/>
      <c r="J85" s="333"/>
    </row>
    <row r="86" customFormat="false" ht="16.5" hidden="false" customHeight="false" outlineLevel="0" collapsed="false">
      <c r="A86" s="341"/>
      <c r="C86" s="333"/>
      <c r="D86" s="333"/>
      <c r="E86" s="333"/>
      <c r="F86" s="333"/>
      <c r="G86" s="333"/>
      <c r="H86" s="333"/>
      <c r="I86" s="333"/>
      <c r="J86" s="333"/>
    </row>
    <row r="87" customFormat="false" ht="16.5" hidden="false" customHeight="false" outlineLevel="0" collapsed="false">
      <c r="A87" s="341"/>
      <c r="C87" s="333"/>
      <c r="D87" s="333"/>
      <c r="E87" s="333"/>
      <c r="F87" s="333"/>
      <c r="G87" s="333"/>
      <c r="H87" s="333"/>
      <c r="I87" s="333"/>
      <c r="J87" s="333"/>
    </row>
    <row r="89" customFormat="false" ht="16.5" hidden="false" customHeight="true" outlineLevel="0" collapsed="false">
      <c r="A89" s="341" t="s">
        <v>1383</v>
      </c>
      <c r="B89" s="352"/>
      <c r="C89" s="342" t="s">
        <v>1293</v>
      </c>
      <c r="D89" s="343" t="n">
        <v>0</v>
      </c>
      <c r="E89" s="343" t="n">
        <v>0</v>
      </c>
      <c r="F89" s="343" t="n">
        <v>0</v>
      </c>
      <c r="G89" s="343" t="n">
        <v>0</v>
      </c>
      <c r="H89" s="344" t="n">
        <v>0</v>
      </c>
      <c r="I89" s="345" t="s">
        <v>652</v>
      </c>
      <c r="J89" s="345"/>
    </row>
    <row r="90" customFormat="false" ht="16.5" hidden="false" customHeight="false" outlineLevel="0" collapsed="false">
      <c r="A90" s="341"/>
      <c r="C90" s="359" t="s">
        <v>1293</v>
      </c>
      <c r="D90" s="360" t="n">
        <v>1</v>
      </c>
      <c r="E90" s="360" t="n">
        <v>0</v>
      </c>
      <c r="F90" s="360" t="n">
        <v>0</v>
      </c>
      <c r="G90" s="360" t="n">
        <v>0</v>
      </c>
      <c r="H90" s="361" t="n">
        <v>0</v>
      </c>
      <c r="I90" s="362" t="s">
        <v>653</v>
      </c>
      <c r="J90" s="362"/>
    </row>
    <row r="91" customFormat="false" ht="16.5" hidden="false" customHeight="false" outlineLevel="0" collapsed="false">
      <c r="A91" s="341"/>
      <c r="C91" s="346"/>
      <c r="D91" s="347"/>
      <c r="E91" s="347"/>
      <c r="F91" s="347"/>
      <c r="G91" s="347"/>
      <c r="H91" s="351"/>
      <c r="I91" s="358"/>
      <c r="J91" s="358" t="s">
        <v>1384</v>
      </c>
    </row>
    <row r="92" customFormat="false" ht="16.5" hidden="false" customHeight="false" outlineLevel="0" collapsed="false">
      <c r="A92" s="341"/>
      <c r="C92" s="359" t="s">
        <v>1293</v>
      </c>
      <c r="D92" s="360" t="n">
        <v>2</v>
      </c>
      <c r="E92" s="360" t="n">
        <v>0</v>
      </c>
      <c r="F92" s="360" t="n">
        <v>0</v>
      </c>
      <c r="G92" s="360" t="n">
        <v>0</v>
      </c>
      <c r="H92" s="361" t="n">
        <v>0</v>
      </c>
      <c r="I92" s="362" t="s">
        <v>655</v>
      </c>
      <c r="J92" s="362"/>
    </row>
    <row r="93" customFormat="false" ht="16.5" hidden="false" customHeight="false" outlineLevel="0" collapsed="false">
      <c r="A93" s="341"/>
      <c r="C93" s="346"/>
      <c r="D93" s="347"/>
      <c r="E93" s="347"/>
      <c r="F93" s="347"/>
      <c r="G93" s="347"/>
      <c r="H93" s="351"/>
      <c r="I93" s="358"/>
      <c r="J93" s="358" t="s">
        <v>1385</v>
      </c>
    </row>
    <row r="94" customFormat="false" ht="16.5" hidden="false" customHeight="false" outlineLevel="0" collapsed="false">
      <c r="A94" s="341"/>
      <c r="C94" s="346"/>
      <c r="D94" s="347"/>
      <c r="E94" s="347"/>
      <c r="F94" s="347"/>
      <c r="G94" s="347"/>
      <c r="H94" s="351"/>
      <c r="I94" s="358"/>
      <c r="J94" s="358"/>
    </row>
  </sheetData>
  <mergeCells count="21">
    <mergeCell ref="A1:J1"/>
    <mergeCell ref="A2:J2"/>
    <mergeCell ref="B3:J3"/>
    <mergeCell ref="A4:A5"/>
    <mergeCell ref="C4:H4"/>
    <mergeCell ref="I4:I5"/>
    <mergeCell ref="J4:J5"/>
    <mergeCell ref="A6:A29"/>
    <mergeCell ref="J7:J12"/>
    <mergeCell ref="J25:J28"/>
    <mergeCell ref="A31:A40"/>
    <mergeCell ref="A42:A47"/>
    <mergeCell ref="J43:J47"/>
    <mergeCell ref="A49:A54"/>
    <mergeCell ref="J50:J54"/>
    <mergeCell ref="A56:A61"/>
    <mergeCell ref="A63:A67"/>
    <mergeCell ref="J64:J67"/>
    <mergeCell ref="A70:A80"/>
    <mergeCell ref="A82:A87"/>
    <mergeCell ref="A89:A94"/>
  </mergeCells>
  <printOptions headings="false" gridLines="false" gridLinesSet="true" horizontalCentered="true" verticalCentered="false"/>
  <pageMargins left="0.157638888888889" right="0.157638888888889"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第&amp;P頁，共&amp;N頁</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1T07:43:18Z</dcterms:created>
  <dc:creator>user</dc:creator>
  <dc:description/>
  <dc:language>en-US</dc:language>
  <cp:lastModifiedBy>asps</cp:lastModifiedBy>
  <cp:lastPrinted>2017-07-26T03:00:20Z</cp:lastPrinted>
  <dcterms:modified xsi:type="dcterms:W3CDTF">2017-10-23T08:01:49Z</dcterms:modified>
  <cp:revision>0</cp:revision>
  <dc:subject/>
  <dc:title/>
</cp:coreProperties>
</file>