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6"/>
  </bookViews>
  <sheets>
    <sheet name="88學年" sheetId="1" state="visible" r:id="rId2"/>
    <sheet name="89學年" sheetId="2" state="visible" r:id="rId3"/>
    <sheet name="90學年" sheetId="3" state="visible" r:id="rId4"/>
    <sheet name="91學年" sheetId="4" state="visible" r:id="rId5"/>
    <sheet name="92學年" sheetId="5" state="visible" r:id="rId6"/>
    <sheet name="93學年" sheetId="6" state="visible" r:id="rId7"/>
    <sheet name="94學年" sheetId="7" state="visible" r:id="rId8"/>
    <sheet name="95學年" sheetId="8" state="visible" r:id="rId9"/>
    <sheet name="96學年度" sheetId="9" state="visible" r:id="rId10"/>
    <sheet name="97學年度" sheetId="10" state="visible" r:id="rId11"/>
    <sheet name="98學年度" sheetId="11" state="visible" r:id="rId12"/>
    <sheet name="99學年度" sheetId="12" state="visible" r:id="rId13"/>
    <sheet name="100學年度" sheetId="13" state="visible" r:id="rId14"/>
    <sheet name="101學年度" sheetId="14" state="visible" r:id="rId15"/>
    <sheet name="102學年度" sheetId="15" state="visible" r:id="rId16"/>
    <sheet name="103學年度" sheetId="16" state="visible" r:id="rId17"/>
    <sheet name="104學年度" sheetId="17" state="visible" r:id="rId18"/>
  </sheets>
  <definedNames>
    <definedName function="false" hidden="false" localSheetId="2" name="_xlnm.Print_Area" vbProcedure="false">90學年!$A$3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081">
  <si>
    <t xml:space="preserve">八十八學年度家長會收支明細表             第一頁</t>
  </si>
  <si>
    <t xml:space="preserve">日期</t>
  </si>
  <si>
    <t xml:space="preserve">憑證號碼</t>
  </si>
  <si>
    <t xml:space="preserve">收支內容</t>
  </si>
  <si>
    <t xml:space="preserve">收入</t>
  </si>
  <si>
    <t xml:space="preserve">支出</t>
  </si>
  <si>
    <t xml:space="preserve">累 計結 餘</t>
  </si>
  <si>
    <t xml:space="preserve">備  註</t>
  </si>
  <si>
    <t xml:space="preserve">上期結餘</t>
  </si>
  <si>
    <t xml:space="preserve">學生家長費收入</t>
  </si>
  <si>
    <t xml:space="preserve">委員會飲料</t>
  </si>
  <si>
    <t xml:space="preserve">會長 幹事職章</t>
  </si>
  <si>
    <t xml:space="preserve">第二次委員會餐點</t>
  </si>
  <si>
    <t xml:space="preserve">家長會印信</t>
  </si>
  <si>
    <t xml:space="preserve">運動會結餘</t>
  </si>
  <si>
    <t xml:space="preserve">溪海等三校運動會</t>
  </si>
  <si>
    <t xml:space="preserve">利息收入</t>
  </si>
  <si>
    <t xml:space="preserve">巡守隊成立誌慶</t>
  </si>
  <si>
    <t xml:space="preserve">校長榮退紀念金牌</t>
  </si>
  <si>
    <t xml:space="preserve">黃校長榮退餐會</t>
  </si>
  <si>
    <t xml:space="preserve">傳真機配合款</t>
  </si>
  <si>
    <t xml:space="preserve">借支學習步道彩繪</t>
  </si>
  <si>
    <t xml:space="preserve">高中設校簡報會點心</t>
  </si>
  <si>
    <t xml:space="preserve">教師辦公室茶葉</t>
  </si>
  <si>
    <t xml:space="preserve">寒假作業優良獎品</t>
  </si>
  <si>
    <t xml:space="preserve">親子活動花圈</t>
  </si>
  <si>
    <t xml:space="preserve">游家政之父輓聯</t>
  </si>
  <si>
    <t xml:space="preserve">李金雲輓聯</t>
  </si>
  <si>
    <t xml:space="preserve">補助自強活動</t>
  </si>
  <si>
    <r>
      <rPr>
        <sz val="12"/>
        <rFont val="全真楷書"/>
        <family val="3"/>
        <charset val="136"/>
      </rPr>
      <t xml:space="preserve">88</t>
    </r>
    <r>
      <rPr>
        <sz val="12"/>
        <rFont val="Noto Sans"/>
        <family val="2"/>
      </rPr>
      <t xml:space="preserve">下學期家長會費收入</t>
    </r>
  </si>
  <si>
    <t xml:space="preserve">游家政之父敬果</t>
  </si>
  <si>
    <t xml:space="preserve">李金雲敬果</t>
  </si>
  <si>
    <t xml:space="preserve">歸墊彩繪代墊款</t>
  </si>
  <si>
    <t xml:space="preserve">合         計</t>
  </si>
  <si>
    <t xml:space="preserve">八十八學年度家長會收支明細表               第二頁</t>
  </si>
  <si>
    <t xml:space="preserve">第一頁轉入</t>
  </si>
  <si>
    <t xml:space="preserve">第一次段考獎品</t>
  </si>
  <si>
    <t xml:space="preserve">辦公室茶葉</t>
  </si>
  <si>
    <t xml:space="preserve">補助義工職誼</t>
  </si>
  <si>
    <t xml:space="preserve">畢業旅行</t>
  </si>
  <si>
    <t xml:space="preserve">校內器材油漆</t>
  </si>
  <si>
    <t xml:space="preserve">配合之工程款</t>
  </si>
  <si>
    <t xml:space="preserve">畢業典禮籌備會</t>
  </si>
  <si>
    <t xml:space="preserve">利息</t>
  </si>
  <si>
    <t xml:space="preserve">畢業典禮花圈</t>
  </si>
  <si>
    <t xml:space="preserve">畢業餐會</t>
  </si>
  <si>
    <r>
      <rPr>
        <sz val="10"/>
        <rFont val="Noto Sans"/>
        <family val="2"/>
      </rPr>
      <t xml:space="preserve">午餐</t>
    </r>
    <r>
      <rPr>
        <sz val="10"/>
        <rFont val="Times New Roman"/>
        <family val="1"/>
      </rPr>
      <t xml:space="preserve">11000 ,</t>
    </r>
    <r>
      <rPr>
        <sz val="10"/>
        <rFont val="Noto Sans"/>
        <family val="2"/>
      </rPr>
      <t xml:space="preserve">家長</t>
    </r>
    <r>
      <rPr>
        <sz val="10"/>
        <rFont val="Times New Roman"/>
        <family val="1"/>
      </rPr>
      <t xml:space="preserve">56500</t>
    </r>
  </si>
  <si>
    <t xml:space="preserve">夏令營收入</t>
  </si>
  <si>
    <t xml:space="preserve">夏令營支出</t>
  </si>
  <si>
    <t xml:space="preserve">八十九學年度家長會收支明細表             第一頁</t>
  </si>
  <si>
    <t xml:space="preserve">上學年度結餘存轉</t>
  </si>
  <si>
    <t xml:space="preserve">賀陳秀江校長就職</t>
  </si>
  <si>
    <t xml:space="preserve">陳校長到職餐會</t>
  </si>
  <si>
    <t xml:space="preserve">陳校長到職鮮花</t>
  </si>
  <si>
    <t xml:space="preserve">教職員工便當</t>
  </si>
  <si>
    <t xml:space="preserve">黃金榜校長之母祭品</t>
  </si>
  <si>
    <t xml:space="preserve">大園高中籌備會</t>
  </si>
  <si>
    <t xml:space="preserve">中秋賀禮</t>
  </si>
  <si>
    <t xml:space="preserve">親職活動花圈</t>
  </si>
  <si>
    <t xml:space="preserve">家長會費收入</t>
  </si>
  <si>
    <t xml:space="preserve">茶葉</t>
  </si>
  <si>
    <t xml:space="preserve">家長會餐會</t>
  </si>
  <si>
    <t xml:space="preserve">樂隊服裝</t>
  </si>
  <si>
    <t xml:space="preserve">洪漢賜父輓聯</t>
  </si>
  <si>
    <t xml:space="preserve">班級音響</t>
  </si>
  <si>
    <t xml:space="preserve">家長委員相框</t>
  </si>
  <si>
    <t xml:space="preserve">陳清輝敬果</t>
  </si>
  <si>
    <t xml:space="preserve">黃文三金門旅費</t>
  </si>
  <si>
    <t xml:space="preserve">義工表揚</t>
  </si>
  <si>
    <t xml:space="preserve">陳清輝輓聯</t>
  </si>
  <si>
    <t xml:space="preserve">期末餐會</t>
  </si>
  <si>
    <t xml:space="preserve">吳國良等離職紀念</t>
  </si>
  <si>
    <t xml:space="preserve">游添全敬果等</t>
  </si>
  <si>
    <t xml:space="preserve">八十九學年度家長會收支明細表               第二頁</t>
  </si>
  <si>
    <t xml:space="preserve">家長會收入</t>
  </si>
  <si>
    <t xml:space="preserve">園遊會花圈</t>
  </si>
  <si>
    <t xml:space="preserve">吳主任娶媳喜幛</t>
  </si>
  <si>
    <t xml:space="preserve">母親卡優勝獎</t>
  </si>
  <si>
    <t xml:space="preserve">收回義工表揚補助款</t>
  </si>
  <si>
    <r>
      <rPr>
        <sz val="10"/>
        <rFont val="Noto Sans"/>
        <family val="2"/>
      </rPr>
      <t xml:space="preserve">縣府補助</t>
    </r>
    <r>
      <rPr>
        <sz val="10"/>
        <rFont val="全真楷書"/>
        <family val="3"/>
        <charset val="136"/>
      </rPr>
      <t xml:space="preserve">(</t>
    </r>
    <r>
      <rPr>
        <sz val="10"/>
        <rFont val="Noto Sans"/>
        <family val="2"/>
      </rPr>
      <t xml:space="preserve">支</t>
    </r>
    <r>
      <rPr>
        <sz val="10"/>
        <rFont val="全真楷書"/>
        <family val="3"/>
        <charset val="136"/>
      </rPr>
      <t xml:space="preserve">45</t>
    </r>
    <r>
      <rPr>
        <sz val="10"/>
        <rFont val="Noto Sans"/>
        <family val="2"/>
      </rPr>
      <t xml:space="preserve">號</t>
    </r>
    <r>
      <rPr>
        <sz val="10"/>
        <rFont val="全真楷書"/>
        <family val="3"/>
        <charset val="136"/>
      </rPr>
      <t xml:space="preserve">)</t>
    </r>
  </si>
  <si>
    <t xml:space="preserve">補助義工眷屬旅費</t>
  </si>
  <si>
    <t xml:space="preserve">畢業生會長獎</t>
  </si>
  <si>
    <t xml:space="preserve">寄畢業典禮邀請卡</t>
  </si>
  <si>
    <t xml:space="preserve">畢業募款</t>
  </si>
  <si>
    <r>
      <rPr>
        <sz val="9"/>
        <rFont val="Noto Sans"/>
        <family val="2"/>
      </rPr>
      <t xml:space="preserve">午餐</t>
    </r>
    <r>
      <rPr>
        <sz val="9"/>
        <rFont val="全真楷書"/>
        <family val="3"/>
        <charset val="136"/>
      </rPr>
      <t xml:space="preserve">10000</t>
    </r>
    <r>
      <rPr>
        <sz val="9"/>
        <rFont val="Noto Sans"/>
        <family val="2"/>
      </rPr>
      <t xml:space="preserve">募款</t>
    </r>
    <r>
      <rPr>
        <sz val="9"/>
        <rFont val="全真楷書"/>
        <family val="3"/>
        <charset val="136"/>
      </rPr>
      <t xml:space="preserve">67500</t>
    </r>
  </si>
  <si>
    <t xml:space="preserve">畢業餐會飲料</t>
  </si>
  <si>
    <t xml:space="preserve">寄聯誼會邀請卡</t>
  </si>
  <si>
    <t xml:space="preserve">聯誼會會餐</t>
  </si>
  <si>
    <t xml:space="preserve">含代暫溪海國小部份</t>
  </si>
  <si>
    <t xml:space="preserve">辦公室傳真機</t>
  </si>
  <si>
    <t xml:space="preserve">代暫宿舍電費</t>
  </si>
  <si>
    <t xml:space="preserve">潮音會長敬果</t>
  </si>
  <si>
    <t xml:space="preserve">中秋節柚子</t>
  </si>
  <si>
    <t xml:space="preserve">九十學年度家長會收支明細表             第一頁</t>
  </si>
  <si>
    <t xml:space="preserve">收回代墊聯誼會餐費</t>
  </si>
  <si>
    <t xml:space="preserve">上屆代墊</t>
  </si>
  <si>
    <t xml:space="preserve">上屆總結餘</t>
  </si>
  <si>
    <t xml:space="preserve">王淳長之母祭品</t>
  </si>
  <si>
    <t xml:space="preserve">開會通知單用紙</t>
  </si>
  <si>
    <t xml:space="preserve">沖洗活動照片</t>
  </si>
  <si>
    <t xml:space="preserve">會長及幹事職章</t>
  </si>
  <si>
    <t xml:space="preserve">上學期學生繳交家長費</t>
  </si>
  <si>
    <t xml:space="preserve">補助替代役電費</t>
  </si>
  <si>
    <t xml:space="preserve">游振來獎學金印鑑</t>
  </si>
  <si>
    <t xml:space="preserve">補助學校購買相機</t>
  </si>
  <si>
    <t xml:space="preserve">補助教師參觀教學</t>
  </si>
  <si>
    <t xml:space="preserve">周勇男老師喜幛</t>
  </si>
  <si>
    <t xml:space="preserve">社區發展協會會費</t>
  </si>
  <si>
    <t xml:space="preserve">工友楊阿罕退休紀念品</t>
  </si>
  <si>
    <t xml:space="preserve">學生學藝競賽獎品</t>
  </si>
  <si>
    <t xml:space="preserve">英文教學發表獎品</t>
  </si>
  <si>
    <t xml:space="preserve">各候選人競選處花籃</t>
  </si>
  <si>
    <t xml:space="preserve">新舊任家長會長紀念匾</t>
  </si>
  <si>
    <t xml:space="preserve">補助購買學生釘鞋</t>
  </si>
  <si>
    <t xml:space="preserve">補助購買班級電腦</t>
  </si>
  <si>
    <r>
      <rPr>
        <sz val="12"/>
        <rFont val="Times New Roman"/>
        <family val="1"/>
      </rPr>
      <t xml:space="preserve">4-6</t>
    </r>
    <r>
      <rPr>
        <sz val="12"/>
        <rFont val="Noto Sans"/>
        <family val="2"/>
      </rPr>
      <t xml:space="preserve">年級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部</t>
    </r>
  </si>
  <si>
    <t xml:space="preserve">吳烈委校長祭品</t>
  </si>
  <si>
    <t xml:space="preserve">巡守隊隊慶</t>
  </si>
  <si>
    <t xml:space="preserve">幹事岳父祭品及輓聯</t>
  </si>
  <si>
    <t xml:space="preserve">九十學年度家長會收支明細表               第二頁</t>
  </si>
  <si>
    <t xml:space="preserve">游于如車禍慰問金</t>
  </si>
  <si>
    <t xml:space="preserve">學生晨會報告獎品禮券</t>
  </si>
  <si>
    <r>
      <rPr>
        <sz val="14"/>
        <rFont val="Times New Roman"/>
        <family val="1"/>
      </rPr>
      <t xml:space="preserve">90</t>
    </r>
    <r>
      <rPr>
        <sz val="14"/>
        <rFont val="Noto Sans"/>
        <family val="2"/>
      </rPr>
      <t xml:space="preserve">下家長會費收入</t>
    </r>
  </si>
  <si>
    <t xml:space="preserve">購買學生上課用跳箱</t>
  </si>
  <si>
    <t xml:space="preserve">林逸亞老師母喪祭品</t>
  </si>
  <si>
    <t xml:space="preserve">設置家長會辦公室用具</t>
  </si>
  <si>
    <t xml:space="preserve">購置學生上課用單槓</t>
  </si>
  <si>
    <t xml:space="preserve">辦公室標示牌</t>
  </si>
  <si>
    <t xml:space="preserve">九年一貫研習講師會</t>
  </si>
  <si>
    <t xml:space="preserve">畢業生會長獎獎品</t>
  </si>
  <si>
    <t xml:space="preserve">村長民代候選人花藍</t>
  </si>
  <si>
    <t xml:space="preserve">畢業餐會募款</t>
  </si>
  <si>
    <r>
      <rPr>
        <sz val="14"/>
        <rFont val="Noto Sans"/>
        <family val="2"/>
      </rPr>
      <t xml:space="preserve">畢業餐會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午餐補助款</t>
    </r>
  </si>
  <si>
    <t xml:space="preserve">畢業餐會辦桌</t>
  </si>
  <si>
    <t xml:space="preserve">畢業典禮花圈花藍</t>
  </si>
  <si>
    <t xml:space="preserve">吳主任退休紀念品</t>
  </si>
  <si>
    <t xml:space="preserve">本學年活動開會通知單等複印費</t>
  </si>
  <si>
    <t xml:space="preserve">朝森建輝榮調紀念品</t>
  </si>
  <si>
    <t xml:space="preserve">補助替代役電費瓦斯費</t>
  </si>
  <si>
    <t xml:space="preserve">九十一學年度家長會收支明細表             第一頁</t>
  </si>
  <si>
    <r>
      <rPr>
        <sz val="14"/>
        <rFont val="Noto Sans"/>
        <family val="2"/>
      </rPr>
      <t xml:space="preserve">替代役電費</t>
    </r>
    <r>
      <rPr>
        <sz val="14"/>
        <rFont val="Times New Roman"/>
        <family val="1"/>
      </rPr>
      <t xml:space="preserve">0612-0812</t>
    </r>
  </si>
  <si>
    <r>
      <rPr>
        <sz val="14"/>
        <rFont val="Noto Sans"/>
        <family val="2"/>
      </rPr>
      <t xml:space="preserve">班級教學</t>
    </r>
    <r>
      <rPr>
        <sz val="14"/>
        <rFont val="Times New Roman"/>
        <family val="1"/>
      </rPr>
      <t xml:space="preserve">VCD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DVD</t>
    </r>
  </si>
  <si>
    <t xml:space="preserve">廚工陳嘉台之父祭品輓聯</t>
  </si>
  <si>
    <t xml:space="preserve">義工座談會便餐</t>
  </si>
  <si>
    <t xml:space="preserve">秋節慰勞水果禮盒</t>
  </si>
  <si>
    <r>
      <rPr>
        <sz val="14"/>
        <rFont val="Noto Sans"/>
        <family val="2"/>
      </rPr>
      <t xml:space="preserve">親職教育活動花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對</t>
    </r>
  </si>
  <si>
    <t xml:space="preserve">家長會辦公室橫式百葉窗</t>
  </si>
  <si>
    <t xml:space="preserve">壁報紙，麥克筆</t>
  </si>
  <si>
    <t xml:space="preserve">家長會幹事午餐執秘紀念品黃金</t>
  </si>
  <si>
    <t xml:space="preserve">家長代表大會餐盒</t>
  </si>
  <si>
    <r>
      <rPr>
        <sz val="14"/>
        <rFont val="Noto Sans"/>
        <family val="2"/>
      </rPr>
      <t xml:space="preserve">替代役電費</t>
    </r>
    <r>
      <rPr>
        <sz val="14"/>
        <rFont val="Times New Roman"/>
        <family val="1"/>
      </rPr>
      <t xml:space="preserve">0812-1014</t>
    </r>
  </si>
  <si>
    <t xml:space="preserve">學生註冊繳家長會費</t>
  </si>
  <si>
    <t xml:space="preserve">刻家長會橫式印章　</t>
  </si>
  <si>
    <t xml:space="preserve">班級用電腦桌</t>
  </si>
  <si>
    <t xml:space="preserve">好書介紹圖書禮券</t>
  </si>
  <si>
    <r>
      <rPr>
        <sz val="14"/>
        <rFont val="Noto Sans"/>
        <family val="2"/>
      </rPr>
      <t xml:space="preserve">替代役用瓦斯費</t>
    </r>
    <r>
      <rPr>
        <sz val="14"/>
        <rFont val="Times New Roman"/>
        <family val="1"/>
      </rPr>
      <t xml:space="preserve">1021</t>
    </r>
  </si>
  <si>
    <r>
      <rPr>
        <sz val="14"/>
        <rFont val="Noto Sans"/>
        <family val="2"/>
      </rPr>
      <t xml:space="preserve">替代役電費</t>
    </r>
    <r>
      <rPr>
        <sz val="14"/>
        <rFont val="Times New Roman"/>
        <family val="1"/>
      </rPr>
      <t xml:space="preserve">1014-1211</t>
    </r>
  </si>
  <si>
    <r>
      <rPr>
        <sz val="14"/>
        <rFont val="Noto Sans"/>
        <family val="2"/>
      </rPr>
      <t xml:space="preserve">替代役用瓦斯費</t>
    </r>
    <r>
      <rPr>
        <sz val="14"/>
        <rFont val="Times New Roman"/>
        <family val="1"/>
      </rPr>
      <t xml:space="preserve">1221</t>
    </r>
  </si>
  <si>
    <r>
      <rPr>
        <sz val="12"/>
        <rFont val="Noto Sans"/>
        <family val="2"/>
      </rPr>
      <t xml:space="preserve">贈匾額蘇純志先生贈本校軟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套</t>
    </r>
  </si>
  <si>
    <r>
      <rPr>
        <sz val="14"/>
        <rFont val="Noto Sans"/>
        <family val="2"/>
      </rPr>
      <t xml:space="preserve">家長會委員義工證書像框</t>
    </r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份</t>
    </r>
  </si>
  <si>
    <t xml:space="preserve">九十一學年度家長會收支明細表               第二頁</t>
  </si>
  <si>
    <r>
      <rPr>
        <sz val="14"/>
        <rFont val="Noto Sans"/>
        <family val="2"/>
      </rPr>
      <t xml:space="preserve">替代役用瓦斯費</t>
    </r>
    <r>
      <rPr>
        <sz val="14"/>
        <rFont val="Times New Roman"/>
        <family val="1"/>
      </rPr>
      <t xml:space="preserve">0205</t>
    </r>
  </si>
  <si>
    <t xml:space="preserve">會長父親出院慰問禮盒</t>
  </si>
  <si>
    <t xml:space="preserve">副會長住院開刀慰問金</t>
  </si>
  <si>
    <r>
      <rPr>
        <sz val="14"/>
        <rFont val="Times New Roman"/>
        <family val="1"/>
      </rPr>
      <t xml:space="preserve">90</t>
    </r>
    <r>
      <rPr>
        <sz val="14"/>
        <rFont val="Noto Sans"/>
        <family val="2"/>
      </rPr>
      <t xml:space="preserve">下註冊家長會費收入</t>
    </r>
  </si>
  <si>
    <r>
      <rPr>
        <sz val="14"/>
        <rFont val="Times New Roman"/>
        <family val="1"/>
      </rPr>
      <t xml:space="preserve">80</t>
    </r>
    <r>
      <rPr>
        <sz val="14"/>
        <rFont val="Noto Sans"/>
        <family val="2"/>
      </rPr>
      <t xml:space="preserve">磅彩色列印紙</t>
    </r>
  </si>
  <si>
    <t xml:space="preserve">親職教育義工表揚</t>
  </si>
  <si>
    <r>
      <rPr>
        <sz val="14"/>
        <rFont val="Noto Sans"/>
        <family val="2"/>
      </rPr>
      <t xml:space="preserve">親職教育活動校門花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對</t>
    </r>
  </si>
  <si>
    <t xml:space="preserve">親職教育活動飲料</t>
  </si>
  <si>
    <r>
      <rPr>
        <sz val="14"/>
        <rFont val="Times New Roman"/>
        <family val="1"/>
      </rPr>
      <t xml:space="preserve">89</t>
    </r>
    <r>
      <rPr>
        <sz val="14"/>
        <rFont val="Noto Sans"/>
        <family val="2"/>
      </rPr>
      <t xml:space="preserve">下註冊家長會費收入</t>
    </r>
  </si>
  <si>
    <r>
      <rPr>
        <sz val="10"/>
        <rFont val="Noto Sans"/>
        <family val="2"/>
      </rPr>
      <t xml:space="preserve">替代役用瓦斯費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電費</t>
    </r>
    <r>
      <rPr>
        <sz val="10"/>
        <rFont val="Times New Roman"/>
        <family val="1"/>
      </rPr>
      <t xml:space="preserve">1211-2214</t>
    </r>
  </si>
  <si>
    <t xml:space="preserve">鄉土語言代課費</t>
  </si>
  <si>
    <r>
      <rPr>
        <sz val="14"/>
        <rFont val="Noto Sans"/>
        <family val="2"/>
      </rPr>
      <t xml:space="preserve">畢業典禮會長獎</t>
    </r>
    <r>
      <rPr>
        <sz val="14"/>
        <rFont val="Times New Roman"/>
        <family val="1"/>
      </rPr>
      <t xml:space="preserve">(6</t>
    </r>
    <r>
      <rPr>
        <sz val="14"/>
        <rFont val="Noto Sans"/>
        <family val="2"/>
      </rPr>
      <t xml:space="preserve">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畢業典禮家長委員獎</t>
    </r>
    <r>
      <rPr>
        <sz val="14"/>
        <rFont val="Times New Roman"/>
        <family val="1"/>
      </rPr>
      <t xml:space="preserve">(4</t>
    </r>
    <r>
      <rPr>
        <sz val="14"/>
        <rFont val="Noto Sans"/>
        <family val="2"/>
      </rPr>
      <t xml:space="preserve">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畢業典禮港式餐盒</t>
    </r>
    <r>
      <rPr>
        <sz val="14"/>
        <rFont val="Times New Roman"/>
        <family val="1"/>
      </rPr>
      <t xml:space="preserve">(50</t>
    </r>
    <r>
      <rPr>
        <sz val="14"/>
        <rFont val="Noto Sans"/>
        <family val="2"/>
      </rPr>
      <t xml:space="preserve">份</t>
    </r>
    <r>
      <rPr>
        <sz val="14"/>
        <rFont val="Times New Roman"/>
        <family val="1"/>
      </rPr>
      <t xml:space="preserve">)</t>
    </r>
  </si>
  <si>
    <t xml:space="preserve">替代役周強因公受傷慰問禮盒</t>
  </si>
  <si>
    <t xml:space="preserve">田主任退休紀念品</t>
  </si>
  <si>
    <t xml:space="preserve">詹主任榮調紀念品</t>
  </si>
  <si>
    <t xml:space="preserve">田主任退休餐敘收費</t>
  </si>
  <si>
    <t xml:space="preserve">田主任退休餐敘</t>
  </si>
  <si>
    <t xml:space="preserve">會長父親過世祭品花圈</t>
  </si>
  <si>
    <t xml:space="preserve">代理教師甄選外聘委員</t>
  </si>
  <si>
    <t xml:space="preserve">秋節慰勞月餅禮盒</t>
  </si>
  <si>
    <t xml:space="preserve">前會長王文鵬父親過世祭品</t>
  </si>
  <si>
    <t xml:space="preserve">替代役周強退伍紀念品</t>
  </si>
  <si>
    <t xml:space="preserve">鄭惠欽老師榮升主任紀念品</t>
  </si>
  <si>
    <t xml:space="preserve">幹事黃世分調職紀念品</t>
  </si>
  <si>
    <t xml:space="preserve">九十二學年度家長會收支明細表             第一頁</t>
  </si>
  <si>
    <t xml:space="preserve">家長會辦公文具</t>
  </si>
  <si>
    <t xml:space="preserve">會員代表大會餐點</t>
  </si>
  <si>
    <t xml:space="preserve">本校義工座談會餐點</t>
  </si>
  <si>
    <r>
      <rPr>
        <sz val="14"/>
        <rFont val="Noto Sans"/>
        <family val="2"/>
      </rPr>
      <t xml:space="preserve">親職教育活動杯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箱</t>
    </r>
  </si>
  <si>
    <r>
      <rPr>
        <sz val="14"/>
        <rFont val="Noto Sans"/>
        <family val="2"/>
      </rPr>
      <t xml:space="preserve">委員、義工證書像框</t>
    </r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份</t>
    </r>
  </si>
  <si>
    <t xml:space="preserve">運動會籌備會議礦泉水</t>
  </si>
  <si>
    <r>
      <rPr>
        <sz val="14"/>
        <rFont val="Noto Sans"/>
        <family val="2"/>
      </rPr>
      <t xml:space="preserve">交通指揮反光背心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件</t>
    </r>
  </si>
  <si>
    <t xml:space="preserve">交李文傑師</t>
  </si>
  <si>
    <t xml:space="preserve">運動會籌備會礦泉水</t>
  </si>
  <si>
    <t xml:space="preserve">學生註冊家長會費收入</t>
  </si>
  <si>
    <t xml:space="preserve">照片放大費用</t>
  </si>
  <si>
    <t xml:space="preserve">會長、 幹事職章兩個</t>
  </si>
  <si>
    <t xml:space="preserve">新就任會長匾額</t>
  </si>
  <si>
    <t xml:space="preserve">指揮棒、 帽子</t>
  </si>
  <si>
    <t xml:space="preserve">反光背心、指揮棒、雨衣</t>
  </si>
  <si>
    <t xml:space="preserve">雨衣</t>
  </si>
  <si>
    <t xml:space="preserve">替代役電費</t>
  </si>
  <si>
    <t xml:space="preserve">洪老師訂婚禮金</t>
  </si>
  <si>
    <t xml:space="preserve">運動會餐會飲料</t>
  </si>
  <si>
    <t xml:space="preserve">運動會場地佈置鐵線</t>
  </si>
  <si>
    <t xml:space="preserve">沖銷運動會藝文展表框費</t>
  </si>
  <si>
    <t xml:space="preserve">親職教育經費借支</t>
  </si>
  <si>
    <t xml:space="preserve">歸墊</t>
  </si>
  <si>
    <t xml:space="preserve">家長會捐助本校仁愛基金</t>
  </si>
  <si>
    <t xml:space="preserve">九十二學年度下學期                                                          第二頁</t>
  </si>
  <si>
    <r>
      <rPr>
        <sz val="14"/>
        <rFont val="Times New Roman"/>
        <family val="1"/>
      </rPr>
      <t xml:space="preserve">1/19</t>
    </r>
    <r>
      <rPr>
        <sz val="14"/>
        <rFont val="Noto Sans"/>
        <family val="2"/>
      </rPr>
      <t xml:space="preserve">日家長會開會礦泉水</t>
    </r>
  </si>
  <si>
    <t xml:space="preserve">吳媽陳老太夫人敬果一對</t>
  </si>
  <si>
    <t xml:space="preserve">家長會辦公室茶葉</t>
  </si>
  <si>
    <t xml:space="preserve">大鼓隊器材</t>
  </si>
  <si>
    <t xml:space="preserve">鄭媽莊老太夫人敬菓</t>
  </si>
  <si>
    <t xml:space="preserve">替代役瓦斯費</t>
  </si>
  <si>
    <t xml:space="preserve">竹圍國小家長會長之母奠儀</t>
  </si>
  <si>
    <t xml:space="preserve">鄭媽莊老太夫人花圈</t>
  </si>
  <si>
    <t xml:space="preserve">支付張容秀老師代課費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下學期家長會費收入</t>
    </r>
  </si>
  <si>
    <r>
      <rPr>
        <sz val="12"/>
        <rFont val="Noto Sans"/>
        <family val="2"/>
      </rPr>
      <t xml:space="preserve">大鼓隊器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環保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軟墊</t>
    </r>
  </si>
  <si>
    <t xml:space="preserve">十三行之行家長會支付部份</t>
  </si>
  <si>
    <t xml:space="preserve">廚工意外傷害慰問金</t>
  </si>
  <si>
    <r>
      <rPr>
        <sz val="12"/>
        <rFont val="Noto Sans"/>
        <family val="2"/>
      </rPr>
      <t xml:space="preserve">吳前校長之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游勝雄母喪輓聯</t>
    </r>
  </si>
  <si>
    <t xml:space="preserve">六仁游聖譯往生敬果</t>
  </si>
  <si>
    <r>
      <rPr>
        <sz val="12"/>
        <rFont val="Times New Roman"/>
        <family val="1"/>
      </rPr>
      <t xml:space="preserve">5/28</t>
    </r>
    <r>
      <rPr>
        <sz val="12"/>
        <rFont val="Noto Sans"/>
        <family val="2"/>
      </rPr>
      <t xml:space="preserve">家長委員會茶包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咖啡</t>
    </r>
  </si>
  <si>
    <t xml:space="preserve">畢業生會長獎英漢辭典六本</t>
  </si>
  <si>
    <t xml:space="preserve">常委游秀虎之父往生敬果</t>
  </si>
  <si>
    <r>
      <rPr>
        <sz val="12"/>
        <rFont val="Noto Sans"/>
        <family val="2"/>
      </rPr>
      <t xml:space="preserve">畢業餐會飲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點</t>
    </r>
    <r>
      <rPr>
        <sz val="12"/>
        <rFont val="Times New Roman"/>
        <family val="1"/>
      </rPr>
      <t xml:space="preserve">)</t>
    </r>
  </si>
  <si>
    <t xml:space="preserve">畢業餐會禮金</t>
  </si>
  <si>
    <t xml:space="preserve">畢業餐會費用</t>
  </si>
  <si>
    <t xml:space="preserve">增購畢業生制服</t>
  </si>
  <si>
    <t xml:space="preserve">大鼓隊指導費</t>
  </si>
  <si>
    <t xml:space="preserve">替代役電費瓦斯費</t>
  </si>
  <si>
    <t xml:space="preserve">畢業生午餐結餘提撥畢業餐會</t>
  </si>
  <si>
    <t xml:space="preserve">畢業生家長繳交畢業餐費</t>
  </si>
  <si>
    <t xml:space="preserve">畢業生家長委員獎</t>
  </si>
  <si>
    <t xml:space="preserve">紀念獎牌</t>
  </si>
  <si>
    <r>
      <rPr>
        <sz val="18"/>
        <rFont val="Noto Sans"/>
        <family val="2"/>
      </rPr>
      <t xml:space="preserve">會長</t>
    </r>
    <r>
      <rPr>
        <sz val="18"/>
        <rFont val="Times New Roman"/>
        <family val="1"/>
      </rPr>
      <t xml:space="preserve">:</t>
    </r>
  </si>
  <si>
    <r>
      <rPr>
        <sz val="18"/>
        <rFont val="Noto Sans"/>
        <family val="2"/>
      </rPr>
      <t xml:space="preserve">校長</t>
    </r>
    <r>
      <rPr>
        <sz val="18"/>
        <rFont val="Times New Roman"/>
        <family val="1"/>
      </rPr>
      <t xml:space="preserve">:</t>
    </r>
  </si>
  <si>
    <r>
      <rPr>
        <sz val="18"/>
        <rFont val="Noto Sans"/>
        <family val="2"/>
      </rPr>
      <t xml:space="preserve">幹事</t>
    </r>
    <r>
      <rPr>
        <sz val="18"/>
        <rFont val="Times New Roman"/>
        <family val="1"/>
      </rPr>
      <t xml:space="preserve">:</t>
    </r>
  </si>
  <si>
    <t xml:space="preserve">九十三學年度家長會收支明細表</t>
  </si>
  <si>
    <t xml:space="preserve">上年度結餘</t>
  </si>
  <si>
    <t xml:space="preserve">校長交接花束</t>
  </si>
  <si>
    <t xml:space="preserve">游源富之母往生敬果</t>
  </si>
  <si>
    <t xml:space="preserve">副會長許文輝住院慰問水果</t>
  </si>
  <si>
    <t xml:space="preserve">停水期間補助學校礦泉水</t>
  </si>
  <si>
    <t xml:space="preserve">中秋節慰勞教師水果禮盒</t>
  </si>
  <si>
    <t xml:space="preserve">家長委員會會議餐點</t>
  </si>
  <si>
    <t xml:space="preserve">南門國小運動會賀禮</t>
  </si>
  <si>
    <t xml:space="preserve">家長委員、顧問當選紀念獎牌</t>
  </si>
  <si>
    <t xml:space="preserve">郵寄請柬</t>
  </si>
  <si>
    <t xml:space="preserve">志工、文教基金會感謝狀</t>
  </si>
  <si>
    <t xml:space="preserve">贈家長會幹事、午餐執秘紀念品</t>
  </si>
  <si>
    <t xml:space="preserve">借支無力支付註冊費</t>
  </si>
  <si>
    <t xml:space="preserve">註冊收費</t>
  </si>
  <si>
    <t xml:space="preserve">會長母親住院慰問水果禮盒</t>
  </si>
  <si>
    <t xml:space="preserve">替代役游源揚退伍紀念</t>
  </si>
  <si>
    <t xml:space="preserve">替代役瓦斯電費</t>
  </si>
  <si>
    <t xml:space="preserve">南門國小校舍整建動土典禮花籃</t>
  </si>
  <si>
    <t xml:space="preserve">體育成果發表會飲料</t>
  </si>
  <si>
    <t xml:space="preserve">教師文康活動</t>
  </si>
  <si>
    <r>
      <rPr>
        <sz val="12"/>
        <rFont val="Noto Sans"/>
        <family val="2"/>
      </rPr>
      <t xml:space="preserve">學生參加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學年金頭腦科學競賽</t>
    </r>
  </si>
  <si>
    <t xml:space="preserve">自立國小等五校校慶</t>
  </si>
  <si>
    <t xml:space="preserve">家長會前常委鄧璟和夫人往生奠儀</t>
  </si>
  <si>
    <t xml:space="preserve"> 志工自強活動補助</t>
  </si>
  <si>
    <t xml:space="preserve">林振鑫副會長之母往生敬果</t>
  </si>
  <si>
    <t xml:space="preserve">參加校外比賽成績優異</t>
  </si>
  <si>
    <t xml:space="preserve">歸墊無力支付註冊費</t>
  </si>
  <si>
    <t xml:space="preserve">下學期</t>
  </si>
  <si>
    <t xml:space="preserve">家長委員年度會議餐點</t>
  </si>
  <si>
    <t xml:space="preserve">致王議員李村長張鄉長獎牌</t>
  </si>
  <si>
    <t xml:space="preserve">畢業旅行兒童點心</t>
  </si>
  <si>
    <t xml:space="preserve">親職教育園遊會提撥學生點卷</t>
  </si>
  <si>
    <t xml:space="preserve">親職教育活動花籃花圈</t>
  </si>
  <si>
    <t xml:space="preserve">游象經之父過世敬果祭品</t>
  </si>
  <si>
    <t xml:space="preserve">鄭省村劉宜賢老師結婚賀禮</t>
  </si>
  <si>
    <t xml:space="preserve">王秀梅老師結婚賀禮</t>
  </si>
  <si>
    <t xml:space="preserve">草領古道知性之旅水果提供</t>
  </si>
  <si>
    <t xml:space="preserve">勤學樓視聽教室興建補助</t>
  </si>
  <si>
    <t xml:space="preserve">楊芝穎常委之母過世敬果</t>
  </si>
  <si>
    <t xml:space="preserve">文化國小等六校校慶</t>
  </si>
  <si>
    <t xml:space="preserve">會長、副會長母親住院慰問</t>
  </si>
  <si>
    <t xml:space="preserve">畢業典禮家長會長獎</t>
  </si>
  <si>
    <t xml:space="preserve">畢業典禮飲料</t>
  </si>
  <si>
    <t xml:space="preserve">畢業典禮花圈花籃</t>
  </si>
  <si>
    <t xml:space="preserve">育仁國小畢業典禮花圈花籃</t>
  </si>
  <si>
    <t xml:space="preserve">活息收入</t>
  </si>
  <si>
    <r>
      <rPr>
        <sz val="14"/>
        <rFont val="Noto Sans"/>
        <family val="2"/>
      </rPr>
      <t xml:space="preserve">印製邀請卡</t>
    </r>
    <r>
      <rPr>
        <sz val="14"/>
        <rFont val="標楷體"/>
        <family val="4"/>
        <charset val="136"/>
      </rPr>
      <t xml:space="preserve">(100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)</t>
    </r>
  </si>
  <si>
    <t xml:space="preserve">發通知單</t>
  </si>
  <si>
    <t xml:space="preserve">補助巡守隊文康活動</t>
  </si>
  <si>
    <r>
      <rPr>
        <sz val="14"/>
        <rFont val="Noto Sans"/>
        <family val="2"/>
      </rPr>
      <t xml:space="preserve">擂鼓隊集訓講師鐘點費</t>
    </r>
    <r>
      <rPr>
        <sz val="14"/>
        <rFont val="標楷體"/>
        <family val="4"/>
        <charset val="136"/>
      </rPr>
      <t xml:space="preserve">(6hr)</t>
    </r>
  </si>
  <si>
    <t xml:space="preserve">郵資</t>
  </si>
  <si>
    <t xml:space="preserve">王淳長之父過世敬果祭品</t>
  </si>
  <si>
    <t xml:space="preserve">九十四學年度家長會收支明細表</t>
  </si>
  <si>
    <t xml:space="preserve">去年度總結餘</t>
  </si>
  <si>
    <t xml:space="preserve">替代役五六月電費瓦斯費</t>
  </si>
  <si>
    <t xml:space="preserve">替代役七八月電費瓦斯費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學年度家長代表大會餐點</t>
    </r>
  </si>
  <si>
    <t xml:space="preserve">贊助志工隊中秋烤肉活動</t>
  </si>
  <si>
    <t xml:space="preserve">中秋節慰勞教師月餅禮盒</t>
  </si>
  <si>
    <t xml:space="preserve">新任會長及幹事印章</t>
  </si>
  <si>
    <t xml:space="preserve">卸任新任會長花束</t>
  </si>
  <si>
    <t xml:space="preserve">卸任家長會幹事紅包</t>
  </si>
  <si>
    <t xml:space="preserve">贈送游勝雄先生歸國賀禮</t>
  </si>
  <si>
    <t xml:space="preserve">授證典禮木匾及獎牌</t>
  </si>
  <si>
    <t xml:space="preserve">游勝雄之子結婚賀禮</t>
  </si>
  <si>
    <t xml:space="preserve">運動會第二次籌備會水果</t>
  </si>
  <si>
    <t xml:space="preserve">戴伶巧老師結婚禮金</t>
  </si>
  <si>
    <t xml:space="preserve">學生家長會費</t>
  </si>
  <si>
    <t xml:space="preserve">替代役九十月電費</t>
  </si>
  <si>
    <t xml:space="preserve">探視劉忠義副會長妻子水果</t>
  </si>
  <si>
    <t xml:space="preserve">探視四孝三位學生禮品</t>
  </si>
  <si>
    <t xml:space="preserve">民進黨三合一大園鄉競選總部成立誌慶</t>
  </si>
  <si>
    <t xml:space="preserve">縣議員候選人王淳長競選總部成立誌慶</t>
  </si>
  <si>
    <t xml:space="preserve">縣議員候選人呂水田競選總部成立誌慶</t>
  </si>
  <si>
    <t xml:space="preserve">鄉長候選人張建隆競選總部成立誌慶</t>
  </si>
  <si>
    <t xml:space="preserve">運動會結餘款項</t>
  </si>
  <si>
    <t xml:space="preserve">茶水費</t>
  </si>
  <si>
    <t xml:space="preserve">家長會辦公室辦公桌椅</t>
  </si>
  <si>
    <r>
      <rPr>
        <sz val="14"/>
        <rFont val="Noto Sans"/>
        <family val="2"/>
      </rPr>
      <t xml:space="preserve">太平洋日報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年誌慶</t>
    </r>
  </si>
  <si>
    <t xml:space="preserve">各校校慶誌慶（南門等十校）</t>
  </si>
  <si>
    <t xml:space="preserve">活息</t>
  </si>
  <si>
    <r>
      <rPr>
        <sz val="14"/>
        <rFont val="Noto Sans"/>
        <family val="2"/>
      </rPr>
      <t xml:space="preserve">替代役九月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十一月瓦斯費</t>
    </r>
  </si>
  <si>
    <t xml:space="preserve">大園國中音樂節音樂會花籃</t>
  </si>
  <si>
    <r>
      <rPr>
        <sz val="14"/>
        <rFont val="Noto Sans"/>
        <family val="2"/>
      </rPr>
      <t xml:space="preserve">替代役</t>
    </r>
    <r>
      <rPr>
        <sz val="14"/>
        <rFont val="Times New Roman"/>
        <family val="1"/>
      </rPr>
      <t xml:space="preserve">11.12</t>
    </r>
    <r>
      <rPr>
        <sz val="14"/>
        <rFont val="Noto Sans"/>
        <family val="2"/>
      </rPr>
      <t xml:space="preserve">月電費</t>
    </r>
  </si>
  <si>
    <t xml:space="preserve">郭梧朝常委開店及巡守隊隊長張舟輕連任誌慶</t>
  </si>
  <si>
    <t xml:space="preserve">顧問呂紹瑩之岳父及文教基金會董事林振賢之父往生花圈</t>
  </si>
  <si>
    <t xml:space="preserve">顧問呂紹瑩之岳父往生敬果</t>
  </si>
  <si>
    <t xml:space="preserve">交通志工隊反光手套</t>
  </si>
  <si>
    <r>
      <rPr>
        <sz val="14"/>
        <rFont val="Noto Sans"/>
        <family val="2"/>
      </rPr>
      <t xml:space="preserve">丁和平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丁飛龍之父往生敬果</t>
    </r>
  </si>
  <si>
    <t xml:space="preserve">襄贊埔心巡守隊公益基金</t>
  </si>
  <si>
    <t xml:space="preserve">探視張秀卿老師之水果禮盒</t>
  </si>
  <si>
    <t xml:space="preserve">交通志工反光背心</t>
  </si>
  <si>
    <r>
      <rPr>
        <sz val="14"/>
        <rFont val="Noto Sans"/>
        <family val="2"/>
      </rPr>
      <t xml:space="preserve">替代役</t>
    </r>
    <r>
      <rPr>
        <sz val="14"/>
        <rFont val="Times New Roman"/>
        <family val="1"/>
      </rPr>
      <t xml:space="preserve">12-1</t>
    </r>
    <r>
      <rPr>
        <sz val="14"/>
        <rFont val="Noto Sans"/>
        <family val="2"/>
      </rPr>
      <t xml:space="preserve">月瓦斯費</t>
    </r>
  </si>
  <si>
    <t xml:space="preserve">年終志工水果禮盒</t>
  </si>
  <si>
    <t xml:space="preserve">第一屆家長會會長盃越野路跑競賽—碼錶、號碼布</t>
  </si>
  <si>
    <t xml:space="preserve">第一屆家長會會長盃越野路跑競賽—礦泉水、橡皮圈、壁報紙</t>
  </si>
  <si>
    <t xml:space="preserve">第一屆家長會會長盃越野路跑競賽—學生保險、紅布條</t>
  </si>
  <si>
    <t xml:space="preserve">第一屆家長會會長盃越野路跑競賽—獎盃、獎牌、獎品</t>
  </si>
  <si>
    <t xml:space="preserve">期末摸彩圍爐活動—飲料費</t>
  </si>
  <si>
    <t xml:space="preserve">楊玄正主任之岳母往生花籃</t>
  </si>
  <si>
    <t xml:space="preserve">期末摸彩圍爐活動—火鍋食材、茶壺、廣口鍋及公杯</t>
  </si>
  <si>
    <t xml:space="preserve">迎賓旗</t>
  </si>
  <si>
    <r>
      <rPr>
        <sz val="12"/>
        <rFont val="Noto Sans"/>
        <family val="2"/>
      </rPr>
      <t xml:space="preserve">志工徐清國之祖母往生敬果花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大海村村長之母往生花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輓聯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學年度上學期校外競賽成績優異獎勵</t>
    </r>
  </si>
  <si>
    <t xml:space="preserve">探視二愛鄭亦翎之水果禮盒</t>
  </si>
  <si>
    <r>
      <rPr>
        <sz val="14"/>
        <rFont val="Noto Sans"/>
        <family val="2"/>
      </rPr>
      <t xml:space="preserve">替代役張榕修</t>
    </r>
    <r>
      <rPr>
        <sz val="14"/>
        <rFont val="Times New Roman"/>
        <family val="1"/>
      </rPr>
      <t xml:space="preserve">1.2</t>
    </r>
    <r>
      <rPr>
        <sz val="14"/>
        <rFont val="Noto Sans"/>
        <family val="2"/>
      </rPr>
      <t xml:space="preserve">月電費</t>
    </r>
  </si>
  <si>
    <t xml:space="preserve">南投參訪保險與雜支</t>
  </si>
  <si>
    <t xml:space="preserve">親職教育花圈</t>
  </si>
  <si>
    <t xml:space="preserve">文教基金會董事卓亞銘岳父往生祭品</t>
  </si>
  <si>
    <t xml:space="preserve">南門國小新建校舍落成啟用典禮之花籃</t>
  </si>
  <si>
    <t xml:space="preserve">家長會南投參訪成果光碟</t>
  </si>
  <si>
    <t xml:space="preserve">志工黃文三先生「階梯數位學習服務中心」文三店開幕誌慶</t>
  </si>
  <si>
    <r>
      <rPr>
        <sz val="14"/>
        <rFont val="Noto Sans"/>
        <family val="2"/>
      </rPr>
      <t xml:space="preserve">替代役</t>
    </r>
    <r>
      <rPr>
        <sz val="14"/>
        <rFont val="Times New Roman"/>
        <family val="1"/>
      </rPr>
      <t xml:space="preserve">3.4</t>
    </r>
    <r>
      <rPr>
        <sz val="14"/>
        <rFont val="Noto Sans"/>
        <family val="2"/>
      </rPr>
      <t xml:space="preserve">月電費</t>
    </r>
  </si>
  <si>
    <t xml:space="preserve">慶祝母親節親職教育之花圈</t>
  </si>
  <si>
    <t xml:space="preserve">慶祝母親節親職教育趣味競賽之道具—口紅、紅布條及估重物品</t>
  </si>
  <si>
    <t xml:space="preserve">慶祝母親節親職教育趣味競賽之禮品—體重計、沖泡壺、粘板、保鮮盒及水果皂</t>
  </si>
  <si>
    <t xml:space="preserve">志工隊帽子</t>
  </si>
  <si>
    <t xml:space="preserve">后厝國小新建校舍落成典禮暨親職教育園遊會誌慶</t>
  </si>
  <si>
    <t xml:space="preserve">慶祝母親節親職教育趣味競賽之禮券</t>
  </si>
  <si>
    <t xml:space="preserve">鄉民代表候選人黃崇裕、張象壽、李游彩雲及村長候選人李源芳、黃旺屋競選總部成立誌慶</t>
  </si>
  <si>
    <t xml:space="preserve">慶祝母親節親職教育之餐費</t>
  </si>
  <si>
    <t xml:space="preserve">慶祝母親節親職教育之護蛋活動</t>
  </si>
  <si>
    <r>
      <rPr>
        <sz val="14"/>
        <rFont val="Noto Sans"/>
        <family val="2"/>
      </rPr>
      <t xml:space="preserve">各校校慶誌慶（圳頭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竹圍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內海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福安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平興等五校）</t>
    </r>
  </si>
  <si>
    <t xml:space="preserve">南勢國小體育發表暨親子園遊會之花籃</t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學年度下學期校外競賽成績優異獎勵</t>
    </r>
  </si>
  <si>
    <t xml:space="preserve">運動會檢討會議之餐點</t>
  </si>
  <si>
    <r>
      <rPr>
        <sz val="14"/>
        <rFont val="Times New Roman"/>
        <family val="1"/>
      </rPr>
      <t xml:space="preserve">2/25</t>
    </r>
    <r>
      <rPr>
        <sz val="14"/>
        <rFont val="Noto Sans"/>
        <family val="2"/>
      </rPr>
      <t xml:space="preserve">親職教育中午餐點</t>
    </r>
  </si>
  <si>
    <t xml:space="preserve">畢業餐會補助</t>
  </si>
  <si>
    <t xml:space="preserve">畢業典禮致贈老師鮮花</t>
  </si>
  <si>
    <t xml:space="preserve">致贈資深老師金盾</t>
  </si>
  <si>
    <t xml:space="preserve">埔心國小圓環鋪設柏油工程</t>
  </si>
  <si>
    <r>
      <rPr>
        <sz val="14"/>
        <rFont val="Noto Sans"/>
        <family val="2"/>
      </rPr>
      <t xml:space="preserve">替代役</t>
    </r>
    <r>
      <rPr>
        <sz val="14"/>
        <rFont val="Times New Roman"/>
        <family val="1"/>
      </rPr>
      <t xml:space="preserve">5.6</t>
    </r>
    <r>
      <rPr>
        <sz val="14"/>
        <rFont val="Noto Sans"/>
        <family val="2"/>
      </rPr>
      <t xml:space="preserve">月電費</t>
    </r>
  </si>
  <si>
    <t xml:space="preserve">游會長源枝之岳父往生花籃</t>
  </si>
  <si>
    <t xml:space="preserve">黃副會長旺屋之岳父往生敬果</t>
  </si>
  <si>
    <t xml:space="preserve">替代役榕修榮退紀念禮品</t>
  </si>
  <si>
    <t xml:space="preserve">替代役七八月電費</t>
  </si>
  <si>
    <r>
      <rPr>
        <sz val="14"/>
        <rFont val="Noto Sans"/>
        <family val="2"/>
      </rPr>
      <t xml:space="preserve">替代役榕修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瓦斯費</t>
    </r>
  </si>
  <si>
    <t xml:space="preserve">九十五學年度家長會收支明細表</t>
  </si>
  <si>
    <t xml:space="preserve">印鑑及職名章更換</t>
  </si>
  <si>
    <t xml:space="preserve">贊助志工餐費</t>
  </si>
  <si>
    <t xml:space="preserve">授證典禮會場佈置所需</t>
  </si>
  <si>
    <r>
      <rPr>
        <sz val="14"/>
        <rFont val="Noto Sans"/>
        <family val="2"/>
      </rPr>
      <t xml:space="preserve">授證典禮</t>
    </r>
    <r>
      <rPr>
        <sz val="14"/>
        <rFont val="Times New Roman"/>
        <family val="1"/>
      </rPr>
      <t xml:space="preserve">---</t>
    </r>
    <r>
      <rPr>
        <sz val="14"/>
        <rFont val="Noto Sans"/>
        <family val="2"/>
      </rPr>
      <t xml:space="preserve">卸任新任會長花束</t>
    </r>
  </si>
  <si>
    <r>
      <rPr>
        <sz val="14"/>
        <rFont val="Noto Sans"/>
        <family val="2"/>
      </rPr>
      <t xml:space="preserve">授證典禮</t>
    </r>
    <r>
      <rPr>
        <sz val="14"/>
        <rFont val="Times New Roman"/>
        <family val="1"/>
      </rPr>
      <t xml:space="preserve">---</t>
    </r>
    <r>
      <rPr>
        <sz val="14"/>
        <rFont val="Noto Sans"/>
        <family val="2"/>
      </rPr>
      <t xml:space="preserve">獎牌及九龍圖</t>
    </r>
  </si>
  <si>
    <r>
      <rPr>
        <sz val="14"/>
        <rFont val="Noto Sans"/>
        <family val="2"/>
      </rPr>
      <t xml:space="preserve">授證典禮</t>
    </r>
    <r>
      <rPr>
        <sz val="14"/>
        <rFont val="Times New Roman"/>
        <family val="1"/>
      </rPr>
      <t xml:space="preserve">---</t>
    </r>
    <r>
      <rPr>
        <sz val="14"/>
        <rFont val="Noto Sans"/>
        <family val="2"/>
      </rPr>
      <t xml:space="preserve">花籃三對</t>
    </r>
  </si>
  <si>
    <r>
      <rPr>
        <sz val="14"/>
        <rFont val="Noto Sans"/>
        <family val="2"/>
      </rPr>
      <t xml:space="preserve">授證典禮</t>
    </r>
    <r>
      <rPr>
        <sz val="14"/>
        <rFont val="Times New Roman"/>
        <family val="1"/>
      </rPr>
      <t xml:space="preserve">---</t>
    </r>
    <r>
      <rPr>
        <sz val="14"/>
        <rFont val="Noto Sans"/>
        <family val="2"/>
      </rPr>
      <t xml:space="preserve">薪火相傳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吋小蛋糕</t>
    </r>
  </si>
  <si>
    <r>
      <rPr>
        <sz val="14"/>
        <rFont val="Noto Sans"/>
        <family val="2"/>
      </rPr>
      <t xml:space="preserve">授證典禮</t>
    </r>
    <r>
      <rPr>
        <sz val="14"/>
        <rFont val="Times New Roman"/>
        <family val="1"/>
      </rPr>
      <t xml:space="preserve">---</t>
    </r>
    <r>
      <rPr>
        <sz val="14"/>
        <rFont val="Noto Sans"/>
        <family val="2"/>
      </rPr>
      <t xml:space="preserve">致贈家長會幹事紀念品</t>
    </r>
  </si>
  <si>
    <r>
      <rPr>
        <sz val="14"/>
        <rFont val="Noto Sans"/>
        <family val="2"/>
      </rPr>
      <t xml:space="preserve">大園國中專科大樓落成典禮</t>
    </r>
    <r>
      <rPr>
        <sz val="14"/>
        <rFont val="Times New Roman"/>
        <family val="1"/>
      </rPr>
      <t xml:space="preserve">---</t>
    </r>
    <r>
      <rPr>
        <sz val="14"/>
        <rFont val="Noto Sans"/>
        <family val="2"/>
      </rPr>
      <t xml:space="preserve">花籃</t>
    </r>
  </si>
  <si>
    <t xml:space="preserve">憶如老師之祖母往生奠儀</t>
  </si>
  <si>
    <t xml:space="preserve">后厝國小家長會新任會長交接典禮花籃</t>
  </si>
  <si>
    <t xml:space="preserve">贊助教師自強活動費用</t>
  </si>
  <si>
    <t xml:space="preserve">龍星國小校慶誌慶</t>
  </si>
  <si>
    <t xml:space="preserve">家長會會費</t>
  </si>
  <si>
    <r>
      <rPr>
        <sz val="14"/>
        <rFont val="Noto Sans"/>
        <family val="2"/>
      </rPr>
      <t xml:space="preserve">各校校慶誌慶（新興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大有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蚵間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頭洲等四校）</t>
    </r>
  </si>
  <si>
    <r>
      <rPr>
        <sz val="14"/>
        <rFont val="Noto Sans"/>
        <family val="2"/>
      </rPr>
      <t xml:space="preserve">楊崴智副會長之父往生花圈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對）</t>
    </r>
  </si>
  <si>
    <t xml:space="preserve">致贈黃國城老師（榮陞主任）之禮品</t>
  </si>
  <si>
    <r>
      <rPr>
        <sz val="13"/>
        <rFont val="Noto Sans"/>
        <family val="2"/>
      </rPr>
      <t xml:space="preserve">埔心國小第</t>
    </r>
    <r>
      <rPr>
        <sz val="13"/>
        <rFont val="Times New Roman"/>
        <family val="1"/>
      </rPr>
      <t xml:space="preserve">22</t>
    </r>
    <r>
      <rPr>
        <sz val="13"/>
        <rFont val="Noto Sans"/>
        <family val="2"/>
      </rPr>
      <t xml:space="preserve">屆校友捐資興學</t>
    </r>
  </si>
  <si>
    <t xml:space="preserve">游振來先生捐資興學感謝牌</t>
  </si>
  <si>
    <r>
      <rPr>
        <sz val="14"/>
        <rFont val="Times New Roman"/>
        <family val="1"/>
      </rPr>
      <t xml:space="preserve">B.C</t>
    </r>
    <r>
      <rPr>
        <sz val="14"/>
        <rFont val="Noto Sans"/>
        <family val="2"/>
      </rPr>
      <t xml:space="preserve">隔棟之採光罩施工稅金</t>
    </r>
  </si>
  <si>
    <t xml:space="preserve">學校中廊聖誕樹擺飾（向義賣團體採購）</t>
  </si>
  <si>
    <t xml:space="preserve">楊崴智副會長之父往生敬菓一對</t>
  </si>
  <si>
    <r>
      <rPr>
        <sz val="14"/>
        <rFont val="Noto Sans"/>
        <family val="2"/>
      </rPr>
      <t xml:space="preserve">替代役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電費</t>
    </r>
  </si>
  <si>
    <t xml:space="preserve">各校校慶誌慶（后厝、龍壽等二校）</t>
  </si>
  <si>
    <t xml:space="preserve">海軍航空指揮部桃園基地啟用典禮誌慶</t>
  </si>
  <si>
    <t xml:space="preserve">志通汽車開幕誌慶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學年度上學期校外競賽成績優異獎勵</t>
    </r>
  </si>
  <si>
    <t xml:space="preserve">第一次家長委員大會糕點</t>
  </si>
  <si>
    <t xml:space="preserve">交通志工陳四郎先生之父往生奠儀</t>
  </si>
  <si>
    <t xml:space="preserve">容琇老師結婚誌慶</t>
  </si>
  <si>
    <t xml:space="preserve">贊助埔心巡守隊公益基金</t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學年度上學期期末摸彩圍爐活動—飲料費</t>
    </r>
  </si>
  <si>
    <t xml:space="preserve">贊助志工新春聯誼會</t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學年度上學期期末摸彩圍爐活動—食材費</t>
    </r>
  </si>
  <si>
    <t xml:space="preserve">親職教育暨多元學習教室啟用典禮使用</t>
  </si>
  <si>
    <t xml:space="preserve">郁安老師喜宴之禮金</t>
  </si>
  <si>
    <t xml:space="preserve">探望游源杰母親之禮盒</t>
  </si>
  <si>
    <t xml:space="preserve">探望於校園內跌倒家長之水果禮盒</t>
  </si>
  <si>
    <t xml:space="preserve">圳頭國小校慶暨藝文中心落成典禮之花籃</t>
  </si>
  <si>
    <t xml:space="preserve">替代役杰侖之瓦斯費</t>
  </si>
  <si>
    <t xml:space="preserve">探望吳幸義主任之水果禮盒</t>
  </si>
  <si>
    <t xml:space="preserve">提供畢業班畢業旅行之點心飲料</t>
  </si>
  <si>
    <t xml:space="preserve">陳康國小林校長恭賢之父往生敬果</t>
  </si>
  <si>
    <t xml:space="preserve">警衛藍明華之子結婚禮金</t>
  </si>
  <si>
    <t xml:space="preserve">蘆竹、頂社等二校校慶誌慶</t>
  </si>
  <si>
    <r>
      <rPr>
        <sz val="14"/>
        <rFont val="Noto Sans"/>
        <family val="2"/>
      </rPr>
      <t xml:space="preserve">贊助埔心國小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學年度教育志工參訪聯誼活動</t>
    </r>
  </si>
  <si>
    <t xml:space="preserve">探訪海軍之禮盒</t>
  </si>
  <si>
    <t xml:space="preserve">三光國小校慶禮金</t>
  </si>
  <si>
    <t xml:space="preserve">畢業典禮使用（家長會長獎）</t>
  </si>
  <si>
    <t xml:space="preserve">四校策略聯盟藝術與人文成果發表會之花籃</t>
  </si>
  <si>
    <t xml:space="preserve">大園國中畢業典禮使用</t>
  </si>
  <si>
    <t xml:space="preserve">致贈鼓隊後援會會長獎牌</t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學年度第二學期參加校外競賽成績優異獎勵</t>
    </r>
  </si>
  <si>
    <t xml:space="preserve">畢業典禮之花圈</t>
  </si>
  <si>
    <t xml:space="preserve">畢業餐會之費用</t>
  </si>
  <si>
    <t xml:space="preserve">志工期末會議使用之餐盒</t>
  </si>
  <si>
    <t xml:space="preserve">后厝國小羅力文校長之祖母往生敬菓</t>
  </si>
  <si>
    <t xml:space="preserve">第二屆會長盃路跑賽使用</t>
  </si>
  <si>
    <t xml:space="preserve">后厝國小羅力文校長之祖母往生奠儀</t>
  </si>
  <si>
    <t xml:space="preserve">許顧問文輝同合機車行開幕誌慶</t>
  </si>
  <si>
    <t xml:space="preserve">九十六學年度家長會收支明細表</t>
  </si>
  <si>
    <t xml:space="preserve">累計結餘</t>
  </si>
  <si>
    <t xml:space="preserve">探望呂顧問紹瑩母親之禮盒</t>
  </si>
  <si>
    <t xml:space="preserve">人事姝伶小姐之母往生奠儀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學年度第一學期家長會班級代表大會之西點</t>
    </r>
  </si>
  <si>
    <t xml:space="preserve">致贈教師中秋禮盒</t>
  </si>
  <si>
    <t xml:space="preserve">人事姝伶小姐之母往生祭品</t>
  </si>
  <si>
    <t xml:space="preserve">邱牡丹小姐之公公往生奠儀</t>
  </si>
  <si>
    <t xml:space="preserve">邱牡丹小姐之公公往生敬果</t>
  </si>
  <si>
    <r>
      <rPr>
        <sz val="14"/>
        <rFont val="Noto Sans"/>
        <family val="2"/>
      </rPr>
      <t xml:space="preserve">替代役役男杰侖</t>
    </r>
    <r>
      <rPr>
        <sz val="14"/>
        <rFont val="標楷體"/>
        <family val="4"/>
        <charset val="136"/>
      </rPr>
      <t xml:space="preserve">9.10</t>
    </r>
    <r>
      <rPr>
        <sz val="14"/>
        <rFont val="Noto Sans"/>
        <family val="2"/>
      </rPr>
      <t xml:space="preserve">月電費</t>
    </r>
  </si>
  <si>
    <r>
      <rPr>
        <sz val="14"/>
        <rFont val="Noto Sans"/>
        <family val="2"/>
      </rPr>
      <t xml:space="preserve">各校校慶誌慶（茄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建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溪海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山豐等四校）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下學期家長會費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上學期家長會費</t>
    </r>
  </si>
  <si>
    <t xml:space="preserve">儲藏室（警衛室）新建內部工程</t>
  </si>
  <si>
    <t xml:space="preserve">游文崇會長連任誌慶及替代役杰侖退伍禮品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學年度學校暨社區運動會捐款金額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學年度家長會聘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書</t>
    </r>
  </si>
  <si>
    <t xml:space="preserve">大溪國小校慶誌慶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學年度學校暨社區運動會捐款金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葉度波</t>
    </r>
    <r>
      <rPr>
        <sz val="14"/>
        <rFont val="標楷體"/>
        <family val="4"/>
        <charset val="136"/>
      </rPr>
      <t xml:space="preserve">)</t>
    </r>
  </si>
  <si>
    <t xml:space="preserve">大潭國小校慶誌慶</t>
  </si>
  <si>
    <r>
      <rPr>
        <sz val="14"/>
        <rFont val="Noto Sans"/>
        <family val="2"/>
      </rPr>
      <t xml:space="preserve">運動會支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見運動會收支明細表</t>
    </r>
    <r>
      <rPr>
        <sz val="14"/>
        <rFont val="標楷體"/>
        <family val="4"/>
        <charset val="136"/>
      </rPr>
      <t xml:space="preserve">)</t>
    </r>
  </si>
  <si>
    <t xml:space="preserve">學校暨社區運動大會檢討會議使用</t>
  </si>
  <si>
    <t xml:space="preserve">校門口不銹鋼旗桿座</t>
  </si>
  <si>
    <t xml:space="preserve">樂隊服裝及桌巾清洗</t>
  </si>
  <si>
    <r>
      <rPr>
        <sz val="14"/>
        <rFont val="Noto Sans"/>
        <family val="2"/>
      </rPr>
      <t xml:space="preserve">增購捐款禮品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背心</t>
    </r>
  </si>
  <si>
    <r>
      <rPr>
        <sz val="14"/>
        <rFont val="Noto Sans"/>
        <family val="2"/>
      </rPr>
      <t xml:space="preserve">替代役杰侖</t>
    </r>
    <r>
      <rPr>
        <sz val="14"/>
        <rFont val="標楷體"/>
        <family val="4"/>
        <charset val="136"/>
      </rPr>
      <t xml:space="preserve">11.12</t>
    </r>
    <r>
      <rPr>
        <sz val="14"/>
        <rFont val="Noto Sans"/>
        <family val="2"/>
      </rPr>
      <t xml:space="preserve">月電費</t>
    </r>
  </si>
  <si>
    <t xml:space="preserve">桃園縣家長會長協會常年會費</t>
  </si>
  <si>
    <t xml:space="preserve">游副會長源杰榮任埔心村守望相助隊隊長誌慶</t>
  </si>
  <si>
    <t xml:space="preserve">致贈慰問金（六愛林郁伶）</t>
  </si>
  <si>
    <t xml:space="preserve">探望六愛林郁伶家之慰問水果及參與錦興國小忘年會之水果</t>
  </si>
  <si>
    <r>
      <rPr>
        <sz val="14"/>
        <rFont val="Noto Sans"/>
        <family val="2"/>
      </rPr>
      <t xml:space="preserve">致贈感謝狀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永光化學捐贈叢書</t>
    </r>
  </si>
  <si>
    <r>
      <rPr>
        <sz val="14"/>
        <rFont val="標楷體"/>
        <family val="4"/>
        <charset val="136"/>
      </rPr>
      <t xml:space="preserve">96-1</t>
    </r>
    <r>
      <rPr>
        <sz val="14"/>
        <rFont val="Noto Sans"/>
        <family val="2"/>
      </rPr>
      <t xml:space="preserve">校外競賽成績優異獎勵金</t>
    </r>
  </si>
  <si>
    <t xml:space="preserve">捐助埔心村守望相助隊運作經費</t>
  </si>
  <si>
    <t xml:space="preserve">期末感恩圍爐摸彩活動餐費</t>
  </si>
  <si>
    <r>
      <rPr>
        <sz val="14"/>
        <rFont val="Noto Sans"/>
        <family val="2"/>
      </rPr>
      <t xml:space="preserve">大園鄉</t>
    </r>
    <r>
      <rPr>
        <sz val="14"/>
        <rFont val="標楷體"/>
        <family val="4"/>
        <charset val="136"/>
      </rPr>
      <t xml:space="preserve">2008</t>
    </r>
    <r>
      <rPr>
        <sz val="14"/>
        <rFont val="Noto Sans"/>
        <family val="2"/>
      </rPr>
      <t xml:space="preserve">年第三屆管越節音樂會誌慶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園國中</t>
    </r>
  </si>
  <si>
    <t xml:space="preserve">鄉公所運動會補助款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學年度第二學期第一次家長會委員大會使用</t>
    </r>
  </si>
  <si>
    <t xml:space="preserve">海軍航空指揮部桃園基地懇親聯誼暨園遊會活動使用</t>
  </si>
  <si>
    <t xml:space="preserve">楊豐斯老師結婚賀禮</t>
  </si>
  <si>
    <t xml:space="preserve">四忠游玉婷喪父之慰問金</t>
  </si>
  <si>
    <t xml:space="preserve">協助姚煥印老師處理倒樹問題</t>
  </si>
  <si>
    <r>
      <rPr>
        <sz val="14"/>
        <rFont val="Noto Sans"/>
        <family val="2"/>
      </rPr>
      <t xml:space="preserve">各校校慶誌慶（百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外社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圳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菓林等四校）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下學期家長會費</t>
    </r>
  </si>
  <si>
    <r>
      <rPr>
        <sz val="14"/>
        <rFont val="Noto Sans"/>
        <family val="2"/>
      </rPr>
      <t xml:space="preserve">親職教育使用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花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學年度學校暨社區運動會捐款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吳家班企業有限公司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各校校慶誌慶（竹圍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大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潛龍等三校）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學年度畢業旅行使用</t>
    </r>
  </si>
  <si>
    <t xml:space="preserve">花架工程、石桌椅暨多功能展示板</t>
  </si>
  <si>
    <t xml:space="preserve">黃隆重委員開店誌慶</t>
  </si>
  <si>
    <r>
      <rPr>
        <sz val="14"/>
        <rFont val="Noto Sans"/>
        <family val="2"/>
      </rPr>
      <t xml:space="preserve">贊助埔心國小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學年度志工參訪聯誼活動</t>
    </r>
  </si>
  <si>
    <t xml:space="preserve">李村長源芳之子結婚賀禮</t>
  </si>
  <si>
    <t xml:space="preserve">文教基金會吳董事璋祿之父往生奠儀</t>
  </si>
  <si>
    <r>
      <rPr>
        <sz val="14"/>
        <rFont val="標楷體"/>
        <family val="4"/>
        <charset val="136"/>
      </rPr>
      <t xml:space="preserve">96-2</t>
    </r>
    <r>
      <rPr>
        <sz val="14"/>
        <rFont val="Noto Sans"/>
        <family val="2"/>
      </rPr>
      <t xml:space="preserve">校外競賽成績優異獎勵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六年級</t>
    </r>
    <r>
      <rPr>
        <sz val="14"/>
        <rFont val="標楷體"/>
        <family val="4"/>
        <charset val="136"/>
      </rPr>
      <t xml:space="preserve">)</t>
    </r>
  </si>
  <si>
    <t xml:space="preserve">畢業典禮圍爐使用</t>
  </si>
  <si>
    <r>
      <rPr>
        <sz val="14"/>
        <rFont val="標楷體"/>
        <family val="4"/>
        <charset val="136"/>
      </rPr>
      <t xml:space="preserve">5/10</t>
    </r>
    <r>
      <rPr>
        <sz val="14"/>
        <rFont val="Noto Sans"/>
        <family val="2"/>
      </rPr>
      <t xml:space="preserve">親職教育中餐使用</t>
    </r>
  </si>
  <si>
    <r>
      <rPr>
        <sz val="14"/>
        <rFont val="標楷體"/>
        <family val="4"/>
        <charset val="136"/>
      </rPr>
      <t xml:space="preserve">5/30</t>
    </r>
    <r>
      <rPr>
        <sz val="14"/>
        <rFont val="Noto Sans"/>
        <family val="2"/>
      </rPr>
      <t xml:space="preserve">第三屆會長盃路跑賽使用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獎牌</t>
    </r>
  </si>
  <si>
    <r>
      <rPr>
        <sz val="14"/>
        <rFont val="標楷體"/>
        <family val="4"/>
        <charset val="136"/>
      </rPr>
      <t xml:space="preserve">5/30</t>
    </r>
    <r>
      <rPr>
        <sz val="14"/>
        <rFont val="Noto Sans"/>
        <family val="2"/>
      </rPr>
      <t xml:space="preserve">第三屆會長盃路跑賽使用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禮券</t>
    </r>
  </si>
  <si>
    <r>
      <rPr>
        <sz val="14"/>
        <rFont val="標楷體"/>
        <family val="4"/>
        <charset val="136"/>
      </rPr>
      <t xml:space="preserve">5/30</t>
    </r>
    <r>
      <rPr>
        <sz val="14"/>
        <rFont val="Noto Sans"/>
        <family val="2"/>
      </rPr>
      <t xml:space="preserve">第三屆會長盃路跑賽使用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號碼布</t>
    </r>
  </si>
  <si>
    <t xml:space="preserve">保生國小林盛基校長之母往生奠儀</t>
  </si>
  <si>
    <t xml:space="preserve">五校策略聯盟『藝術與人文成果發表會』誌慶</t>
  </si>
  <si>
    <r>
      <rPr>
        <sz val="14"/>
        <rFont val="標楷體"/>
        <family val="4"/>
        <charset val="136"/>
      </rPr>
      <t xml:space="preserve">96-2</t>
    </r>
    <r>
      <rPr>
        <sz val="14"/>
        <rFont val="Noto Sans"/>
        <family val="2"/>
      </rPr>
      <t xml:space="preserve">校外競賽成績優異獎勵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五年級</t>
    </r>
    <r>
      <rPr>
        <sz val="14"/>
        <rFont val="標楷體"/>
        <family val="4"/>
        <charset val="136"/>
      </rPr>
      <t xml:space="preserve">)</t>
    </r>
  </si>
  <si>
    <t xml:space="preserve">后厝國小羅力文校長之母往生奠儀</t>
  </si>
  <si>
    <t xml:space="preserve">埔頂國小校慶誌慶</t>
  </si>
  <si>
    <t xml:space="preserve">九十七學年度家長會收支明細表</t>
  </si>
  <si>
    <t xml:space="preserve">常委吳進福之父往生敬果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學年度家長會班級代表大會使用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學年度家長會班級代表大會餐費</t>
    </r>
  </si>
  <si>
    <r>
      <rPr>
        <sz val="14"/>
        <rFont val="Noto Sans"/>
        <family val="2"/>
      </rPr>
      <t xml:space="preserve">各校校慶誌慶（南門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大崗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石門等三校）</t>
    </r>
  </si>
  <si>
    <r>
      <rPr>
        <sz val="14"/>
        <rFont val="Noto Sans"/>
        <family val="2"/>
      </rPr>
      <t xml:space="preserve">授證典禮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獎牌及卸任會長木雕、圓滿藝品</t>
    </r>
  </si>
  <si>
    <r>
      <rPr>
        <sz val="14"/>
        <rFont val="Noto Sans"/>
        <family val="2"/>
      </rPr>
      <t xml:space="preserve">授證典禮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會場佈置所需</t>
    </r>
  </si>
  <si>
    <r>
      <rPr>
        <sz val="14"/>
        <rFont val="Noto Sans"/>
        <family val="2"/>
      </rPr>
      <t xml:space="preserve">授證典禮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卸任新任會長花束</t>
    </r>
  </si>
  <si>
    <r>
      <rPr>
        <sz val="14"/>
        <rFont val="Noto Sans"/>
        <family val="2"/>
      </rPr>
      <t xml:space="preserve">授證典禮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鼓隊表演餐盒</t>
    </r>
  </si>
  <si>
    <r>
      <rPr>
        <sz val="14"/>
        <rFont val="Noto Sans"/>
        <family val="2"/>
      </rPr>
      <t xml:space="preserve">授證典禮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致贈家長會幹事紀念品</t>
    </r>
  </si>
  <si>
    <r>
      <rPr>
        <sz val="14"/>
        <rFont val="Noto Sans"/>
        <family val="2"/>
      </rPr>
      <t xml:space="preserve">親職教育使用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礦泉水</t>
    </r>
  </si>
  <si>
    <r>
      <rPr>
        <sz val="14"/>
        <rFont val="Noto Sans"/>
        <family val="2"/>
      </rPr>
      <t xml:space="preserve">授證典禮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桌牌及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尺加框匾額</t>
    </r>
  </si>
  <si>
    <r>
      <rPr>
        <sz val="14"/>
        <rFont val="Noto Sans"/>
        <family val="2"/>
      </rPr>
      <t xml:space="preserve">授證典禮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餐會燈具</t>
    </r>
  </si>
  <si>
    <r>
      <rPr>
        <sz val="14"/>
        <rFont val="Noto Sans"/>
        <family val="2"/>
      </rPr>
      <t xml:space="preserve">授證典禮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卸任會長獎牌（顧問、副會長敬贈）</t>
    </r>
  </si>
  <si>
    <r>
      <rPr>
        <sz val="14"/>
        <rFont val="Noto Sans"/>
        <family val="2"/>
      </rPr>
      <t xml:space="preserve">潮音國小家長會長交接典禮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花籃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縣家長會長協會團體會費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上學期家長會費</t>
    </r>
  </si>
  <si>
    <r>
      <rPr>
        <sz val="14"/>
        <rFont val="Noto Sans"/>
        <family val="2"/>
      </rPr>
      <t xml:space="preserve">各校校慶誌慶（新明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龜山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義興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陳康等四校）</t>
    </r>
  </si>
  <si>
    <r>
      <rPr>
        <sz val="14"/>
        <rFont val="Noto Sans"/>
        <family val="2"/>
      </rPr>
      <t xml:space="preserve">親職教育使用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中餐食材</t>
    </r>
  </si>
  <si>
    <t xml:space="preserve">許常委家榮之父往生敬果</t>
  </si>
  <si>
    <t xml:space="preserve">游前會長銘頡之父往生敬果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學年度畢業旅行使用</t>
    </r>
  </si>
  <si>
    <t xml:space="preserve">贊助沙堡興建工程</t>
  </si>
  <si>
    <t xml:space="preserve">大園國小校慶誌慶</t>
  </si>
  <si>
    <t xml:space="preserve">呂前會長紹瑩之母往生敬果</t>
  </si>
  <si>
    <t xml:space="preserve">大園國際青商會會長、特友會主席就職典禮誌慶</t>
  </si>
  <si>
    <t xml:space="preserve">楊崴智會長捐贈家長會費</t>
  </si>
  <si>
    <t xml:space="preserve">林主任居城之母往生敬果</t>
  </si>
  <si>
    <r>
      <rPr>
        <sz val="14"/>
        <rFont val="標楷體"/>
        <family val="4"/>
        <charset val="136"/>
      </rPr>
      <t xml:space="preserve">97-1</t>
    </r>
    <r>
      <rPr>
        <sz val="14"/>
        <rFont val="Noto Sans"/>
        <family val="2"/>
      </rPr>
      <t xml:space="preserve">校外競賽成績優異獎勵金</t>
    </r>
  </si>
  <si>
    <t xml:space="preserve">青工會會長、理監事就職典禮誌慶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上期末拜土地公使用</t>
    </r>
  </si>
  <si>
    <t xml:space="preserve">人事姝伶小姐之丈夫往生敬菓</t>
  </si>
  <si>
    <t xml:space="preserve">老舊校舍訪視人員使用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學年度第二學期期初常委會議使用</t>
    </r>
  </si>
  <si>
    <r>
      <rPr>
        <sz val="14"/>
        <rFont val="標楷體"/>
        <family val="4"/>
        <charset val="136"/>
      </rPr>
      <t xml:space="preserve">97-2</t>
    </r>
    <r>
      <rPr>
        <sz val="14"/>
        <rFont val="Noto Sans"/>
        <family val="2"/>
      </rPr>
      <t xml:space="preserve">校外競賽成績優異獎勵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電腦應用競賽</t>
    </r>
  </si>
  <si>
    <r>
      <rPr>
        <sz val="14"/>
        <rFont val="標楷體"/>
        <family val="4"/>
        <charset val="136"/>
      </rPr>
      <t xml:space="preserve">97-2</t>
    </r>
    <r>
      <rPr>
        <sz val="14"/>
        <rFont val="Noto Sans"/>
        <family val="2"/>
      </rPr>
      <t xml:space="preserve">校外競賽成績優異獎勵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全國跆拳道錦標賽</t>
    </r>
  </si>
  <si>
    <t xml:space="preserve">會長捐助路跑賽經費</t>
  </si>
  <si>
    <t xml:space="preserve">第四屆家長會會長盃越野路跑賽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下親職教育使用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中餐食材</t>
    </r>
  </si>
  <si>
    <r>
      <rPr>
        <sz val="14"/>
        <rFont val="標楷體"/>
        <family val="4"/>
        <charset val="136"/>
      </rPr>
      <t xml:space="preserve">97-2</t>
    </r>
    <r>
      <rPr>
        <sz val="14"/>
        <rFont val="Noto Sans"/>
        <family val="2"/>
      </rPr>
      <t xml:space="preserve">校外競賽成績優異獎勵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英文看打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下學期家長會費</t>
    </r>
  </si>
  <si>
    <t xml:space="preserve">佛利亞雙語幼稚園捐助家長會經費</t>
  </si>
  <si>
    <r>
      <rPr>
        <sz val="14"/>
        <rFont val="Noto Sans"/>
        <family val="2"/>
      </rPr>
      <t xml:space="preserve">各校校慶誌慶（忠福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南興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東明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海湖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武漢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潮音等六校）</t>
    </r>
  </si>
  <si>
    <r>
      <rPr>
        <sz val="14"/>
        <rFont val="Noto Sans"/>
        <family val="2"/>
      </rPr>
      <t xml:space="preserve">躲避球隊學生之點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與陳康國小友誼賽</t>
    </r>
    <r>
      <rPr>
        <sz val="14"/>
        <rFont val="標楷體"/>
        <family val="4"/>
        <charset val="136"/>
      </rPr>
      <t xml:space="preserve">)</t>
    </r>
  </si>
  <si>
    <t xml:space="preserve">軒泰食品有限公司捐助家長會經費</t>
  </si>
  <si>
    <r>
      <rPr>
        <sz val="14"/>
        <rFont val="標楷體"/>
        <family val="4"/>
        <charset val="136"/>
      </rPr>
      <t xml:space="preserve">97-2</t>
    </r>
    <r>
      <rPr>
        <sz val="14"/>
        <rFont val="Noto Sans"/>
        <family val="2"/>
      </rPr>
      <t xml:space="preserve">校外競賽成績優異獎勵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鄉長盃田徑賽</t>
    </r>
  </si>
  <si>
    <r>
      <rPr>
        <sz val="14"/>
        <rFont val="標楷體"/>
        <family val="4"/>
        <charset val="136"/>
      </rPr>
      <t xml:space="preserve">64</t>
    </r>
    <r>
      <rPr>
        <sz val="14"/>
        <rFont val="Noto Sans"/>
        <family val="2"/>
      </rPr>
      <t xml:space="preserve">屆畢業典禮會長獎禮品</t>
    </r>
  </si>
  <si>
    <t xml:space="preserve">田勝漢主任母親往生奠儀</t>
  </si>
  <si>
    <t xml:space="preserve">畢業典禮謝師宴之飲料</t>
  </si>
  <si>
    <t xml:space="preserve">九十八學年度家長會收支明細表</t>
  </si>
  <si>
    <t xml:space="preserve">溪海國小鄭校長就職典禮賀禮</t>
  </si>
  <si>
    <r>
      <rPr>
        <sz val="14"/>
        <color rgb="FF000000"/>
        <rFont val="Noto Sans"/>
        <family val="2"/>
      </rPr>
      <t xml:space="preserve">學生參加校外競賽獎勵金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縣級學生體育競賽</t>
    </r>
  </si>
  <si>
    <r>
      <rPr>
        <sz val="14"/>
        <color rgb="FF000000"/>
        <rFont val="Noto Sans"/>
        <family val="2"/>
      </rPr>
      <t xml:space="preserve">學生參加校外競賽獎勵金</t>
    </r>
    <r>
      <rPr>
        <sz val="14"/>
        <color rgb="FF000000"/>
        <rFont val="標楷體"/>
        <family val="4"/>
        <charset val="136"/>
      </rPr>
      <t xml:space="preserve">-98</t>
    </r>
    <r>
      <rPr>
        <sz val="14"/>
        <color rgb="FF000000"/>
        <rFont val="Noto Sans"/>
        <family val="2"/>
      </rPr>
      <t xml:space="preserve">年中正盃龍獅鼓藝錦標賽</t>
    </r>
  </si>
  <si>
    <t xml:space="preserve">家長會委員會工作人員誤餐便當</t>
  </si>
  <si>
    <t xml:space="preserve">家長協會團體會費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特教專車啟用土地公敬果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家長會獎狀聘書</t>
    </r>
    <r>
      <rPr>
        <sz val="14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家長會獎狀聘書</t>
    </r>
    <r>
      <rPr>
        <sz val="14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上學期家長會費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學生參加校外競賽獎勵金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鄉級學生國語文競賽</t>
    </r>
  </si>
  <si>
    <r>
      <rPr>
        <sz val="14"/>
        <color rgb="FF000000"/>
        <rFont val="Noto Sans"/>
        <family val="2"/>
      </rPr>
      <t xml:space="preserve">學生參加校外競賽獎勵金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縣級學生國語文競賽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日</t>
    </r>
  </si>
  <si>
    <t xml:space="preserve">校長參加各校（五權、陳康、同德、中壢）活動禮金</t>
  </si>
  <si>
    <t xml:space="preserve">校長參加各校（南崁、介壽、興仁國小、大園國中）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學生參加校外競賽獎勵金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全國青春躲避球賽壹、肆名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68</t>
    </r>
    <r>
      <rPr>
        <sz val="14"/>
        <rFont val="Noto Sans"/>
        <family val="2"/>
      </rPr>
      <t xml:space="preserve">週年運動會入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詳見</t>
    </r>
    <r>
      <rPr>
        <sz val="14"/>
        <rFont val="標楷體"/>
        <family val="4"/>
        <charset val="136"/>
      </rPr>
      <t xml:space="preserve">68</t>
    </r>
    <r>
      <rPr>
        <sz val="14"/>
        <rFont val="Noto Sans"/>
        <family val="2"/>
      </rPr>
      <t xml:space="preserve">屆運動會帳冊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68</t>
    </r>
    <r>
      <rPr>
        <sz val="14"/>
        <rFont val="Noto Sans"/>
        <family val="2"/>
      </rPr>
      <t xml:space="preserve">週年運動會出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詳見</t>
    </r>
    <r>
      <rPr>
        <sz val="14"/>
        <rFont val="標楷體"/>
        <family val="4"/>
        <charset val="136"/>
      </rPr>
      <t xml:space="preserve">69</t>
    </r>
    <r>
      <rPr>
        <sz val="14"/>
        <rFont val="Noto Sans"/>
        <family val="2"/>
      </rPr>
      <t xml:space="preserve">屆運動會帳冊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日</t>
    </r>
  </si>
  <si>
    <t xml:space="preserve">家長會運動會熱扣杯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菓林、竹圍、大崙、水美、瑞埔、大業、大安、龜山、楊梅國小校慶禮金</t>
  </si>
  <si>
    <t xml:space="preserve">畢業生畢旅隨行餅乾</t>
  </si>
  <si>
    <r>
      <rPr>
        <sz val="14"/>
        <rFont val="Noto Sans"/>
        <family val="2"/>
      </rPr>
      <t xml:space="preserve">畢業生畢旅隨行餅乾多支</t>
    </r>
    <r>
      <rPr>
        <sz val="14"/>
        <rFont val="標楷體"/>
        <family val="4"/>
        <charset val="136"/>
      </rPr>
      <t xml:space="preserve">315</t>
    </r>
    <r>
      <rPr>
        <sz val="14"/>
        <rFont val="Noto Sans"/>
        <family val="2"/>
      </rPr>
      <t xml:space="preserve">元收回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68</t>
    </r>
    <r>
      <rPr>
        <sz val="14"/>
        <rFont val="Noto Sans"/>
        <family val="2"/>
      </rPr>
      <t xml:space="preserve">週年校慶運動會鄉公所補助款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下學期利息收入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學校電費借支墊付款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鄧公凱元先生敬果</t>
  </si>
  <si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埔心國小埔心村長運動服補助款</t>
  </si>
  <si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特教車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下學期開學拜拜敬果</t>
    </r>
  </si>
  <si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</si>
  <si>
    <t xml:space="preserve">捐資錦興國小、橋愛國小興學</t>
  </si>
  <si>
    <t xml:space="preserve">棗子水果禮盒</t>
  </si>
  <si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替代役電費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</si>
  <si>
    <t xml:space="preserve">埔心國小田徑隊寒假集訓營養費</t>
  </si>
  <si>
    <t xml:space="preserve">埔心國小躲避球隊寒假集訓營養費</t>
  </si>
  <si>
    <r>
      <rPr>
        <sz val="14"/>
        <color rgb="FF000000"/>
        <rFont val="Noto Sans"/>
        <family val="2"/>
      </rPr>
      <t xml:space="preserve">學生參加校外競賽獎勵金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鄉級學生體育競賽</t>
    </r>
  </si>
  <si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</t>
    </r>
  </si>
  <si>
    <t xml:space="preserve">姚智棠老師結婚禮金</t>
  </si>
  <si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下學期家長會茶水、誤餐費</t>
    </r>
  </si>
  <si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學生參加校外競賽獎勵金</t>
    </r>
    <r>
      <rPr>
        <sz val="14"/>
        <rFont val="標楷體"/>
        <family val="4"/>
        <charset val="136"/>
      </rPr>
      <t xml:space="preserve">-99</t>
    </r>
    <r>
      <rPr>
        <sz val="14"/>
        <rFont val="Noto Sans"/>
        <family val="2"/>
      </rPr>
      <t xml:space="preserve">年桃縣中小學校聯合運動大會</t>
    </r>
  </si>
  <si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關稅局電腦受贈典禮致贈鮮花一束</t>
  </si>
  <si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生態園區活動平台</t>
  </si>
  <si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種</t>
    </r>
  </si>
  <si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t xml:space="preserve">木平台施做及油漆一式</t>
  </si>
  <si>
    <t xml:space="preserve">木格架施作工資一式</t>
  </si>
  <si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學年度下學期家長會費</t>
    </r>
  </si>
  <si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學校電費借支墊付款歸還</t>
  </si>
  <si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</si>
  <si>
    <t xml:space="preserve">生態景觀區戶外桌椅陽傘組</t>
  </si>
  <si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</t>
    </r>
  </si>
  <si>
    <t xml:space="preserve">生態景觀區戶外鐵傘</t>
  </si>
  <si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t xml:space="preserve">附設幼稚園宣傳使用</t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</si>
  <si>
    <t xml:space="preserve">大園鄉長杯躲避球錦標賽國小女生組第二名</t>
  </si>
  <si>
    <r>
      <rPr>
        <sz val="14"/>
        <rFont val="Noto Sans"/>
        <family val="2"/>
      </rPr>
      <t xml:space="preserve">體育促進會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會長杯躲避球賽女生組第一名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桃園縣國中小田徑錦標賽</t>
    </r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日</t>
    </r>
  </si>
  <si>
    <t xml:space="preserve">拉炮、噴彩帶</t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t xml:space="preserve">志工獎牌</t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學年度志工旅遊費用</t>
    </r>
  </si>
  <si>
    <t xml:space="preserve">邱奕亨老師結婚禮金</t>
  </si>
  <si>
    <t xml:space="preserve">全國小學田徑錦標賽</t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</si>
  <si>
    <t xml:space="preserve">英漢詞典</t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t xml:space="preserve">午餐親直教育日午餐食材費</t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第五屆家長會長盃路跑獎章</t>
  </si>
  <si>
    <t xml:space="preserve">第五屆家長會長盃禮券</t>
  </si>
  <si>
    <r>
      <rPr>
        <sz val="14"/>
        <rFont val="Noto Sans"/>
        <family val="2"/>
      </rPr>
      <t xml:space="preserve">第五屆家長會長盃</t>
    </r>
    <r>
      <rPr>
        <sz val="14"/>
        <rFont val="標楷體"/>
        <family val="4"/>
        <charset val="136"/>
      </rPr>
      <t xml:space="preserve">7-11</t>
    </r>
    <r>
      <rPr>
        <sz val="14"/>
        <rFont val="Noto Sans"/>
        <family val="2"/>
      </rPr>
      <t xml:space="preserve">禮卷</t>
    </r>
  </si>
  <si>
    <t xml:space="preserve">刻章</t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瑞塘、中正、八德、溪海、圳頭、上田六校禮金</t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學生校外競賽（大園鄉第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屆科展國小團體組數學科第二名）</t>
    </r>
  </si>
  <si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學生校外競賽（全國田徑賽跳高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名）</t>
    </r>
  </si>
  <si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</si>
  <si>
    <t xml:space="preserve">溪海國小圖書館落成典禮高價花籃</t>
  </si>
  <si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日</t>
    </r>
  </si>
  <si>
    <t xml:space="preserve">畢業典禮請柬發放郵票證明</t>
  </si>
  <si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日</t>
    </r>
  </si>
  <si>
    <t xml:space="preserve">永安國小校慶禮金</t>
  </si>
  <si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畢業典禮校長獎</t>
  </si>
  <si>
    <t xml:space="preserve">畢業典禮會長獎</t>
  </si>
  <si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t xml:space="preserve">畢業生團康活動費</t>
  </si>
  <si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</t>
    </r>
  </si>
  <si>
    <t xml:space="preserve">水果禮盒</t>
  </si>
  <si>
    <t xml:space="preserve">九十九學年度家長會收支明細表</t>
  </si>
  <si>
    <r>
      <rPr>
        <sz val="14"/>
        <rFont val="Noto Sans"/>
        <family val="2"/>
      </rPr>
      <t xml:space="preserve">刻章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家長會幹事</t>
    </r>
  </si>
  <si>
    <r>
      <rPr>
        <sz val="14"/>
        <color rgb="FF000000"/>
        <rFont val="Noto Sans"/>
        <family val="2"/>
      </rPr>
      <t xml:space="preserve">藝品心經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楊校長就職典禮</t>
    </r>
  </si>
  <si>
    <t xml:space="preserve">替代役電費補助</t>
  </si>
  <si>
    <r>
      <rPr>
        <sz val="14"/>
        <rFont val="Noto Sans"/>
        <family val="2"/>
      </rPr>
      <t xml:space="preserve">中秋節暨教師節禮盒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中秋月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諾富特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實支</t>
    </r>
    <r>
      <rPr>
        <sz val="14"/>
        <rFont val="標楷體"/>
        <family val="4"/>
        <charset val="136"/>
      </rPr>
      <t xml:space="preserve">26010</t>
    </r>
  </si>
  <si>
    <t xml:space="preserve">諾富特折扣</t>
  </si>
  <si>
    <r>
      <rPr>
        <sz val="14"/>
        <rFont val="Noto Sans"/>
        <family val="2"/>
      </rPr>
      <t xml:space="preserve">中元拜拜</t>
    </r>
    <r>
      <rPr>
        <sz val="14"/>
        <rFont val="標楷體"/>
        <family val="4"/>
        <charset val="136"/>
      </rPr>
      <t xml:space="preserve">2464+</t>
    </r>
    <r>
      <rPr>
        <sz val="14"/>
        <rFont val="Noto Sans"/>
        <family val="2"/>
      </rPr>
      <t xml:space="preserve">開學拜拜</t>
    </r>
    <r>
      <rPr>
        <sz val="14"/>
        <rFont val="標楷體"/>
        <family val="4"/>
        <charset val="136"/>
      </rPr>
      <t xml:space="preserve">1087</t>
    </r>
  </si>
  <si>
    <t xml:space="preserve">五孝賴又銓海報比賽第三名暨李素貞指導費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鄉語文競賽得獎學生暨教師指導費</t>
    </r>
  </si>
  <si>
    <r>
      <rPr>
        <sz val="14"/>
        <rFont val="Noto Sans"/>
        <family val="2"/>
      </rPr>
      <t xml:space="preserve">連續章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只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印鑑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只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上學期家長會費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學年度縣語文競賽得獎學生暨教師指導費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學年度授證典禮用獎狀框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學年度授證典禮用證書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學年度授證典禮用贈品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授證典禮用邀請函郵資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授證典禮用汽球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授證典禮用花束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授證典禮用文具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鄉校外競賽得獎學生暨教師指導費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授證典禮用舞台</t>
    </r>
  </si>
  <si>
    <r>
      <rPr>
        <sz val="14"/>
        <rFont val="Noto Sans"/>
        <family val="2"/>
      </rPr>
      <t xml:space="preserve">致贈校慶活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南門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沙崙 國小</t>
    </r>
    <r>
      <rPr>
        <sz val="14"/>
        <rFont val="標楷體"/>
        <family val="4"/>
        <charset val="136"/>
      </rPr>
      <t xml:space="preserve">)</t>
    </r>
  </si>
  <si>
    <t xml:space="preserve">運動會家長會長捐贈</t>
  </si>
  <si>
    <t xml:space="preserve">活動食材費</t>
  </si>
  <si>
    <t xml:space="preserve">各校校慶誌慶</t>
  </si>
  <si>
    <t xml:space="preserve">聖誕節活動</t>
  </si>
  <si>
    <r>
      <rPr>
        <sz val="14"/>
        <rFont val="Noto Sans"/>
        <family val="2"/>
      </rPr>
      <t xml:space="preserve">致贈校慶活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楓樹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標籤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下半年活息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下期初拜土地公使用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下學期家長會費</t>
    </r>
  </si>
  <si>
    <t xml:space="preserve">第六屆家長會會長盃越野路跑賽</t>
  </si>
  <si>
    <r>
      <rPr>
        <sz val="14"/>
        <rFont val="Noto Sans"/>
        <family val="2"/>
      </rPr>
      <t xml:space="preserve">校慶誌慶（四維等九校）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常年會費及望年感恩會</t>
    </r>
  </si>
  <si>
    <r>
      <rPr>
        <sz val="14"/>
        <rFont val="Noto Sans"/>
        <family val="2"/>
      </rPr>
      <t xml:space="preserve">致贈校慶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興學及鮮花</t>
    </r>
  </si>
  <si>
    <t xml:space="preserve">校外競賽金頭腦得獎學生暨教師指導費</t>
  </si>
  <si>
    <t xml:space="preserve">畢業典禮會長獎禮品</t>
  </si>
  <si>
    <t xml:space="preserve">獎狀</t>
  </si>
  <si>
    <t xml:space="preserve">黃瓊慧老師結婚禮金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上半年活息</t>
    </r>
  </si>
  <si>
    <t xml:space="preserve">一百學年度家長會收支明細表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40a</t>
  </si>
  <si>
    <t xml:space="preserve">農曆七月普渡祭拜用食物</t>
  </si>
  <si>
    <t xml:space="preserve">41a</t>
  </si>
  <si>
    <t xml:space="preserve">開學拜土地公用食物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退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學年度上學期幼稚園家長會費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收</t>
    </r>
    <r>
      <rPr>
        <sz val="14"/>
        <rFont val="標楷體"/>
        <family val="4"/>
        <charset val="136"/>
      </rPr>
      <t xml:space="preserve">001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學年度上學期家長會</t>
    </r>
    <r>
      <rPr>
        <sz val="14"/>
        <color rgb="FF000000"/>
        <rFont val="標楷體"/>
        <family val="4"/>
        <charset val="136"/>
      </rPr>
      <t xml:space="preserve">70</t>
    </r>
    <r>
      <rPr>
        <sz val="14"/>
        <color rgb="FF000000"/>
        <rFont val="Noto Sans"/>
        <family val="2"/>
      </rPr>
      <t xml:space="preserve">週年校慶樂捐款收入</t>
    </r>
    <r>
      <rPr>
        <sz val="14"/>
        <color rgb="FF000000"/>
        <rFont val="標楷體"/>
        <family val="4"/>
        <charset val="136"/>
      </rPr>
      <t xml:space="preserve">(1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收</t>
    </r>
    <r>
      <rPr>
        <sz val="14"/>
        <rFont val="標楷體"/>
        <family val="4"/>
        <charset val="136"/>
      </rPr>
      <t xml:space="preserve">002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學年度上學期家長會</t>
    </r>
    <r>
      <rPr>
        <sz val="14"/>
        <color rgb="FF000000"/>
        <rFont val="標楷體"/>
        <family val="4"/>
        <charset val="136"/>
      </rPr>
      <t xml:space="preserve">70</t>
    </r>
    <r>
      <rPr>
        <sz val="14"/>
        <color rgb="FF000000"/>
        <rFont val="Noto Sans"/>
        <family val="2"/>
      </rPr>
      <t xml:space="preserve">週年校慶樂捐款收入</t>
    </r>
    <r>
      <rPr>
        <sz val="14"/>
        <color rgb="FF000000"/>
        <rFont val="標楷體"/>
        <family val="4"/>
        <charset val="136"/>
      </rPr>
      <t xml:space="preserve">(2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收</t>
    </r>
    <r>
      <rPr>
        <sz val="14"/>
        <rFont val="標楷體"/>
        <family val="4"/>
        <charset val="136"/>
      </rPr>
      <t xml:space="preserve">003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學年度上學期家長會</t>
    </r>
    <r>
      <rPr>
        <sz val="14"/>
        <color rgb="FF000000"/>
        <rFont val="標楷體"/>
        <family val="4"/>
        <charset val="136"/>
      </rPr>
      <t xml:space="preserve">70</t>
    </r>
    <r>
      <rPr>
        <sz val="14"/>
        <color rgb="FF000000"/>
        <rFont val="Noto Sans"/>
        <family val="2"/>
      </rPr>
      <t xml:space="preserve">週年校慶樂捐款收入</t>
    </r>
    <r>
      <rPr>
        <sz val="14"/>
        <color rgb="FF000000"/>
        <rFont val="標楷體"/>
        <family val="4"/>
        <charset val="136"/>
      </rPr>
      <t xml:space="preserve">(3)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收</t>
    </r>
    <r>
      <rPr>
        <sz val="14"/>
        <rFont val="標楷體"/>
        <family val="4"/>
        <charset val="136"/>
      </rPr>
      <t xml:space="preserve">004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學年度上學期家長會會費收入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收</t>
    </r>
    <r>
      <rPr>
        <sz val="14"/>
        <rFont val="標楷體"/>
        <family val="4"/>
        <charset val="136"/>
      </rPr>
      <t xml:space="preserve">005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學年度上學期家長會</t>
    </r>
    <r>
      <rPr>
        <sz val="14"/>
        <color rgb="FF000000"/>
        <rFont val="標楷體"/>
        <family val="4"/>
        <charset val="136"/>
      </rPr>
      <t xml:space="preserve">70</t>
    </r>
    <r>
      <rPr>
        <sz val="14"/>
        <color rgb="FF000000"/>
        <rFont val="Noto Sans"/>
        <family val="2"/>
      </rPr>
      <t xml:space="preserve">週年校慶樂捐款收入</t>
    </r>
    <r>
      <rPr>
        <sz val="14"/>
        <color rgb="FF000000"/>
        <rFont val="標楷體"/>
        <family val="4"/>
        <charset val="136"/>
      </rPr>
      <t xml:space="preserve">(4)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收</t>
    </r>
    <r>
      <rPr>
        <sz val="14"/>
        <rFont val="標楷體"/>
        <family val="4"/>
        <charset val="136"/>
      </rPr>
      <t xml:space="preserve">006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學年度上學期家長會</t>
    </r>
    <r>
      <rPr>
        <sz val="14"/>
        <color rgb="FF000000"/>
        <rFont val="標楷體"/>
        <family val="4"/>
        <charset val="136"/>
      </rPr>
      <t xml:space="preserve">70</t>
    </r>
    <r>
      <rPr>
        <sz val="14"/>
        <color rgb="FF000000"/>
        <rFont val="Noto Sans"/>
        <family val="2"/>
      </rPr>
      <t xml:space="preserve">週年校慶樂捐款收入</t>
    </r>
    <r>
      <rPr>
        <sz val="14"/>
        <color rgb="FF000000"/>
        <rFont val="標楷體"/>
        <family val="4"/>
        <charset val="136"/>
      </rPr>
      <t xml:space="preserve">(5)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ˋ6</t>
    </r>
    <r>
      <rPr>
        <sz val="14"/>
        <rFont val="Noto Sans"/>
        <family val="2"/>
      </rPr>
      <t xml:space="preserve">月份田徑隊對外比賽獎勵金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田徑隊對外比賽獎勵金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鄉國語文競賽對外比賽獎勵金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份參加全縣寫作比賽獎勵金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全縣國語文競賽獎勵金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收</t>
    </r>
    <r>
      <rPr>
        <sz val="14"/>
        <rFont val="標楷體"/>
        <family val="4"/>
        <charset val="136"/>
      </rPr>
      <t xml:space="preserve">007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學年度上學期家長會</t>
    </r>
    <r>
      <rPr>
        <sz val="14"/>
        <color rgb="FF000000"/>
        <rFont val="標楷體"/>
        <family val="4"/>
        <charset val="136"/>
      </rPr>
      <t xml:space="preserve">70</t>
    </r>
    <r>
      <rPr>
        <sz val="14"/>
        <color rgb="FF000000"/>
        <rFont val="Noto Sans"/>
        <family val="2"/>
      </rPr>
      <t xml:space="preserve">週年校慶樂捐款收入</t>
    </r>
    <r>
      <rPr>
        <sz val="14"/>
        <color rgb="FF00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收</t>
    </r>
    <r>
      <rPr>
        <sz val="14"/>
        <rFont val="標楷體"/>
        <family val="4"/>
        <charset val="136"/>
      </rPr>
      <t xml:space="preserve">008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學年度上學期家長會</t>
    </r>
    <r>
      <rPr>
        <sz val="14"/>
        <color rgb="FF000000"/>
        <rFont val="標楷體"/>
        <family val="4"/>
        <charset val="136"/>
      </rPr>
      <t xml:space="preserve">70</t>
    </r>
    <r>
      <rPr>
        <sz val="14"/>
        <color rgb="FF000000"/>
        <rFont val="Noto Sans"/>
        <family val="2"/>
      </rPr>
      <t xml:space="preserve">週年校慶樂捐款收入</t>
    </r>
    <r>
      <rPr>
        <sz val="14"/>
        <color rgb="FF000000"/>
        <rFont val="標楷體"/>
        <family val="4"/>
        <charset val="136"/>
      </rPr>
      <t xml:space="preserve">(7)</t>
    </r>
  </si>
  <si>
    <r>
      <rPr>
        <sz val="14"/>
        <rFont val="Noto Sans"/>
        <family val="2"/>
      </rPr>
      <t xml:space="preserve">收</t>
    </r>
    <r>
      <rPr>
        <sz val="14"/>
        <rFont val="標楷體"/>
        <family val="4"/>
        <charset val="136"/>
      </rPr>
      <t xml:space="preserve">009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學年度上學期家長會</t>
    </r>
    <r>
      <rPr>
        <sz val="14"/>
        <color rgb="FF000000"/>
        <rFont val="標楷體"/>
        <family val="4"/>
        <charset val="136"/>
      </rPr>
      <t xml:space="preserve">70</t>
    </r>
    <r>
      <rPr>
        <sz val="14"/>
        <color rgb="FF000000"/>
        <rFont val="Noto Sans"/>
        <family val="2"/>
      </rPr>
      <t xml:space="preserve">週年校慶樂捐款收入</t>
    </r>
    <r>
      <rPr>
        <sz val="14"/>
        <color rgb="FF000000"/>
        <rFont val="標楷體"/>
        <family val="4"/>
        <charset val="136"/>
      </rPr>
      <t xml:space="preserve">(8)</t>
    </r>
  </si>
  <si>
    <r>
      <rPr>
        <sz val="14"/>
        <rFont val="Noto Sans"/>
        <family val="2"/>
      </rPr>
      <t xml:space="preserve">收</t>
    </r>
    <r>
      <rPr>
        <sz val="14"/>
        <rFont val="標楷體"/>
        <family val="4"/>
        <charset val="136"/>
      </rPr>
      <t xml:space="preserve">010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學年度上學期家長會</t>
    </r>
    <r>
      <rPr>
        <sz val="14"/>
        <color rgb="FF000000"/>
        <rFont val="標楷體"/>
        <family val="4"/>
        <charset val="136"/>
      </rPr>
      <t xml:space="preserve">70</t>
    </r>
    <r>
      <rPr>
        <sz val="14"/>
        <color rgb="FF000000"/>
        <rFont val="Noto Sans"/>
        <family val="2"/>
      </rPr>
      <t xml:space="preserve">週年校慶樂捐款收入</t>
    </r>
    <r>
      <rPr>
        <sz val="14"/>
        <color rgb="FF000000"/>
        <rFont val="標楷體"/>
        <family val="4"/>
        <charset val="136"/>
      </rPr>
      <t xml:space="preserve">(9)</t>
    </r>
  </si>
  <si>
    <r>
      <rPr>
        <sz val="14"/>
        <rFont val="Noto Sans"/>
        <family val="2"/>
      </rPr>
      <t xml:space="preserve">收</t>
    </r>
    <r>
      <rPr>
        <sz val="14"/>
        <rFont val="標楷體"/>
        <family val="4"/>
        <charset val="136"/>
      </rPr>
      <t xml:space="preserve">011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學年度上學期家長會</t>
    </r>
    <r>
      <rPr>
        <sz val="14"/>
        <color rgb="FF000000"/>
        <rFont val="標楷體"/>
        <family val="4"/>
        <charset val="136"/>
      </rPr>
      <t xml:space="preserve">70</t>
    </r>
    <r>
      <rPr>
        <sz val="14"/>
        <color rgb="FF000000"/>
        <rFont val="Noto Sans"/>
        <family val="2"/>
      </rPr>
      <t xml:space="preserve">週年校慶樂捐款收入</t>
    </r>
    <r>
      <rPr>
        <sz val="14"/>
        <color rgb="FF000000"/>
        <rFont val="標楷體"/>
        <family val="4"/>
        <charset val="136"/>
      </rPr>
      <t xml:space="preserve">(10)</t>
    </r>
  </si>
  <si>
    <r>
      <rPr>
        <sz val="14"/>
        <rFont val="Noto Sans"/>
        <family val="2"/>
      </rPr>
      <t xml:space="preserve">收</t>
    </r>
    <r>
      <rPr>
        <sz val="14"/>
        <rFont val="標楷體"/>
        <family val="4"/>
        <charset val="136"/>
      </rPr>
      <t xml:space="preserve">012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學年度上學期家長會</t>
    </r>
    <r>
      <rPr>
        <sz val="14"/>
        <color rgb="FF000000"/>
        <rFont val="標楷體"/>
        <family val="4"/>
        <charset val="136"/>
      </rPr>
      <t xml:space="preserve">70</t>
    </r>
    <r>
      <rPr>
        <sz val="14"/>
        <color rgb="FF000000"/>
        <rFont val="Noto Sans"/>
        <family val="2"/>
      </rPr>
      <t xml:space="preserve">週年校慶樂捐款收入</t>
    </r>
    <r>
      <rPr>
        <sz val="14"/>
        <color rgb="FF000000"/>
        <rFont val="標楷體"/>
        <family val="4"/>
        <charset val="136"/>
      </rPr>
      <t xml:space="preserve">(11)</t>
    </r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1</t>
    </r>
  </si>
  <si>
    <t xml:space="preserve">紅布條製作</t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2</t>
    </r>
  </si>
  <si>
    <t xml:space="preserve">小海報製作</t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3</t>
    </r>
  </si>
  <si>
    <r>
      <rPr>
        <sz val="14"/>
        <color rgb="FF000000"/>
        <rFont val="Noto Sans"/>
        <family val="2"/>
      </rPr>
      <t xml:space="preserve">感謝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收據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4</t>
    </r>
  </si>
  <si>
    <t xml:space="preserve">邀請卡</t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5</t>
    </r>
  </si>
  <si>
    <t xml:space="preserve">邀請卡寄送郵資</t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6</t>
    </r>
  </si>
  <si>
    <t xml:space="preserve">原子章刻印</t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7</t>
    </r>
  </si>
  <si>
    <t xml:space="preserve">購買獎狀框</t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8</t>
    </r>
  </si>
  <si>
    <t xml:space="preserve">塑浪版</t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9</t>
    </r>
  </si>
  <si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週年運動會文具採購</t>
    </r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10</t>
    </r>
  </si>
  <si>
    <t xml:space="preserve">精緻餐盒</t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11</t>
    </r>
  </si>
  <si>
    <t xml:space="preserve">七層蛋糕</t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12</t>
    </r>
  </si>
  <si>
    <r>
      <rPr>
        <sz val="14"/>
        <rFont val="Noto Sans"/>
        <family val="2"/>
      </rPr>
      <t xml:space="preserve">排骨便當</t>
    </r>
    <r>
      <rPr>
        <sz val="14"/>
        <rFont val="標楷體"/>
        <family val="4"/>
        <charset val="136"/>
      </rPr>
      <t xml:space="preserve">(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工作人員便當</t>
    </r>
    <r>
      <rPr>
        <sz val="14"/>
        <rFont val="標楷體"/>
        <family val="4"/>
        <charset val="136"/>
      </rPr>
      <t xml:space="preserve">)18</t>
    </r>
    <r>
      <rPr>
        <sz val="14"/>
        <rFont val="Noto Sans"/>
        <family val="2"/>
      </rPr>
      <t xml:space="preserve">個</t>
    </r>
    <r>
      <rPr>
        <sz val="14"/>
        <rFont val="標楷體"/>
        <family val="4"/>
        <charset val="136"/>
      </rPr>
      <t xml:space="preserve">*7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13</t>
    </r>
  </si>
  <si>
    <t xml:space="preserve">高腳花籃一對</t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14</t>
    </r>
  </si>
  <si>
    <t xml:space="preserve">司令台大圖輸出</t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15</t>
    </r>
  </si>
  <si>
    <t xml:space="preserve">校慶專刊製作</t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16</t>
    </r>
  </si>
  <si>
    <t xml:space="preserve">獎牌獎旗製作</t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17</t>
    </r>
  </si>
  <si>
    <t xml:space="preserve">團體獎購買糖果</t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18</t>
    </r>
  </si>
  <si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週年校慶服裝帽子</t>
    </r>
    <r>
      <rPr>
        <sz val="14"/>
        <rFont val="標楷體"/>
        <family val="4"/>
        <charset val="136"/>
      </rPr>
      <t xml:space="preserve">LOGO</t>
    </r>
    <r>
      <rPr>
        <sz val="14"/>
        <rFont val="Noto Sans"/>
        <family val="2"/>
      </rPr>
      <t xml:space="preserve">徽章及獎牌費等</t>
    </r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19</t>
    </r>
  </si>
  <si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週年校慶晚餐費</t>
    </r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20</t>
    </r>
  </si>
  <si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週年校慶文具雜費</t>
    </r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21</t>
    </r>
  </si>
  <si>
    <t xml:space="preserve">校史室大圖輸出</t>
  </si>
  <si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週年校慶祥獅獻瑞紅包禮金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份全國躲避球賽獲男生組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名女生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名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獎勵金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參加桃花源杯青少年音樂大賽獲第三名</t>
    </r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22</t>
    </r>
  </si>
  <si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週年校慶音響費</t>
    </r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26</t>
    </r>
  </si>
  <si>
    <r>
      <rPr>
        <sz val="14"/>
        <rFont val="Noto Sans"/>
        <family val="2"/>
      </rPr>
      <t xml:space="preserve">各校校慶禮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等共計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校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收</t>
    </r>
    <r>
      <rPr>
        <sz val="14"/>
        <rFont val="標楷體"/>
        <family val="4"/>
        <charset val="136"/>
      </rPr>
      <t xml:space="preserve">013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學年度上學期家長會</t>
    </r>
    <r>
      <rPr>
        <sz val="14"/>
        <color rgb="FF000000"/>
        <rFont val="標楷體"/>
        <family val="4"/>
        <charset val="136"/>
      </rPr>
      <t xml:space="preserve">70</t>
    </r>
    <r>
      <rPr>
        <sz val="14"/>
        <color rgb="FF000000"/>
        <rFont val="Noto Sans"/>
        <family val="2"/>
      </rPr>
      <t xml:space="preserve">週年校慶樂捐款收入</t>
    </r>
    <r>
      <rPr>
        <sz val="14"/>
        <color rgb="FF000000"/>
        <rFont val="標楷體"/>
        <family val="4"/>
        <charset val="136"/>
      </rPr>
      <t xml:space="preserve">(12)</t>
    </r>
  </si>
  <si>
    <r>
      <rPr>
        <sz val="14"/>
        <rFont val="Noto Sans"/>
        <family val="2"/>
      </rPr>
      <t xml:space="preserve">運支</t>
    </r>
    <r>
      <rPr>
        <sz val="14"/>
        <rFont val="標楷體"/>
        <family val="4"/>
        <charset val="136"/>
      </rPr>
      <t xml:space="preserve">25</t>
    </r>
  </si>
  <si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週年校慶校徽比賽獎勵金</t>
    </r>
  </si>
  <si>
    <t xml:space="preserve">后厝及外社國小校慶禮金</t>
  </si>
  <si>
    <r>
      <rPr>
        <sz val="14"/>
        <rFont val="Noto Sans"/>
        <family val="2"/>
      </rPr>
      <t xml:space="preserve">文具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印章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郵寄等費用</t>
    </r>
    <r>
      <rPr>
        <sz val="14"/>
        <rFont val="標楷體"/>
        <family val="4"/>
        <charset val="136"/>
      </rPr>
      <t xml:space="preserve">(70</t>
    </r>
    <r>
      <rPr>
        <sz val="14"/>
        <rFont val="Noto Sans"/>
        <family val="2"/>
      </rPr>
      <t xml:space="preserve">週年校慶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文具</t>
    </r>
    <r>
      <rPr>
        <sz val="14"/>
        <rFont val="標楷體"/>
        <family val="4"/>
        <charset val="136"/>
      </rPr>
      <t xml:space="preserve">(70</t>
    </r>
    <r>
      <rPr>
        <sz val="14"/>
        <rFont val="Noto Sans"/>
        <family val="2"/>
      </rPr>
      <t xml:space="preserve">週年校慶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利息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聖誕節活動用糖果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收</t>
    </r>
    <r>
      <rPr>
        <sz val="14"/>
        <rFont val="標楷體"/>
        <family val="4"/>
        <charset val="136"/>
      </rPr>
      <t xml:space="preserve">014</t>
    </r>
  </si>
  <si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週年校慶公所補助壹萬元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村長爭取補助參萬元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學期初拜土地公用糖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金紙等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大園鄉田徑選拔賽獎勵金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大園鄉躲避球比賽獎勵金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收</t>
    </r>
    <r>
      <rPr>
        <sz val="14"/>
        <rFont val="標楷體"/>
        <family val="4"/>
        <charset val="136"/>
      </rPr>
      <t xml:space="preserve">015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下學期家長會會費收入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桃園縣田徑比賽獎勵金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發展創造力教學活動競賽特優獎勵金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桃園縣國小體育促進會會長杯躲避球比賽</t>
    </r>
  </si>
  <si>
    <r>
      <rPr>
        <sz val="14"/>
        <rFont val="Noto Sans"/>
        <family val="2"/>
      </rPr>
      <t xml:space="preserve">男乙組第一名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女甲組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獎勵金</t>
    </r>
  </si>
  <si>
    <t xml:space="preserve">何采螢老師祖父奠儀</t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棟穿堂油漆粉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教學步道使用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購置木造南方松棚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施工及五金材料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生參加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教師節藝文甄選成績優異佳作獎勵金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</si>
  <si>
    <t xml:space="preserve">介壽國小風雨球場啟用揭幕暨民俗文化活動禮金</t>
  </si>
  <si>
    <t xml:space="preserve">光華國小校慶活動禮金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前庭花木植栽及步道鋪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施工及材料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鄉科展比賽優異獎勵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指導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5/5</t>
    </r>
    <r>
      <rPr>
        <sz val="14"/>
        <rFont val="Noto Sans"/>
        <family val="2"/>
      </rPr>
      <t xml:space="preserve">親職日活動獎勵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混齡接力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棟穿堂永久式教學步道佈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認識太陽系大圖輸出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屆全國躲避球錦標賽女童組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名獎勵金</t>
    </r>
  </si>
  <si>
    <r>
      <rPr>
        <sz val="14"/>
        <rFont val="Noto Sans"/>
        <family val="2"/>
      </rPr>
      <t xml:space="preserve">龍岡ˋ陽明ˋ頂社等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所國小校慶活動禮金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67</t>
    </r>
    <r>
      <rPr>
        <sz val="14"/>
        <rFont val="Noto Sans"/>
        <family val="2"/>
      </rPr>
      <t xml:space="preserve">屆畢業生會長獎禮物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(3</t>
    </r>
    <r>
      <rPr>
        <sz val="14"/>
        <rFont val="Noto Sans"/>
        <family val="2"/>
      </rPr>
      <t xml:space="preserve">班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幼稚園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班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萬用請柬引印費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利息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龍山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陽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楊梅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山東等四所國小校慶活動禮金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學年度家長會收支明細表</t>
    </r>
  </si>
  <si>
    <t xml:space="preserve">帳戶結餘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t xml:space="preserve">家長會業務執行用筆記型電腦</t>
  </si>
  <si>
    <t xml:space="preserve">與存簿相符</t>
  </si>
  <si>
    <t xml:space="preserve">聘書證書用獎狀、相框及文具</t>
  </si>
  <si>
    <r>
      <rPr>
        <sz val="14"/>
        <color rgb="FF000000"/>
        <rFont val="Noto Sans"/>
        <family val="2"/>
      </rPr>
      <t xml:space="preserve">祁福祭拜用祭品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普渡</t>
    </r>
    <r>
      <rPr>
        <sz val="14"/>
        <color rgb="FF000000"/>
        <rFont val="標楷體"/>
        <family val="4"/>
        <charset val="136"/>
      </rPr>
      <t xml:space="preserve">&amp;</t>
    </r>
    <r>
      <rPr>
        <sz val="14"/>
        <color rgb="FF000000"/>
        <rFont val="Noto Sans"/>
        <family val="2"/>
      </rPr>
      <t xml:space="preserve">社區土地公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教學環境布置</t>
    </r>
    <r>
      <rPr>
        <sz val="14"/>
        <rFont val="標楷體"/>
        <family val="4"/>
        <charset val="136"/>
      </rPr>
      <t xml:space="preserve">-C</t>
    </r>
    <r>
      <rPr>
        <sz val="14"/>
        <rFont val="Noto Sans"/>
        <family val="2"/>
      </rPr>
      <t xml:space="preserve">棟川堂社區地圖製作</t>
    </r>
  </si>
  <si>
    <t xml:space="preserve">大園鄉教育會團體會費</t>
  </si>
  <si>
    <t xml:space="preserve">桃園縣家長會長協會會費</t>
  </si>
  <si>
    <r>
      <rPr>
        <b val="true"/>
        <sz val="14"/>
        <color rgb="FF0000FF"/>
        <rFont val="Noto Sans"/>
        <family val="2"/>
      </rPr>
      <t xml:space="preserve">捐贈</t>
    </r>
    <r>
      <rPr>
        <b val="true"/>
        <sz val="14"/>
        <color rgb="FF0000FF"/>
        <rFont val="標楷體"/>
        <family val="4"/>
        <charset val="136"/>
      </rPr>
      <t xml:space="preserve">-</t>
    </r>
    <r>
      <rPr>
        <b val="true"/>
        <sz val="14"/>
        <color rgb="FF0000FF"/>
        <rFont val="Noto Sans"/>
        <family val="2"/>
      </rPr>
      <t xml:space="preserve">佛利亞學習教育館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會長交接賀禮</t>
    </r>
    <r>
      <rPr>
        <b val="true"/>
        <sz val="14"/>
        <color rgb="FF0000FF"/>
        <rFont val="標楷體"/>
        <family val="4"/>
        <charset val="136"/>
      </rPr>
      <t xml:space="preserve">)</t>
    </r>
  </si>
  <si>
    <t xml:space="preserve">會長職名章</t>
  </si>
  <si>
    <r>
      <rPr>
        <b val="true"/>
        <sz val="14"/>
        <color rgb="FF0000FF"/>
        <rFont val="Noto Sans"/>
        <family val="2"/>
      </rPr>
      <t xml:space="preserve">捐贈</t>
    </r>
    <r>
      <rPr>
        <b val="true"/>
        <sz val="14"/>
        <color rgb="FF0000FF"/>
        <rFont val="標楷體"/>
        <family val="4"/>
        <charset val="136"/>
      </rPr>
      <t xml:space="preserve">-</t>
    </r>
    <r>
      <rPr>
        <b val="true"/>
        <sz val="14"/>
        <color rgb="FF0000FF"/>
        <rFont val="Noto Sans"/>
        <family val="2"/>
      </rPr>
      <t xml:space="preserve">中明鋼鐵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許秀筑</t>
    </r>
    <r>
      <rPr>
        <b val="true"/>
        <sz val="14"/>
        <color rgb="FF0000FF"/>
        <rFont val="標楷體"/>
        <family val="4"/>
        <charset val="136"/>
      </rPr>
      <t xml:space="preserve">)(</t>
    </r>
    <r>
      <rPr>
        <b val="true"/>
        <sz val="14"/>
        <color rgb="FF0000FF"/>
        <rFont val="Noto Sans"/>
        <family val="2"/>
      </rPr>
      <t xml:space="preserve">會長交接賀禮</t>
    </r>
    <r>
      <rPr>
        <b val="true"/>
        <sz val="14"/>
        <color rgb="FF0000FF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捐贈</t>
    </r>
    <r>
      <rPr>
        <b val="true"/>
        <sz val="14"/>
        <color rgb="FF0000FF"/>
        <rFont val="標楷體"/>
        <family val="4"/>
        <charset val="136"/>
      </rPr>
      <t xml:space="preserve">-</t>
    </r>
    <r>
      <rPr>
        <b val="true"/>
        <sz val="14"/>
        <color rgb="FF0000FF"/>
        <rFont val="Noto Sans"/>
        <family val="2"/>
      </rPr>
      <t xml:space="preserve">曼哈頓美語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會長交接賀禮</t>
    </r>
    <r>
      <rPr>
        <b val="true"/>
        <sz val="14"/>
        <color rgb="FF0000FF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校慶禮金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中埔、埔頂、竹圍</t>
    </r>
    <r>
      <rPr>
        <sz val="14"/>
        <color rgb="FF000000"/>
        <rFont val="標楷體"/>
        <family val="4"/>
        <charset val="136"/>
      </rPr>
      <t xml:space="preserve">)</t>
    </r>
  </si>
  <si>
    <t xml:space="preserve">上學期學生家長會費</t>
  </si>
  <si>
    <t xml:space="preserve">親職教育日家長午餐費</t>
  </si>
  <si>
    <r>
      <rPr>
        <sz val="14"/>
        <color rgb="FF000000"/>
        <rFont val="Noto Sans"/>
        <family val="2"/>
      </rPr>
      <t xml:space="preserve">祁福祭拜用祭品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社區土地公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校外競賽獎勵金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訓導處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校外競賽獎勵金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教務處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校慶禮金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南勢、菓林、光明、德龍、大坑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台灣區</t>
    </r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躍動青春青少年躲避球賽女生組第三名獎勵金</t>
    </r>
  </si>
  <si>
    <r>
      <rPr>
        <sz val="14"/>
        <color rgb="FF000000"/>
        <rFont val="Noto Sans"/>
        <family val="2"/>
      </rPr>
      <t xml:space="preserve">補助畢旅教師車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校長、訓導、教學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導師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聖誕活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贈各班糖菓</t>
    </r>
  </si>
  <si>
    <r>
      <rPr>
        <sz val="14"/>
        <color rgb="FF000000"/>
        <rFont val="Noto Sans"/>
        <family val="2"/>
      </rPr>
      <t xml:space="preserve">校慶禮金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潮音國小</t>
    </r>
  </si>
  <si>
    <r>
      <rPr>
        <b val="true"/>
        <sz val="14"/>
        <color rgb="FF0000FF"/>
        <rFont val="Noto Sans"/>
        <family val="2"/>
      </rPr>
      <t xml:space="preserve">畢旅旅行退費</t>
    </r>
    <r>
      <rPr>
        <b val="true"/>
        <sz val="14"/>
        <color rgb="FF0000FF"/>
        <rFont val="標楷體"/>
        <family val="4"/>
        <charset val="136"/>
      </rPr>
      <t xml:space="preserve">(80</t>
    </r>
    <r>
      <rPr>
        <b val="true"/>
        <sz val="14"/>
        <color rgb="FF0000FF"/>
        <rFont val="Noto Sans"/>
        <family val="2"/>
      </rPr>
      <t xml:space="preserve">元</t>
    </r>
    <r>
      <rPr>
        <b val="true"/>
        <sz val="14"/>
        <color rgb="FF0000FF"/>
        <rFont val="標楷體"/>
        <family val="4"/>
        <charset val="136"/>
      </rPr>
      <t xml:space="preserve">*6</t>
    </r>
    <r>
      <rPr>
        <b val="true"/>
        <sz val="14"/>
        <color rgb="FF0000FF"/>
        <rFont val="Noto Sans"/>
        <family val="2"/>
      </rPr>
      <t xml:space="preserve">人</t>
    </r>
    <r>
      <rPr>
        <b val="true"/>
        <sz val="14"/>
        <color rgb="FF0000FF"/>
        <rFont val="標楷體"/>
        <family val="4"/>
        <charset val="136"/>
      </rPr>
      <t xml:space="preserve">)</t>
    </r>
  </si>
  <si>
    <t xml:space="preserve">全國奧林匹克數理競賽獎勵金</t>
  </si>
  <si>
    <t xml:space="preserve">全縣英語韻文競賽佳作獎勵金</t>
  </si>
  <si>
    <r>
      <rPr>
        <b val="true"/>
        <sz val="14"/>
        <color rgb="FF0000FF"/>
        <rFont val="Noto Sans"/>
        <family val="2"/>
      </rPr>
      <t xml:space="preserve">捐贈</t>
    </r>
    <r>
      <rPr>
        <b val="true"/>
        <sz val="14"/>
        <color rgb="FF0000FF"/>
        <rFont val="標楷體"/>
        <family val="4"/>
        <charset val="136"/>
      </rPr>
      <t xml:space="preserve">-</t>
    </r>
    <r>
      <rPr>
        <b val="true"/>
        <sz val="14"/>
        <color rgb="FF0000FF"/>
        <rFont val="Noto Sans"/>
        <family val="2"/>
      </rPr>
      <t xml:space="preserve">桃客旅行社</t>
    </r>
  </si>
  <si>
    <r>
      <rPr>
        <sz val="14"/>
        <color rgb="FF000000"/>
        <rFont val="Noto Sans"/>
        <family val="2"/>
      </rPr>
      <t xml:space="preserve">感謝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收據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印製費用</t>
    </r>
  </si>
  <si>
    <t xml:space="preserve">期初祭拜土地金貢品</t>
  </si>
  <si>
    <t xml:space="preserve">縣運選拔獎勵金</t>
  </si>
  <si>
    <r>
      <rPr>
        <sz val="14"/>
        <color rgb="FF000000"/>
        <rFont val="Noto Sans"/>
        <family val="2"/>
      </rPr>
      <t xml:space="preserve">鄉躲避球賽獎勵金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男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女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會長杯躲避球賽獎勵金</t>
    </r>
  </si>
  <si>
    <r>
      <rPr>
        <sz val="14"/>
        <color rgb="FF000000"/>
        <rFont val="標楷體"/>
        <family val="4"/>
        <charset val="136"/>
      </rPr>
      <t xml:space="preserve">24</t>
    </r>
    <r>
      <rPr>
        <sz val="14"/>
        <color rgb="FF000000"/>
        <rFont val="Noto Sans"/>
        <family val="2"/>
      </rPr>
      <t xml:space="preserve">屆國語杯注音符號競賽優勝獎勵金</t>
    </r>
  </si>
  <si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屆奧林匹克數理競賽獎勵金</t>
    </r>
  </si>
  <si>
    <r>
      <rPr>
        <b val="true"/>
        <sz val="14"/>
        <color rgb="FF0066CC"/>
        <rFont val="Noto Sans"/>
        <family val="2"/>
      </rPr>
      <t xml:space="preserve">家長委員捐贈</t>
    </r>
    <r>
      <rPr>
        <b val="true"/>
        <sz val="14"/>
        <color rgb="FF0066CC"/>
        <rFont val="標楷體"/>
        <family val="4"/>
        <charset val="136"/>
      </rPr>
      <t xml:space="preserve">-</t>
    </r>
    <r>
      <rPr>
        <b val="true"/>
        <sz val="14"/>
        <color rgb="FF0066CC"/>
        <rFont val="Noto Sans"/>
        <family val="2"/>
      </rPr>
      <t xml:space="preserve">曾彩菱會長</t>
    </r>
  </si>
  <si>
    <r>
      <rPr>
        <b val="true"/>
        <sz val="14"/>
        <color rgb="FF0066CC"/>
        <rFont val="Noto Sans"/>
        <family val="2"/>
      </rPr>
      <t xml:space="preserve">家長委員捐贈</t>
    </r>
    <r>
      <rPr>
        <b val="true"/>
        <sz val="14"/>
        <color rgb="FF0066CC"/>
        <rFont val="標楷體"/>
        <family val="4"/>
        <charset val="136"/>
      </rPr>
      <t xml:space="preserve">-</t>
    </r>
    <r>
      <rPr>
        <b val="true"/>
        <sz val="14"/>
        <color rgb="FF0066CC"/>
        <rFont val="Noto Sans"/>
        <family val="2"/>
      </rPr>
      <t xml:space="preserve">曾華地副會長</t>
    </r>
  </si>
  <si>
    <r>
      <rPr>
        <b val="true"/>
        <sz val="14"/>
        <color rgb="FF0066CC"/>
        <rFont val="Noto Sans"/>
        <family val="2"/>
      </rPr>
      <t xml:space="preserve">家長委員捐贈</t>
    </r>
    <r>
      <rPr>
        <b val="true"/>
        <sz val="14"/>
        <color rgb="FF0066CC"/>
        <rFont val="標楷體"/>
        <family val="4"/>
        <charset val="136"/>
      </rPr>
      <t xml:space="preserve">-</t>
    </r>
    <r>
      <rPr>
        <b val="true"/>
        <sz val="14"/>
        <color rgb="FF0066CC"/>
        <rFont val="Noto Sans"/>
        <family val="2"/>
      </rPr>
      <t xml:space="preserve">游文傑副會長</t>
    </r>
  </si>
  <si>
    <r>
      <rPr>
        <b val="true"/>
        <sz val="14"/>
        <color rgb="FF0066CC"/>
        <rFont val="Noto Sans"/>
        <family val="2"/>
      </rPr>
      <t xml:space="preserve">家長委員捐贈</t>
    </r>
    <r>
      <rPr>
        <b val="true"/>
        <sz val="14"/>
        <color rgb="FF0066CC"/>
        <rFont val="標楷體"/>
        <family val="4"/>
        <charset val="136"/>
      </rPr>
      <t xml:space="preserve">-</t>
    </r>
    <r>
      <rPr>
        <b val="true"/>
        <sz val="14"/>
        <color rgb="FF0066CC"/>
        <rFont val="Noto Sans"/>
        <family val="2"/>
      </rPr>
      <t xml:space="preserve">游源雄常務委員</t>
    </r>
  </si>
  <si>
    <r>
      <rPr>
        <b val="true"/>
        <sz val="14"/>
        <color rgb="FF0066CC"/>
        <rFont val="Noto Sans"/>
        <family val="2"/>
      </rPr>
      <t xml:space="preserve">家長委員捐贈</t>
    </r>
    <r>
      <rPr>
        <b val="true"/>
        <sz val="14"/>
        <color rgb="FF0066CC"/>
        <rFont val="標楷體"/>
        <family val="4"/>
        <charset val="136"/>
      </rPr>
      <t xml:space="preserve">-</t>
    </r>
    <r>
      <rPr>
        <b val="true"/>
        <sz val="14"/>
        <color rgb="FF0066CC"/>
        <rFont val="Noto Sans"/>
        <family val="2"/>
      </rPr>
      <t xml:space="preserve">游象勲常務委員</t>
    </r>
  </si>
  <si>
    <r>
      <rPr>
        <sz val="14"/>
        <color rgb="FF000000"/>
        <rFont val="標楷體"/>
        <family val="4"/>
        <charset val="136"/>
      </rPr>
      <t xml:space="preserve">53</t>
    </r>
    <r>
      <rPr>
        <sz val="14"/>
        <color rgb="FF000000"/>
        <rFont val="Noto Sans"/>
        <family val="2"/>
      </rPr>
      <t xml:space="preserve">屆大園鄉</t>
    </r>
    <r>
      <rPr>
        <sz val="14"/>
        <color rgb="FF000000"/>
        <rFont val="標楷體"/>
        <family val="4"/>
        <charset val="136"/>
      </rPr>
      <t xml:space="preserve">53</t>
    </r>
    <r>
      <rPr>
        <sz val="14"/>
        <color rgb="FF000000"/>
        <rFont val="Noto Sans"/>
        <family val="2"/>
      </rPr>
      <t xml:space="preserve">屆中小學科展第一名獎勵金</t>
    </r>
  </si>
  <si>
    <t xml:space="preserve">下學期學生家長會費</t>
  </si>
  <si>
    <r>
      <rPr>
        <sz val="12"/>
        <rFont val="標楷體"/>
        <family val="4"/>
        <charset val="136"/>
      </rPr>
      <t xml:space="preserve">2800</t>
    </r>
    <r>
      <rPr>
        <sz val="12"/>
        <rFont val="Noto Sans"/>
        <family val="2"/>
      </rPr>
      <t xml:space="preserve">元未入帳</t>
    </r>
  </si>
  <si>
    <r>
      <rPr>
        <sz val="14"/>
        <color rgb="FF000000"/>
        <rFont val="Noto Sans"/>
        <family val="2"/>
      </rPr>
      <t xml:space="preserve">學生參加校外競賽優勝獎勵金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美術競賽</t>
    </r>
    <r>
      <rPr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66CC"/>
        <rFont val="Noto Sans"/>
        <family val="2"/>
      </rPr>
      <t xml:space="preserve">家長委員捐贈</t>
    </r>
    <r>
      <rPr>
        <b val="true"/>
        <sz val="14"/>
        <color rgb="FF0066CC"/>
        <rFont val="標楷體"/>
        <family val="4"/>
        <charset val="136"/>
      </rPr>
      <t xml:space="preserve">-</t>
    </r>
    <r>
      <rPr>
        <b val="true"/>
        <sz val="14"/>
        <color rgb="FF0066CC"/>
        <rFont val="Noto Sans"/>
        <family val="2"/>
      </rPr>
      <t xml:space="preserve">李訓銘副會長</t>
    </r>
  </si>
  <si>
    <r>
      <rPr>
        <b val="true"/>
        <sz val="14"/>
        <color rgb="FF0066CC"/>
        <rFont val="Noto Sans"/>
        <family val="2"/>
      </rPr>
      <t xml:space="preserve">家長委員捐贈</t>
    </r>
    <r>
      <rPr>
        <b val="true"/>
        <sz val="14"/>
        <color rgb="FF0066CC"/>
        <rFont val="標楷體"/>
        <family val="4"/>
        <charset val="136"/>
      </rPr>
      <t xml:space="preserve">-</t>
    </r>
    <r>
      <rPr>
        <b val="true"/>
        <sz val="14"/>
        <color rgb="FF0066CC"/>
        <rFont val="Noto Sans"/>
        <family val="2"/>
      </rPr>
      <t xml:space="preserve">呂學典副會長</t>
    </r>
  </si>
  <si>
    <r>
      <rPr>
        <sz val="14"/>
        <color rgb="FF000000"/>
        <rFont val="Noto Sans"/>
        <family val="2"/>
      </rPr>
      <t xml:space="preserve">校慶禮金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圳頭、竹圍、高榮、海湖</t>
    </r>
  </si>
  <si>
    <t xml:space="preserve">躲避球隊慶功宴</t>
  </si>
  <si>
    <t xml:space="preserve">科展及國語文競賽獎勵金</t>
  </si>
  <si>
    <t xml:space="preserve">畢業生會長獎獎品費</t>
  </si>
  <si>
    <t xml:space="preserve">奧林匹克數學競賽獎勵金</t>
  </si>
  <si>
    <r>
      <rPr>
        <sz val="18"/>
        <rFont val="Noto Sans"/>
        <family val="2"/>
      </rPr>
      <t xml:space="preserve">製表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學年度家長會收支明細表</t>
    </r>
  </si>
  <si>
    <t xml:space="preserve">七月普渡祭品</t>
  </si>
  <si>
    <t xml:space="preserve">開學前拜土地公用祭品</t>
  </si>
  <si>
    <t xml:space="preserve">家長會圓戮章及橡皮章</t>
  </si>
  <si>
    <t xml:space="preserve">家長會長協會團體會費</t>
  </si>
  <si>
    <t xml:space="preserve">鄉語文競賽優勝選手及教練獎勵金</t>
  </si>
  <si>
    <t xml:space="preserve">    </t>
  </si>
  <si>
    <t xml:space="preserve">溪海、竹圍國小校慶禮金</t>
  </si>
  <si>
    <t xml:space="preserve">長庚、快樂國小校慶禮金</t>
  </si>
  <si>
    <t xml:space="preserve">委員當選證書及相框</t>
  </si>
  <si>
    <r>
      <rPr>
        <b val="true"/>
        <sz val="14"/>
        <color rgb="FF0066CC"/>
        <rFont val="標楷體"/>
        <family val="4"/>
        <charset val="136"/>
      </rPr>
      <t xml:space="preserve">102</t>
    </r>
    <r>
      <rPr>
        <b val="true"/>
        <sz val="14"/>
        <color rgb="FF0066CC"/>
        <rFont val="Noto Sans"/>
        <family val="2"/>
      </rPr>
      <t xml:space="preserve">學年度第</t>
    </r>
    <r>
      <rPr>
        <b val="true"/>
        <sz val="14"/>
        <color rgb="FF0066CC"/>
        <rFont val="標楷體"/>
        <family val="4"/>
        <charset val="136"/>
      </rPr>
      <t xml:space="preserve">1</t>
    </r>
    <r>
      <rPr>
        <b val="true"/>
        <sz val="14"/>
        <color rgb="FF0066CC"/>
        <rFont val="Noto Sans"/>
        <family val="2"/>
      </rPr>
      <t xml:space="preserve">學期家長會費收入</t>
    </r>
  </si>
  <si>
    <t xml:space="preserve">菓林國小校慶禮金</t>
  </si>
  <si>
    <t xml:space="preserve">新坡國小校慶禮金</t>
  </si>
  <si>
    <r>
      <rPr>
        <sz val="14"/>
        <rFont val="Noto Sans"/>
        <family val="2"/>
      </rPr>
      <t xml:space="preserve">縣語文競賽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客語字音字形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光明、新興、興國國小，竹圍國中，新竹照東國小等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校慶禮金</t>
    </r>
  </si>
  <si>
    <r>
      <rPr>
        <sz val="14"/>
        <rFont val="Noto Sans"/>
        <family val="2"/>
      </rPr>
      <t xml:space="preserve">同安、員樹林及大園國中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校慶禮金</t>
    </r>
  </si>
  <si>
    <r>
      <rPr>
        <b val="true"/>
        <sz val="14"/>
        <color rgb="FF0066CC"/>
        <rFont val="Noto Sans"/>
        <family val="2"/>
      </rPr>
      <t xml:space="preserve">校慶會捐款收入</t>
    </r>
    <r>
      <rPr>
        <b val="true"/>
        <sz val="14"/>
        <color rgb="FF0066CC"/>
        <rFont val="標楷體"/>
        <family val="4"/>
        <charset val="136"/>
      </rPr>
      <t xml:space="preserve">(</t>
    </r>
    <r>
      <rPr>
        <b val="true"/>
        <sz val="14"/>
        <color rgb="FF0066CC"/>
        <rFont val="Noto Sans"/>
        <family val="2"/>
      </rPr>
      <t xml:space="preserve">詳見捐款芳名錄</t>
    </r>
    <r>
      <rPr>
        <b val="true"/>
        <sz val="14"/>
        <color rgb="FF0066CC"/>
        <rFont val="標楷體"/>
        <family val="4"/>
        <charset val="136"/>
      </rPr>
      <t xml:space="preserve">)</t>
    </r>
  </si>
  <si>
    <r>
      <rPr>
        <b val="true"/>
        <sz val="14"/>
        <color rgb="FF993300"/>
        <rFont val="Noto Sans"/>
        <family val="2"/>
      </rPr>
      <t xml:space="preserve">運支</t>
    </r>
    <r>
      <rPr>
        <b val="true"/>
        <sz val="14"/>
        <color rgb="FF993300"/>
        <rFont val="標楷體"/>
        <family val="4"/>
        <charset val="136"/>
      </rPr>
      <t xml:space="preserve">1</t>
    </r>
  </si>
  <si>
    <r>
      <rPr>
        <b val="true"/>
        <sz val="14"/>
        <color rgb="FF993300"/>
        <rFont val="Noto Sans"/>
        <family val="2"/>
      </rPr>
      <t xml:space="preserve">餐盒</t>
    </r>
    <r>
      <rPr>
        <b val="true"/>
        <sz val="14"/>
        <color rgb="FF993300"/>
        <rFont val="標楷體"/>
        <family val="4"/>
        <charset val="136"/>
      </rPr>
      <t xml:space="preserve">(80</t>
    </r>
    <r>
      <rPr>
        <b val="true"/>
        <sz val="14"/>
        <color rgb="FF993300"/>
        <rFont val="Noto Sans"/>
        <family val="2"/>
      </rPr>
      <t xml:space="preserve">元</t>
    </r>
    <r>
      <rPr>
        <b val="true"/>
        <sz val="14"/>
        <color rgb="FF993300"/>
        <rFont val="標楷體"/>
        <family val="4"/>
        <charset val="136"/>
      </rPr>
      <t xml:space="preserve">*200</t>
    </r>
    <r>
      <rPr>
        <b val="true"/>
        <sz val="14"/>
        <color rgb="FF993300"/>
        <rFont val="Noto Sans"/>
        <family val="2"/>
      </rPr>
      <t xml:space="preserve">個，贈送捐款者</t>
    </r>
    <r>
      <rPr>
        <b val="true"/>
        <sz val="14"/>
        <color rgb="FF993300"/>
        <rFont val="標楷體"/>
        <family val="4"/>
        <charset val="136"/>
      </rPr>
      <t xml:space="preserve">)</t>
    </r>
  </si>
  <si>
    <r>
      <rPr>
        <b val="true"/>
        <sz val="14"/>
        <color rgb="FF993300"/>
        <rFont val="Noto Sans"/>
        <family val="2"/>
      </rPr>
      <t xml:space="preserve">運支</t>
    </r>
    <r>
      <rPr>
        <b val="true"/>
        <sz val="14"/>
        <color rgb="FF993300"/>
        <rFont val="標楷體"/>
        <family val="4"/>
        <charset val="136"/>
      </rPr>
      <t xml:space="preserve">2</t>
    </r>
  </si>
  <si>
    <r>
      <rPr>
        <b val="true"/>
        <sz val="14"/>
        <color rgb="FF993300"/>
        <rFont val="Noto Sans"/>
        <family val="2"/>
      </rPr>
      <t xml:space="preserve">午餐</t>
    </r>
    <r>
      <rPr>
        <b val="true"/>
        <sz val="14"/>
        <color rgb="FF993300"/>
        <rFont val="標楷體"/>
        <family val="4"/>
        <charset val="136"/>
      </rPr>
      <t xml:space="preserve">(</t>
    </r>
    <r>
      <rPr>
        <b val="true"/>
        <sz val="14"/>
        <color rgb="FF993300"/>
        <rFont val="Noto Sans"/>
        <family val="2"/>
      </rPr>
      <t xml:space="preserve">工作人員</t>
    </r>
    <r>
      <rPr>
        <b val="true"/>
        <sz val="14"/>
        <color rgb="FF993300"/>
        <rFont val="標楷體"/>
        <family val="4"/>
        <charset val="136"/>
      </rPr>
      <t xml:space="preserve">)</t>
    </r>
  </si>
  <si>
    <r>
      <rPr>
        <b val="true"/>
        <sz val="14"/>
        <color rgb="FF993300"/>
        <rFont val="Noto Sans"/>
        <family val="2"/>
      </rPr>
      <t xml:space="preserve">運支</t>
    </r>
    <r>
      <rPr>
        <b val="true"/>
        <sz val="14"/>
        <color rgb="FF993300"/>
        <rFont val="標楷體"/>
        <family val="4"/>
        <charset val="136"/>
      </rPr>
      <t xml:space="preserve">3</t>
    </r>
  </si>
  <si>
    <r>
      <rPr>
        <b val="true"/>
        <sz val="14"/>
        <color rgb="FF993300"/>
        <rFont val="Noto Sans"/>
        <family val="2"/>
      </rPr>
      <t xml:space="preserve">服裝</t>
    </r>
    <r>
      <rPr>
        <b val="true"/>
        <sz val="14"/>
        <color rgb="FF993300"/>
        <rFont val="標楷體"/>
        <family val="4"/>
        <charset val="136"/>
      </rPr>
      <t xml:space="preserve">(280</t>
    </r>
    <r>
      <rPr>
        <b val="true"/>
        <sz val="14"/>
        <color rgb="FF993300"/>
        <rFont val="Noto Sans"/>
        <family val="2"/>
      </rPr>
      <t xml:space="preserve">元</t>
    </r>
    <r>
      <rPr>
        <b val="true"/>
        <sz val="14"/>
        <color rgb="FF993300"/>
        <rFont val="標楷體"/>
        <family val="4"/>
        <charset val="136"/>
      </rPr>
      <t xml:space="preserve">*101</t>
    </r>
    <r>
      <rPr>
        <b val="true"/>
        <sz val="14"/>
        <color rgb="FF993300"/>
        <rFont val="Noto Sans"/>
        <family val="2"/>
      </rPr>
      <t xml:space="preserve">件</t>
    </r>
    <r>
      <rPr>
        <b val="true"/>
        <sz val="14"/>
        <color rgb="FF993300"/>
        <rFont val="標楷體"/>
        <family val="4"/>
        <charset val="136"/>
      </rPr>
      <t xml:space="preserve">)&amp;</t>
    </r>
    <r>
      <rPr>
        <b val="true"/>
        <sz val="14"/>
        <color rgb="FF993300"/>
        <rFont val="Noto Sans"/>
        <family val="2"/>
      </rPr>
      <t xml:space="preserve">糖果</t>
    </r>
    <r>
      <rPr>
        <b val="true"/>
        <sz val="14"/>
        <color rgb="FF993300"/>
        <rFont val="標楷體"/>
        <family val="4"/>
        <charset val="136"/>
      </rPr>
      <t xml:space="preserve">(</t>
    </r>
    <r>
      <rPr>
        <b val="true"/>
        <sz val="14"/>
        <color rgb="FF993300"/>
        <rFont val="Noto Sans"/>
        <family val="2"/>
      </rPr>
      <t xml:space="preserve">優勝班級</t>
    </r>
    <r>
      <rPr>
        <b val="true"/>
        <sz val="14"/>
        <color rgb="FF993300"/>
        <rFont val="標楷體"/>
        <family val="4"/>
        <charset val="136"/>
      </rPr>
      <t xml:space="preserve">)</t>
    </r>
  </si>
  <si>
    <r>
      <rPr>
        <b val="true"/>
        <sz val="14"/>
        <color rgb="FF993300"/>
        <rFont val="Noto Sans"/>
        <family val="2"/>
      </rPr>
      <t xml:space="preserve">運支</t>
    </r>
    <r>
      <rPr>
        <b val="true"/>
        <sz val="14"/>
        <color rgb="FF993300"/>
        <rFont val="標楷體"/>
        <family val="4"/>
        <charset val="136"/>
      </rPr>
      <t xml:space="preserve">4</t>
    </r>
  </si>
  <si>
    <t xml:space="preserve">拱門布條</t>
  </si>
  <si>
    <r>
      <rPr>
        <b val="true"/>
        <sz val="14"/>
        <color rgb="FF993300"/>
        <rFont val="Noto Sans"/>
        <family val="2"/>
      </rPr>
      <t xml:space="preserve">運支</t>
    </r>
    <r>
      <rPr>
        <b val="true"/>
        <sz val="14"/>
        <color rgb="FF993300"/>
        <rFont val="標楷體"/>
        <family val="4"/>
        <charset val="136"/>
      </rPr>
      <t xml:space="preserve">5</t>
    </r>
  </si>
  <si>
    <t xml:space="preserve">音響租賃</t>
  </si>
  <si>
    <r>
      <rPr>
        <b val="true"/>
        <sz val="14"/>
        <color rgb="FF993300"/>
        <rFont val="Noto Sans"/>
        <family val="2"/>
      </rPr>
      <t xml:space="preserve">運支</t>
    </r>
    <r>
      <rPr>
        <b val="true"/>
        <sz val="14"/>
        <color rgb="FF993300"/>
        <rFont val="標楷體"/>
        <family val="4"/>
        <charset val="136"/>
      </rPr>
      <t xml:space="preserve">6</t>
    </r>
  </si>
  <si>
    <t xml:space="preserve">司令台盆花</t>
  </si>
  <si>
    <r>
      <rPr>
        <b val="true"/>
        <sz val="14"/>
        <color rgb="FF993300"/>
        <rFont val="Noto Sans"/>
        <family val="2"/>
      </rPr>
      <t xml:space="preserve">運支</t>
    </r>
    <r>
      <rPr>
        <b val="true"/>
        <sz val="14"/>
        <color rgb="FF993300"/>
        <rFont val="標楷體"/>
        <family val="4"/>
        <charset val="136"/>
      </rPr>
      <t xml:space="preserve">7</t>
    </r>
  </si>
  <si>
    <r>
      <rPr>
        <b val="true"/>
        <sz val="14"/>
        <color rgb="FF993300"/>
        <rFont val="Noto Sans"/>
        <family val="2"/>
      </rPr>
      <t xml:space="preserve">帽子</t>
    </r>
    <r>
      <rPr>
        <b val="true"/>
        <sz val="14"/>
        <color rgb="FF993300"/>
        <rFont val="標楷體"/>
        <family val="4"/>
        <charset val="136"/>
      </rPr>
      <t xml:space="preserve">(140</t>
    </r>
    <r>
      <rPr>
        <b val="true"/>
        <sz val="14"/>
        <color rgb="FF993300"/>
        <rFont val="Noto Sans"/>
        <family val="2"/>
      </rPr>
      <t xml:space="preserve">元</t>
    </r>
    <r>
      <rPr>
        <b val="true"/>
        <sz val="14"/>
        <color rgb="FF993300"/>
        <rFont val="標楷體"/>
        <family val="4"/>
        <charset val="136"/>
      </rPr>
      <t xml:space="preserve">*250</t>
    </r>
    <r>
      <rPr>
        <b val="true"/>
        <sz val="14"/>
        <color rgb="FF993300"/>
        <rFont val="Noto Sans"/>
        <family val="2"/>
      </rPr>
      <t xml:space="preserve">頂</t>
    </r>
    <r>
      <rPr>
        <b val="true"/>
        <sz val="14"/>
        <color rgb="FF993300"/>
        <rFont val="標楷體"/>
        <family val="4"/>
        <charset val="136"/>
      </rPr>
      <t xml:space="preserve">)</t>
    </r>
    <r>
      <rPr>
        <b val="true"/>
        <sz val="14"/>
        <color rgb="FF993300"/>
        <rFont val="Noto Sans"/>
        <family val="2"/>
      </rPr>
      <t xml:space="preserve">、競賽獎牌</t>
    </r>
    <r>
      <rPr>
        <b val="true"/>
        <sz val="14"/>
        <color rgb="FF993300"/>
        <rFont val="標楷體"/>
        <family val="4"/>
        <charset val="136"/>
      </rPr>
      <t xml:space="preserve">(45</t>
    </r>
    <r>
      <rPr>
        <b val="true"/>
        <sz val="14"/>
        <color rgb="FF993300"/>
        <rFont val="Noto Sans"/>
        <family val="2"/>
      </rPr>
      <t xml:space="preserve">元</t>
    </r>
    <r>
      <rPr>
        <b val="true"/>
        <sz val="14"/>
        <color rgb="FF993300"/>
        <rFont val="標楷體"/>
        <family val="4"/>
        <charset val="136"/>
      </rPr>
      <t xml:space="preserve">*225</t>
    </r>
    <r>
      <rPr>
        <b val="true"/>
        <sz val="14"/>
        <color rgb="FF993300"/>
        <rFont val="Noto Sans"/>
        <family val="2"/>
      </rPr>
      <t xml:space="preserve">塊</t>
    </r>
    <r>
      <rPr>
        <b val="true"/>
        <sz val="14"/>
        <color rgb="FF993300"/>
        <rFont val="標楷體"/>
        <family val="4"/>
        <charset val="136"/>
      </rPr>
      <t xml:space="preserve">)</t>
    </r>
    <r>
      <rPr>
        <b val="true"/>
        <sz val="14"/>
        <color rgb="FF993300"/>
        <rFont val="Noto Sans"/>
        <family val="2"/>
      </rPr>
      <t xml:space="preserve">、志工獎牌暨紀念品</t>
    </r>
    <r>
      <rPr>
        <b val="true"/>
        <sz val="14"/>
        <color rgb="FF993300"/>
        <rFont val="標楷體"/>
        <family val="4"/>
        <charset val="136"/>
      </rPr>
      <t xml:space="preserve">(500</t>
    </r>
    <r>
      <rPr>
        <b val="true"/>
        <sz val="14"/>
        <color rgb="FF993300"/>
        <rFont val="Noto Sans"/>
        <family val="2"/>
      </rPr>
      <t xml:space="preserve">元</t>
    </r>
    <r>
      <rPr>
        <b val="true"/>
        <sz val="14"/>
        <color rgb="FF993300"/>
        <rFont val="標楷體"/>
        <family val="4"/>
        <charset val="136"/>
      </rPr>
      <t xml:space="preserve">*28</t>
    </r>
    <r>
      <rPr>
        <b val="true"/>
        <sz val="14"/>
        <color rgb="FF993300"/>
        <rFont val="Noto Sans"/>
        <family val="2"/>
      </rPr>
      <t xml:space="preserve">份</t>
    </r>
    <r>
      <rPr>
        <b val="true"/>
        <sz val="14"/>
        <color rgb="FF993300"/>
        <rFont val="標楷體"/>
        <family val="4"/>
        <charset val="136"/>
      </rPr>
      <t xml:space="preserve">)</t>
    </r>
    <r>
      <rPr>
        <b val="true"/>
        <sz val="14"/>
        <color rgb="FF993300"/>
        <rFont val="Noto Sans"/>
        <family val="2"/>
      </rPr>
      <t xml:space="preserve">及錦旗等</t>
    </r>
  </si>
  <si>
    <r>
      <rPr>
        <b val="true"/>
        <sz val="14"/>
        <color rgb="FF993300"/>
        <rFont val="Noto Sans"/>
        <family val="2"/>
      </rPr>
      <t xml:space="preserve">運支</t>
    </r>
    <r>
      <rPr>
        <b val="true"/>
        <sz val="14"/>
        <color rgb="FF993300"/>
        <rFont val="標楷體"/>
        <family val="4"/>
        <charset val="136"/>
      </rPr>
      <t xml:space="preserve">8</t>
    </r>
  </si>
  <si>
    <t xml:space="preserve">三角旗、布置用具及團競獎品等</t>
  </si>
  <si>
    <r>
      <rPr>
        <b val="true"/>
        <sz val="14"/>
        <color rgb="FF993300"/>
        <rFont val="Noto Sans"/>
        <family val="2"/>
      </rPr>
      <t xml:space="preserve">運支</t>
    </r>
    <r>
      <rPr>
        <b val="true"/>
        <sz val="14"/>
        <color rgb="FF993300"/>
        <rFont val="標楷體"/>
        <family val="4"/>
        <charset val="136"/>
      </rPr>
      <t xml:space="preserve">9</t>
    </r>
  </si>
  <si>
    <r>
      <rPr>
        <b val="true"/>
        <sz val="14"/>
        <color rgb="FF993300"/>
        <rFont val="Noto Sans"/>
        <family val="2"/>
      </rPr>
      <t xml:space="preserve">各班學生飲料</t>
    </r>
    <r>
      <rPr>
        <b val="true"/>
        <sz val="14"/>
        <color rgb="FF993300"/>
        <rFont val="標楷體"/>
        <family val="4"/>
        <charset val="136"/>
      </rPr>
      <t xml:space="preserve">(</t>
    </r>
    <r>
      <rPr>
        <b val="true"/>
        <sz val="14"/>
        <color rgb="FF993300"/>
        <rFont val="Noto Sans"/>
        <family val="2"/>
      </rPr>
      <t xml:space="preserve">礦泉水</t>
    </r>
    <r>
      <rPr>
        <b val="true"/>
        <sz val="14"/>
        <color rgb="FF993300"/>
        <rFont val="標楷體"/>
        <family val="4"/>
        <charset val="136"/>
      </rPr>
      <t xml:space="preserve">&amp;</t>
    </r>
    <r>
      <rPr>
        <b val="true"/>
        <sz val="14"/>
        <color rgb="FF993300"/>
        <rFont val="Noto Sans"/>
        <family val="2"/>
      </rPr>
      <t xml:space="preserve">舒跑</t>
    </r>
    <r>
      <rPr>
        <b val="true"/>
        <sz val="14"/>
        <color rgb="FF993300"/>
        <rFont val="標楷體"/>
        <family val="4"/>
        <charset val="136"/>
      </rPr>
      <t xml:space="preserve">)</t>
    </r>
  </si>
  <si>
    <r>
      <rPr>
        <b val="true"/>
        <sz val="14"/>
        <color rgb="FF993300"/>
        <rFont val="Noto Sans"/>
        <family val="2"/>
      </rPr>
      <t xml:space="preserve">運支</t>
    </r>
    <r>
      <rPr>
        <b val="true"/>
        <sz val="14"/>
        <color rgb="FF993300"/>
        <rFont val="標楷體"/>
        <family val="4"/>
        <charset val="136"/>
      </rPr>
      <t xml:space="preserve">10</t>
    </r>
  </si>
  <si>
    <t xml:space="preserve">號碼衣、麻布袋、交通錐等團競用具</t>
  </si>
  <si>
    <r>
      <rPr>
        <b val="true"/>
        <sz val="14"/>
        <color rgb="FF993300"/>
        <rFont val="Noto Sans"/>
        <family val="2"/>
      </rPr>
      <t xml:space="preserve">運支</t>
    </r>
    <r>
      <rPr>
        <b val="true"/>
        <sz val="14"/>
        <color rgb="FF993300"/>
        <rFont val="標楷體"/>
        <family val="4"/>
        <charset val="136"/>
      </rPr>
      <t xml:space="preserve">11</t>
    </r>
  </si>
  <si>
    <t xml:space="preserve">邀請函郵資</t>
  </si>
  <si>
    <r>
      <rPr>
        <b val="true"/>
        <sz val="12"/>
        <color rgb="FFFFFFFF"/>
        <rFont val="Noto Sans"/>
        <family val="2"/>
      </rPr>
      <t xml:space="preserve">校慶會總支出</t>
    </r>
    <r>
      <rPr>
        <b val="true"/>
        <sz val="12"/>
        <color rgb="FFFFFFFF"/>
        <rFont val="標楷體"/>
        <family val="4"/>
        <charset val="136"/>
      </rPr>
      <t xml:space="preserve">181,149</t>
    </r>
    <r>
      <rPr>
        <b val="true"/>
        <sz val="12"/>
        <color rgb="FFFFFFFF"/>
        <rFont val="Noto Sans"/>
        <family val="2"/>
      </rPr>
      <t xml:space="preserve">元</t>
    </r>
  </si>
  <si>
    <r>
      <rPr>
        <b val="true"/>
        <sz val="14"/>
        <color rgb="FF993300"/>
        <rFont val="Noto Sans"/>
        <family val="2"/>
      </rPr>
      <t xml:space="preserve">運支</t>
    </r>
    <r>
      <rPr>
        <b val="true"/>
        <sz val="14"/>
        <color rgb="FF993300"/>
        <rFont val="標楷體"/>
        <family val="4"/>
        <charset val="136"/>
      </rPr>
      <t xml:space="preserve">12</t>
    </r>
  </si>
  <si>
    <t xml:space="preserve">簽到處用文具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教育部主辦躍動青春躲避球賽女生組第二名獎勵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球員暨教練</t>
    </r>
    <r>
      <rPr>
        <sz val="14"/>
        <rFont val="標楷體"/>
        <family val="4"/>
        <charset val="136"/>
      </rPr>
      <t xml:space="preserve">)</t>
    </r>
  </si>
  <si>
    <t xml:space="preserve">五權、上湖國小校慶禮金</t>
  </si>
  <si>
    <t xml:space="preserve">鄉公所補助校慶會</t>
  </si>
  <si>
    <t xml:space="preserve">育仁國小校慶禮金</t>
  </si>
  <si>
    <t xml:space="preserve">親子繪本競賽優勝獎金</t>
  </si>
  <si>
    <t xml:space="preserve">聖誕活動各班糖菓</t>
  </si>
  <si>
    <t xml:space="preserve">埔心村辦公室補助校慶會</t>
  </si>
  <si>
    <t xml:space="preserve">期末餐會獎品</t>
  </si>
  <si>
    <t xml:space="preserve">閱讀心得寫作佳作獎勵金</t>
  </si>
  <si>
    <r>
      <rPr>
        <sz val="14"/>
        <rFont val="Noto Sans"/>
        <family val="2"/>
      </rPr>
      <t xml:space="preserve">英語韻文競賽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名獎勵金</t>
    </r>
  </si>
  <si>
    <t xml:space="preserve">補助畢業班校外教學帶隊教職員費用</t>
  </si>
  <si>
    <r>
      <rPr>
        <sz val="14"/>
        <rFont val="Noto Sans"/>
        <family val="2"/>
      </rPr>
      <t xml:space="preserve">鄉躲避球賽優勝獎勵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冠軍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女亞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英數小桃子競賽優勝奬勵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數學組</t>
    </r>
  </si>
  <si>
    <r>
      <rPr>
        <sz val="14"/>
        <rFont val="Noto Sans"/>
        <family val="2"/>
      </rPr>
      <t xml:space="preserve">桃園縣會長杯躲避球賽優勝獎勵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生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女生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兒童節禮物</t>
    </r>
  </si>
  <si>
    <r>
      <rPr>
        <b val="true"/>
        <sz val="14"/>
        <color rgb="FF0066CC"/>
        <rFont val="標楷體"/>
        <family val="4"/>
        <charset val="136"/>
      </rPr>
      <t xml:space="preserve">102</t>
    </r>
    <r>
      <rPr>
        <b val="true"/>
        <sz val="14"/>
        <color rgb="FF0066CC"/>
        <rFont val="Noto Sans"/>
        <family val="2"/>
      </rPr>
      <t xml:space="preserve">學年度第</t>
    </r>
    <r>
      <rPr>
        <b val="true"/>
        <sz val="14"/>
        <color rgb="FF0066CC"/>
        <rFont val="標楷體"/>
        <family val="4"/>
        <charset val="136"/>
      </rPr>
      <t xml:space="preserve">2</t>
    </r>
    <r>
      <rPr>
        <b val="true"/>
        <sz val="14"/>
        <color rgb="FF0066CC"/>
        <rFont val="Noto Sans"/>
        <family val="2"/>
      </rPr>
      <t xml:space="preserve">學期家長會費收入</t>
    </r>
  </si>
  <si>
    <t xml:space="preserve">英語韻文競賽優勝獎勵金</t>
  </si>
  <si>
    <t xml:space="preserve">會長捐贈家長會經費</t>
  </si>
  <si>
    <r>
      <rPr>
        <sz val="14"/>
        <rFont val="Noto Sans"/>
        <family val="2"/>
      </rPr>
      <t xml:space="preserve">親職教育日家長午餐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食材費</t>
    </r>
  </si>
  <si>
    <r>
      <rPr>
        <sz val="14"/>
        <rFont val="Noto Sans"/>
        <family val="2"/>
      </rPr>
      <t xml:space="preserve">親職教育日家長午餐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免洗餐具費</t>
    </r>
  </si>
  <si>
    <r>
      <rPr>
        <sz val="14"/>
        <rFont val="Noto Sans"/>
        <family val="2"/>
      </rPr>
      <t xml:space="preserve">東明國小</t>
    </r>
    <r>
      <rPr>
        <sz val="14"/>
        <rFont val="標楷體"/>
        <family val="4"/>
        <charset val="136"/>
      </rPr>
      <t xml:space="preserve">55</t>
    </r>
    <r>
      <rPr>
        <sz val="14"/>
        <rFont val="Noto Sans"/>
        <family val="2"/>
      </rPr>
      <t xml:space="preserve">週年校運禮金</t>
    </r>
  </si>
  <si>
    <t xml:space="preserve">大園、觀音、東門三校校慶會禮金</t>
  </si>
  <si>
    <t xml:space="preserve">收回畢業班校外教學帶隊教職員費用</t>
  </si>
  <si>
    <r>
      <rPr>
        <sz val="14"/>
        <rFont val="Noto Sans"/>
        <family val="2"/>
      </rPr>
      <t xml:space="preserve">新勢國小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週年校慶禮金</t>
    </r>
  </si>
  <si>
    <t xml:space="preserve">躲避球隊參加全國賽住宿費</t>
  </si>
  <si>
    <t xml:space="preserve">躲避球隊慶功餐會費</t>
  </si>
  <si>
    <r>
      <rPr>
        <sz val="14"/>
        <rFont val="標楷體"/>
        <family val="4"/>
        <charset val="136"/>
      </rPr>
      <t xml:space="preserve">69</t>
    </r>
    <r>
      <rPr>
        <sz val="14"/>
        <rFont val="Noto Sans"/>
        <family val="2"/>
      </rPr>
      <t xml:space="preserve">屆畢業生禮品</t>
    </r>
  </si>
  <si>
    <r>
      <rPr>
        <sz val="14"/>
        <rFont val="Noto Sans"/>
        <family val="2"/>
      </rPr>
      <t xml:space="preserve">會長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對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藍球賽</t>
    </r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學年度家長會收支明細表</t>
    </r>
  </si>
  <si>
    <r>
      <rPr>
        <sz val="14"/>
        <rFont val="Noto Sans"/>
        <family val="2"/>
      </rPr>
      <t xml:space="preserve">大園鄉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桃園縣運動會代表隊選拔賽獎勵金</t>
    </r>
  </si>
  <si>
    <t xml:space="preserve">家長會致贈全校學生學生帽乙頂</t>
  </si>
  <si>
    <t xml:space="preserve">家長委員當選聘書及木框</t>
  </si>
  <si>
    <r>
      <rPr>
        <sz val="14"/>
        <rFont val="Noto Sans"/>
        <family val="2"/>
      </rPr>
      <t xml:space="preserve">大園鄉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度語文競賽獎勵金</t>
    </r>
  </si>
  <si>
    <r>
      <rPr>
        <b val="true"/>
        <sz val="14"/>
        <color rgb="FF0066CC"/>
        <rFont val="Noto Sans"/>
        <family val="2"/>
      </rPr>
      <t xml:space="preserve">收入</t>
    </r>
    <r>
      <rPr>
        <b val="true"/>
        <sz val="14"/>
        <color rgb="FF0066CC"/>
        <rFont val="標楷體"/>
        <family val="4"/>
        <charset val="136"/>
      </rPr>
      <t xml:space="preserve">1</t>
    </r>
  </si>
  <si>
    <r>
      <rPr>
        <b val="true"/>
        <sz val="14"/>
        <color rgb="FF0066CC"/>
        <rFont val="Noto Sans"/>
        <family val="2"/>
      </rPr>
      <t xml:space="preserve">會長暨家長會委員捐贈家長會經費    </t>
    </r>
    <r>
      <rPr>
        <b val="true"/>
        <sz val="14"/>
        <color rgb="FF0066CC"/>
        <rFont val="標楷體"/>
        <family val="4"/>
        <charset val="136"/>
      </rPr>
      <t xml:space="preserve">(</t>
    </r>
    <r>
      <rPr>
        <b val="true"/>
        <sz val="14"/>
        <color rgb="FF0066CC"/>
        <rFont val="Noto Sans"/>
        <family val="2"/>
      </rPr>
      <t xml:space="preserve">曾華地</t>
    </r>
    <r>
      <rPr>
        <b val="true"/>
        <sz val="14"/>
        <color rgb="FF0066CC"/>
        <rFont val="標楷體"/>
        <family val="4"/>
        <charset val="136"/>
      </rPr>
      <t xml:space="preserve">3</t>
    </r>
    <r>
      <rPr>
        <b val="true"/>
        <sz val="14"/>
        <color rgb="FF0066CC"/>
        <rFont val="Noto Sans"/>
        <family val="2"/>
      </rPr>
      <t xml:space="preserve">萬元</t>
    </r>
    <r>
      <rPr>
        <b val="true"/>
        <sz val="14"/>
        <color rgb="FF0066CC"/>
        <rFont val="標楷體"/>
        <family val="4"/>
        <charset val="136"/>
      </rPr>
      <t xml:space="preserve">+</t>
    </r>
    <r>
      <rPr>
        <b val="true"/>
        <sz val="14"/>
        <color rgb="FF0066CC"/>
        <rFont val="Noto Sans"/>
        <family val="2"/>
      </rPr>
      <t xml:space="preserve">呂學典</t>
    </r>
    <r>
      <rPr>
        <b val="true"/>
        <sz val="14"/>
        <color rgb="FF0066CC"/>
        <rFont val="標楷體"/>
        <family val="4"/>
        <charset val="136"/>
      </rPr>
      <t xml:space="preserve">,</t>
    </r>
    <r>
      <rPr>
        <b val="true"/>
        <sz val="14"/>
        <color rgb="FF0066CC"/>
        <rFont val="Noto Sans"/>
        <family val="2"/>
      </rPr>
      <t xml:space="preserve">呂理淇</t>
    </r>
    <r>
      <rPr>
        <b val="true"/>
        <sz val="14"/>
        <color rgb="FF0066CC"/>
        <rFont val="標楷體"/>
        <family val="4"/>
        <charset val="136"/>
      </rPr>
      <t xml:space="preserve">,</t>
    </r>
    <r>
      <rPr>
        <b val="true"/>
        <sz val="14"/>
        <color rgb="FF0066CC"/>
        <rFont val="Noto Sans"/>
        <family val="2"/>
      </rPr>
      <t xml:space="preserve">賴宥睿</t>
    </r>
    <r>
      <rPr>
        <b val="true"/>
        <sz val="14"/>
        <color rgb="FF0066CC"/>
        <rFont val="標楷體"/>
        <family val="4"/>
        <charset val="136"/>
      </rPr>
      <t xml:space="preserve">,</t>
    </r>
    <r>
      <rPr>
        <b val="true"/>
        <sz val="14"/>
        <color rgb="FF0066CC"/>
        <rFont val="Noto Sans"/>
        <family val="2"/>
      </rPr>
      <t xml:space="preserve">李訓吉</t>
    </r>
    <r>
      <rPr>
        <b val="true"/>
        <sz val="14"/>
        <color rgb="FF0066CC"/>
        <rFont val="標楷體"/>
        <family val="4"/>
        <charset val="136"/>
      </rPr>
      <t xml:space="preserve">,</t>
    </r>
    <r>
      <rPr>
        <b val="true"/>
        <sz val="14"/>
        <color rgb="FF0066CC"/>
        <rFont val="Noto Sans"/>
        <family val="2"/>
      </rPr>
      <t xml:space="preserve">洪翔虎各</t>
    </r>
    <r>
      <rPr>
        <b val="true"/>
        <sz val="14"/>
        <color rgb="FF0066CC"/>
        <rFont val="標楷體"/>
        <family val="4"/>
        <charset val="136"/>
      </rPr>
      <t xml:space="preserve">1</t>
    </r>
    <r>
      <rPr>
        <b val="true"/>
        <sz val="14"/>
        <color rgb="FF0066CC"/>
        <rFont val="Noto Sans"/>
        <family val="2"/>
      </rPr>
      <t xml:space="preserve">萬元</t>
    </r>
    <r>
      <rPr>
        <b val="true"/>
        <sz val="14"/>
        <color rgb="FF0066CC"/>
        <rFont val="標楷體"/>
        <family val="4"/>
        <charset val="136"/>
      </rPr>
      <t xml:space="preserve">)</t>
    </r>
  </si>
  <si>
    <r>
      <rPr>
        <b val="true"/>
        <sz val="14"/>
        <color rgb="FF0066CC"/>
        <rFont val="Noto Sans"/>
        <family val="2"/>
      </rPr>
      <t xml:space="preserve">收入</t>
    </r>
    <r>
      <rPr>
        <b val="true"/>
        <sz val="14"/>
        <color rgb="FF0066CC"/>
        <rFont val="標楷體"/>
        <family val="4"/>
        <charset val="136"/>
      </rPr>
      <t xml:space="preserve">2</t>
    </r>
  </si>
  <si>
    <r>
      <rPr>
        <b val="true"/>
        <sz val="14"/>
        <color rgb="FF0066CC"/>
        <rFont val="標楷體"/>
        <family val="4"/>
        <charset val="136"/>
      </rPr>
      <t xml:space="preserve">103</t>
    </r>
    <r>
      <rPr>
        <b val="true"/>
        <sz val="14"/>
        <color rgb="FF0066CC"/>
        <rFont val="Noto Sans"/>
        <family val="2"/>
      </rPr>
      <t xml:space="preserve">學年度第</t>
    </r>
    <r>
      <rPr>
        <b val="true"/>
        <sz val="14"/>
        <color rgb="FF0066CC"/>
        <rFont val="標楷體"/>
        <family val="4"/>
        <charset val="136"/>
      </rPr>
      <t xml:space="preserve">1</t>
    </r>
    <r>
      <rPr>
        <b val="true"/>
        <sz val="14"/>
        <color rgb="FF0066CC"/>
        <rFont val="Noto Sans"/>
        <family val="2"/>
      </rPr>
      <t xml:space="preserve">學期家長會費收入</t>
    </r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度語文競賽獎勵金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躍動青春青少年躲避球賽</t>
    </r>
  </si>
  <si>
    <r>
      <rPr>
        <sz val="14"/>
        <rFont val="Noto Sans"/>
        <family val="2"/>
      </rPr>
      <t xml:space="preserve">竹圍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南崁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新路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龍潭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海湖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大坡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潮音國小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大園國中</t>
    </r>
  </si>
  <si>
    <r>
      <rPr>
        <sz val="14"/>
        <rFont val="Noto Sans"/>
        <family val="2"/>
      </rPr>
      <t xml:space="preserve">刻章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家長會會長</t>
    </r>
  </si>
  <si>
    <t xml:space="preserve">親子教育日餐點食材費</t>
  </si>
  <si>
    <r>
      <rPr>
        <sz val="12"/>
        <rFont val="Noto Sans"/>
        <family val="2"/>
      </rPr>
      <t xml:space="preserve">后厝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陳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沙崙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五權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草漯國小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竹圍國中</t>
    </r>
  </si>
  <si>
    <r>
      <rPr>
        <b val="true"/>
        <sz val="14"/>
        <color rgb="FF0066CC"/>
        <rFont val="Noto Sans"/>
        <family val="2"/>
      </rPr>
      <t xml:space="preserve">收入</t>
    </r>
    <r>
      <rPr>
        <b val="true"/>
        <sz val="14"/>
        <color rgb="FF0066CC"/>
        <rFont val="標楷體"/>
        <family val="4"/>
        <charset val="136"/>
      </rPr>
      <t xml:space="preserve">3</t>
    </r>
  </si>
  <si>
    <r>
      <rPr>
        <b val="true"/>
        <sz val="14"/>
        <color rgb="FF0066CC"/>
        <rFont val="Noto Sans"/>
        <family val="2"/>
      </rPr>
      <t xml:space="preserve">收入</t>
    </r>
    <r>
      <rPr>
        <b val="true"/>
        <sz val="14"/>
        <color rgb="FF0066CC"/>
        <rFont val="標楷體"/>
        <family val="4"/>
        <charset val="136"/>
      </rPr>
      <t xml:space="preserve">4</t>
    </r>
  </si>
  <si>
    <r>
      <rPr>
        <b val="true"/>
        <sz val="14"/>
        <color rgb="FF0066CC"/>
        <rFont val="Noto Sans"/>
        <family val="2"/>
      </rPr>
      <t xml:space="preserve">家長會委員捐贈家長會經費</t>
    </r>
    <r>
      <rPr>
        <b val="true"/>
        <sz val="14"/>
        <color rgb="FF0066CC"/>
        <rFont val="標楷體"/>
        <family val="4"/>
        <charset val="136"/>
      </rPr>
      <t xml:space="preserve">(</t>
    </r>
    <r>
      <rPr>
        <b val="true"/>
        <sz val="14"/>
        <color rgb="FF0066CC"/>
        <rFont val="Noto Sans"/>
        <family val="2"/>
      </rPr>
      <t xml:space="preserve">劉文琳</t>
    </r>
    <r>
      <rPr>
        <b val="true"/>
        <sz val="14"/>
        <color rgb="FF0066CC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大園鄉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桃園市中小學聯合運動大會代表隊選拔賽成績優異</t>
    </r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品格百分百說故事比賽</t>
    </r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度桃園航空城創意飛行競賽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滯空飛行比賽</t>
    </r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鄉鎮市英語特色韻文吟唱比賽</t>
    </r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學年度大園區躲避球賽</t>
    </r>
  </si>
  <si>
    <r>
      <rPr>
        <sz val="14"/>
        <rFont val="Noto Sans"/>
        <family val="2"/>
      </rPr>
      <t xml:space="preserve">桃園市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度會長盃躲避球錦標賽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生組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女生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中小學躲避球校際聯賽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小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挑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生組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女生組</t>
    </r>
    <r>
      <rPr>
        <sz val="14"/>
        <rFont val="標楷體"/>
        <family val="4"/>
        <charset val="136"/>
      </rPr>
      <t xml:space="preserve">)</t>
    </r>
  </si>
  <si>
    <r>
      <rPr>
        <b val="true"/>
        <sz val="14"/>
        <color rgb="FF0066CC"/>
        <rFont val="Noto Sans"/>
        <family val="2"/>
      </rPr>
      <t xml:space="preserve">收入</t>
    </r>
    <r>
      <rPr>
        <b val="true"/>
        <sz val="14"/>
        <color rgb="FF0066CC"/>
        <rFont val="標楷體"/>
        <family val="4"/>
        <charset val="136"/>
      </rPr>
      <t xml:space="preserve">5</t>
    </r>
  </si>
  <si>
    <r>
      <rPr>
        <b val="true"/>
        <sz val="14"/>
        <color rgb="FF0066CC"/>
        <rFont val="Noto Sans"/>
        <family val="2"/>
      </rPr>
      <t xml:space="preserve">家長會委員捐贈家長會經費</t>
    </r>
    <r>
      <rPr>
        <b val="true"/>
        <sz val="14"/>
        <color rgb="FF0066CC"/>
        <rFont val="標楷體"/>
        <family val="4"/>
        <charset val="136"/>
      </rPr>
      <t xml:space="preserve">(</t>
    </r>
    <r>
      <rPr>
        <b val="true"/>
        <sz val="14"/>
        <color rgb="FF0066CC"/>
        <rFont val="Noto Sans"/>
        <family val="2"/>
      </rPr>
      <t xml:space="preserve">游能翔</t>
    </r>
    <r>
      <rPr>
        <b val="true"/>
        <sz val="14"/>
        <color rgb="FF0066CC"/>
        <rFont val="標楷體"/>
        <family val="4"/>
        <charset val="136"/>
      </rPr>
      <t xml:space="preserve">)</t>
    </r>
  </si>
  <si>
    <r>
      <rPr>
        <b val="true"/>
        <sz val="14"/>
        <color rgb="FF0066CC"/>
        <rFont val="Noto Sans"/>
        <family val="2"/>
      </rPr>
      <t xml:space="preserve">收入</t>
    </r>
    <r>
      <rPr>
        <b val="true"/>
        <sz val="14"/>
        <color rgb="FF0066CC"/>
        <rFont val="標楷體"/>
        <family val="4"/>
        <charset val="136"/>
      </rPr>
      <t xml:space="preserve">6</t>
    </r>
  </si>
  <si>
    <r>
      <rPr>
        <b val="true"/>
        <sz val="14"/>
        <color rgb="FF0066CC"/>
        <rFont val="Noto Sans"/>
        <family val="2"/>
      </rPr>
      <t xml:space="preserve">廖正井捐款</t>
    </r>
    <r>
      <rPr>
        <b val="true"/>
        <sz val="14"/>
        <color rgb="FF0066CC"/>
        <rFont val="標楷體"/>
        <family val="4"/>
        <charset val="136"/>
      </rPr>
      <t xml:space="preserve">-</t>
    </r>
    <r>
      <rPr>
        <b val="true"/>
        <sz val="14"/>
        <color rgb="FF0066CC"/>
        <rFont val="Noto Sans"/>
        <family val="2"/>
      </rPr>
      <t xml:space="preserve">躲避球專用</t>
    </r>
  </si>
  <si>
    <t xml:space="preserve">親子教育日親子共餐餐費</t>
  </si>
  <si>
    <t xml:space="preserve">圳頭國小禮金</t>
  </si>
  <si>
    <t xml:space="preserve">三對三籃球賽</t>
  </si>
  <si>
    <r>
      <rPr>
        <b val="true"/>
        <sz val="14"/>
        <color rgb="FF0066CC"/>
        <rFont val="Noto Sans"/>
        <family val="2"/>
      </rPr>
      <t xml:space="preserve">收入</t>
    </r>
    <r>
      <rPr>
        <b val="true"/>
        <sz val="14"/>
        <color rgb="FF0066CC"/>
        <rFont val="標楷體"/>
        <family val="4"/>
        <charset val="136"/>
      </rPr>
      <t xml:space="preserve">7</t>
    </r>
  </si>
  <si>
    <r>
      <rPr>
        <b val="true"/>
        <sz val="14"/>
        <color rgb="FF0066CC"/>
        <rFont val="Noto Sans"/>
        <family val="2"/>
      </rPr>
      <t xml:space="preserve">桃園航勤</t>
    </r>
    <r>
      <rPr>
        <b val="true"/>
        <sz val="14"/>
        <color rgb="FF0066CC"/>
        <rFont val="標楷體"/>
        <family val="4"/>
        <charset val="136"/>
      </rPr>
      <t xml:space="preserve">(</t>
    </r>
    <r>
      <rPr>
        <b val="true"/>
        <sz val="14"/>
        <color rgb="FF0066CC"/>
        <rFont val="Noto Sans"/>
        <family val="2"/>
      </rPr>
      <t xml:space="preserve">股</t>
    </r>
    <r>
      <rPr>
        <b val="true"/>
        <sz val="14"/>
        <color rgb="FF0066CC"/>
        <rFont val="標楷體"/>
        <family val="4"/>
        <charset val="136"/>
      </rPr>
      <t xml:space="preserve">)</t>
    </r>
    <r>
      <rPr>
        <b val="true"/>
        <sz val="14"/>
        <color rgb="FF0066CC"/>
        <rFont val="Noto Sans"/>
        <family val="2"/>
      </rPr>
      <t xml:space="preserve">公司捐款</t>
    </r>
    <r>
      <rPr>
        <b val="true"/>
        <sz val="14"/>
        <color rgb="FF0066CC"/>
        <rFont val="標楷體"/>
        <family val="4"/>
        <charset val="136"/>
      </rPr>
      <t xml:space="preserve">-</t>
    </r>
    <r>
      <rPr>
        <b val="true"/>
        <sz val="14"/>
        <color rgb="FF0066CC"/>
        <rFont val="Noto Sans"/>
        <family val="2"/>
      </rPr>
      <t xml:space="preserve">躲避球專用</t>
    </r>
  </si>
  <si>
    <r>
      <rPr>
        <b val="true"/>
        <sz val="14"/>
        <color rgb="FF0066CC"/>
        <rFont val="Noto Sans"/>
        <family val="2"/>
      </rPr>
      <t xml:space="preserve">收入</t>
    </r>
    <r>
      <rPr>
        <b val="true"/>
        <sz val="14"/>
        <color rgb="FF0066CC"/>
        <rFont val="標楷體"/>
        <family val="4"/>
        <charset val="136"/>
      </rPr>
      <t xml:space="preserve">8</t>
    </r>
  </si>
  <si>
    <r>
      <rPr>
        <b val="true"/>
        <sz val="14"/>
        <color rgb="FF0066CC"/>
        <rFont val="Noto Sans"/>
        <family val="2"/>
      </rPr>
      <t xml:space="preserve">財團法人桃園縣大園鄉國民中小學文教基金會捐款</t>
    </r>
    <r>
      <rPr>
        <b val="true"/>
        <sz val="14"/>
        <color rgb="FF0066CC"/>
        <rFont val="標楷體"/>
        <family val="4"/>
        <charset val="136"/>
      </rPr>
      <t xml:space="preserve">-</t>
    </r>
    <r>
      <rPr>
        <b val="true"/>
        <sz val="14"/>
        <color rgb="FF0066CC"/>
        <rFont val="Noto Sans"/>
        <family val="2"/>
      </rPr>
      <t xml:space="preserve">躲避球專用</t>
    </r>
  </si>
  <si>
    <r>
      <rPr>
        <b val="true"/>
        <sz val="14"/>
        <color rgb="FF0066CC"/>
        <rFont val="Noto Sans"/>
        <family val="2"/>
      </rPr>
      <t xml:space="preserve">收入</t>
    </r>
    <r>
      <rPr>
        <b val="true"/>
        <sz val="14"/>
        <color rgb="FF0066CC"/>
        <rFont val="標楷體"/>
        <family val="4"/>
        <charset val="136"/>
      </rPr>
      <t xml:space="preserve">9</t>
    </r>
  </si>
  <si>
    <r>
      <rPr>
        <b val="true"/>
        <sz val="14"/>
        <color rgb="FF0066CC"/>
        <rFont val="Noto Sans"/>
        <family val="2"/>
      </rPr>
      <t xml:space="preserve">家長會委員捐贈家長會經費</t>
    </r>
    <r>
      <rPr>
        <b val="true"/>
        <sz val="14"/>
        <color rgb="FF0066CC"/>
        <rFont val="標楷體"/>
        <family val="4"/>
        <charset val="136"/>
      </rPr>
      <t xml:space="preserve">(</t>
    </r>
    <r>
      <rPr>
        <b val="true"/>
        <sz val="14"/>
        <color rgb="FF0066CC"/>
        <rFont val="Noto Sans"/>
        <family val="2"/>
      </rPr>
      <t xml:space="preserve">曾華地</t>
    </r>
    <r>
      <rPr>
        <b val="true"/>
        <sz val="14"/>
        <color rgb="FF0066CC"/>
        <rFont val="標楷體"/>
        <family val="4"/>
        <charset val="136"/>
      </rPr>
      <t xml:space="preserve">5000+</t>
    </r>
    <r>
      <rPr>
        <b val="true"/>
        <sz val="14"/>
        <color rgb="FF0066CC"/>
        <rFont val="Noto Sans"/>
        <family val="2"/>
      </rPr>
      <t xml:space="preserve">呂理淇</t>
    </r>
    <r>
      <rPr>
        <b val="true"/>
        <sz val="14"/>
        <color rgb="FF0066CC"/>
        <rFont val="標楷體"/>
        <family val="4"/>
        <charset val="136"/>
      </rPr>
      <t xml:space="preserve">3000+</t>
    </r>
    <r>
      <rPr>
        <b val="true"/>
        <sz val="14"/>
        <color rgb="FF0066CC"/>
        <rFont val="Noto Sans"/>
        <family val="2"/>
      </rPr>
      <t xml:space="preserve">李訓吉</t>
    </r>
    <r>
      <rPr>
        <b val="true"/>
        <sz val="14"/>
        <color rgb="FF0066CC"/>
        <rFont val="標楷體"/>
        <family val="4"/>
        <charset val="136"/>
      </rPr>
      <t xml:space="preserve">3000+</t>
    </r>
    <r>
      <rPr>
        <b val="true"/>
        <sz val="14"/>
        <color rgb="FF0066CC"/>
        <rFont val="Noto Sans"/>
        <family val="2"/>
      </rPr>
      <t xml:space="preserve">洪翔虎</t>
    </r>
    <r>
      <rPr>
        <b val="true"/>
        <sz val="14"/>
        <color rgb="FF0066CC"/>
        <rFont val="標楷體"/>
        <family val="4"/>
        <charset val="136"/>
      </rPr>
      <t xml:space="preserve">3000+</t>
    </r>
    <r>
      <rPr>
        <b val="true"/>
        <sz val="14"/>
        <color rgb="FF0066CC"/>
        <rFont val="Noto Sans"/>
        <family val="2"/>
      </rPr>
      <t xml:space="preserve">曾彩菱</t>
    </r>
    <r>
      <rPr>
        <b val="true"/>
        <sz val="14"/>
        <color rgb="FF0066CC"/>
        <rFont val="標楷體"/>
        <family val="4"/>
        <charset val="136"/>
      </rPr>
      <t xml:space="preserve">5000)</t>
    </r>
  </si>
  <si>
    <r>
      <rPr>
        <b val="true"/>
        <sz val="14"/>
        <color rgb="FF0066CC"/>
        <rFont val="Noto Sans"/>
        <family val="2"/>
      </rPr>
      <t xml:space="preserve">收入</t>
    </r>
    <r>
      <rPr>
        <b val="true"/>
        <sz val="14"/>
        <color rgb="FF0066CC"/>
        <rFont val="標楷體"/>
        <family val="4"/>
        <charset val="136"/>
      </rPr>
      <t xml:space="preserve">10</t>
    </r>
  </si>
  <si>
    <r>
      <rPr>
        <b val="true"/>
        <sz val="14"/>
        <color rgb="FF0066CC"/>
        <rFont val="標楷體"/>
        <family val="4"/>
        <charset val="136"/>
      </rPr>
      <t xml:space="preserve">103</t>
    </r>
    <r>
      <rPr>
        <b val="true"/>
        <sz val="14"/>
        <color rgb="FF0066CC"/>
        <rFont val="Noto Sans"/>
        <family val="2"/>
      </rPr>
      <t xml:space="preserve">學年度下學期家長會費</t>
    </r>
  </si>
  <si>
    <t xml:space="preserve">第十六屆全國躲避球錦標賽獎勵金男生第六名</t>
  </si>
  <si>
    <t xml:space="preserve">躲避球隊學生獎勵品</t>
  </si>
  <si>
    <r>
      <rPr>
        <sz val="14"/>
        <color rgb="FF000000"/>
        <rFont val="標楷體"/>
        <family val="4"/>
        <charset val="136"/>
      </rPr>
      <t xml:space="preserve">6/5</t>
    </r>
    <r>
      <rPr>
        <sz val="14"/>
        <color rgb="FF000000"/>
        <rFont val="Noto Sans"/>
        <family val="2"/>
      </rPr>
      <t xml:space="preserve">躲避球慶功宴</t>
    </r>
  </si>
  <si>
    <r>
      <rPr>
        <b val="true"/>
        <sz val="14"/>
        <color rgb="FF0066CC"/>
        <rFont val="Noto Sans"/>
        <family val="2"/>
      </rPr>
      <t xml:space="preserve">收入</t>
    </r>
    <r>
      <rPr>
        <b val="true"/>
        <sz val="14"/>
        <color rgb="FF0066CC"/>
        <rFont val="標楷體"/>
        <family val="4"/>
        <charset val="136"/>
      </rPr>
      <t xml:space="preserve">11</t>
    </r>
  </si>
  <si>
    <r>
      <rPr>
        <b val="true"/>
        <sz val="14"/>
        <color rgb="FF0066CC"/>
        <rFont val="Noto Sans"/>
        <family val="2"/>
      </rPr>
      <t xml:space="preserve">收入</t>
    </r>
    <r>
      <rPr>
        <b val="true"/>
        <sz val="14"/>
        <color rgb="FF0066CC"/>
        <rFont val="標楷體"/>
        <family val="4"/>
        <charset val="136"/>
      </rPr>
      <t xml:space="preserve">12</t>
    </r>
  </si>
  <si>
    <r>
      <rPr>
        <b val="true"/>
        <sz val="14"/>
        <color rgb="FF0066CC"/>
        <rFont val="Noto Sans"/>
        <family val="2"/>
      </rPr>
      <t xml:space="preserve">收志工旅遊眷屬</t>
    </r>
    <r>
      <rPr>
        <b val="true"/>
        <sz val="14"/>
        <color rgb="FF0066CC"/>
        <rFont val="標楷體"/>
        <family val="4"/>
        <charset val="136"/>
      </rPr>
      <t xml:space="preserve">2</t>
    </r>
    <r>
      <rPr>
        <b val="true"/>
        <sz val="14"/>
        <color rgb="FF0066CC"/>
        <rFont val="Noto Sans"/>
        <family val="2"/>
      </rPr>
      <t xml:space="preserve">位自費</t>
    </r>
  </si>
  <si>
    <t xml:space="preserve">志工旅遊</t>
  </si>
  <si>
    <r>
      <rPr>
        <sz val="14"/>
        <color rgb="FF000000"/>
        <rFont val="Noto Sans"/>
        <family val="2"/>
      </rPr>
      <t xml:space="preserve">球鞋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便當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飲料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由躲避球專款項下支應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學年度家長會收支明細表</t>
    </r>
  </si>
  <si>
    <t xml:space="preserve">上學期總結餘</t>
  </si>
  <si>
    <t xml:space="preserve">大園區教育會班級會費</t>
  </si>
  <si>
    <t xml:space="preserve">校園樹木清運</t>
  </si>
  <si>
    <r>
      <rPr>
        <sz val="14"/>
        <rFont val="Noto Sans"/>
        <family val="2"/>
      </rPr>
      <t xml:space="preserve">高架花籃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曾彩菱外婆往生</t>
    </r>
    <r>
      <rPr>
        <sz val="14"/>
        <rFont val="標楷體"/>
        <family val="4"/>
        <charset val="136"/>
      </rPr>
      <t xml:space="preserve">)</t>
    </r>
  </si>
  <si>
    <t xml:space="preserve">教師暨中秋節禮盒</t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度大園區語文競賽獎勵金</t>
    </r>
  </si>
  <si>
    <t xml:space="preserve">金頭腦數學能力競賽獎勵金</t>
  </si>
  <si>
    <t xml:space="preserve">證書框及奬金證書</t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度語文競賽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市決賽獎勵金</t>
    </r>
  </si>
  <si>
    <r>
      <rPr>
        <sz val="14"/>
        <rFont val="Noto Sans"/>
        <family val="2"/>
      </rPr>
      <t xml:space="preserve">躲避球隊參加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躍動青春躲避球賽榮獲亞軍獎勵</t>
    </r>
  </si>
  <si>
    <r>
      <rPr>
        <sz val="14"/>
        <rFont val="Noto Sans"/>
        <family val="2"/>
      </rPr>
      <t xml:space="preserve">苗栗縣體育會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度理事長盃躲避球錦標賽榮獲第二名獎勵金</t>
    </r>
  </si>
  <si>
    <r>
      <rPr>
        <b val="true"/>
        <sz val="14"/>
        <color rgb="FFFF0000"/>
        <rFont val="Noto Sans"/>
        <family val="2"/>
      </rPr>
      <t xml:space="preserve">收入</t>
    </r>
    <r>
      <rPr>
        <b val="true"/>
        <sz val="14"/>
        <color rgb="FFFF0000"/>
        <rFont val="標楷體"/>
        <family val="4"/>
        <charset val="136"/>
      </rPr>
      <t xml:space="preserve">1</t>
    </r>
  </si>
  <si>
    <r>
      <rPr>
        <b val="true"/>
        <sz val="14"/>
        <color rgb="FFFF0000"/>
        <rFont val="標楷體"/>
        <family val="4"/>
        <charset val="136"/>
      </rPr>
      <t xml:space="preserve">104</t>
    </r>
    <r>
      <rPr>
        <b val="true"/>
        <sz val="14"/>
        <color rgb="FFFF0000"/>
        <rFont val="Noto Sans"/>
        <family val="2"/>
      </rPr>
      <t xml:space="preserve">學年度第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學期家長會收入</t>
    </r>
  </si>
  <si>
    <r>
      <rPr>
        <b val="true"/>
        <sz val="14"/>
        <color rgb="FFFF0000"/>
        <rFont val="Noto Sans"/>
        <family val="2"/>
      </rPr>
      <t xml:space="preserve">收入</t>
    </r>
    <r>
      <rPr>
        <b val="true"/>
        <sz val="14"/>
        <color rgb="FFFF0000"/>
        <rFont val="標楷體"/>
        <family val="4"/>
        <charset val="136"/>
      </rPr>
      <t xml:space="preserve">2</t>
    </r>
  </si>
  <si>
    <r>
      <rPr>
        <sz val="14"/>
        <color rgb="FFFF0000"/>
        <rFont val="Noto Sans"/>
        <family val="2"/>
      </rPr>
      <t xml:space="preserve">曾華地</t>
    </r>
    <r>
      <rPr>
        <sz val="14"/>
        <color rgb="FFFF0000"/>
        <rFont val="標楷體"/>
        <family val="4"/>
        <charset val="136"/>
      </rPr>
      <t xml:space="preserve">30000+</t>
    </r>
    <r>
      <rPr>
        <sz val="14"/>
        <color rgb="FFFF0000"/>
        <rFont val="Noto Sans"/>
        <family val="2"/>
      </rPr>
      <t xml:space="preserve">李訓吉</t>
    </r>
    <r>
      <rPr>
        <sz val="14"/>
        <color rgb="FFFF0000"/>
        <rFont val="標楷體"/>
        <family val="4"/>
        <charset val="136"/>
      </rPr>
      <t xml:space="preserve">10000+</t>
    </r>
    <r>
      <rPr>
        <sz val="14"/>
        <color rgb="FFFF0000"/>
        <rFont val="Noto Sans"/>
        <family val="2"/>
      </rPr>
      <t xml:space="preserve">蘇文洲</t>
    </r>
    <r>
      <rPr>
        <sz val="14"/>
        <color rgb="FFFF0000"/>
        <rFont val="標楷體"/>
        <family val="4"/>
        <charset val="136"/>
      </rPr>
      <t xml:space="preserve">10000+</t>
    </r>
    <r>
      <rPr>
        <sz val="14"/>
        <color rgb="FFFF0000"/>
        <rFont val="Noto Sans"/>
        <family val="2"/>
      </rPr>
      <t xml:space="preserve">張淙涵</t>
    </r>
    <r>
      <rPr>
        <sz val="14"/>
        <color rgb="FFFF0000"/>
        <rFont val="標楷體"/>
        <family val="4"/>
        <charset val="136"/>
      </rPr>
      <t xml:space="preserve">10000+</t>
    </r>
    <r>
      <rPr>
        <sz val="14"/>
        <color rgb="FFFF0000"/>
        <rFont val="Noto Sans"/>
        <family val="2"/>
      </rPr>
      <t xml:space="preserve">黃鈿乘</t>
    </r>
    <r>
      <rPr>
        <sz val="14"/>
        <color rgb="FFFF0000"/>
        <rFont val="標楷體"/>
        <family val="4"/>
        <charset val="136"/>
      </rPr>
      <t xml:space="preserve">10000+</t>
    </r>
    <r>
      <rPr>
        <sz val="14"/>
        <color rgb="FFFF0000"/>
        <rFont val="Noto Sans"/>
        <family val="2"/>
      </rPr>
      <t xml:space="preserve">翁奇慧</t>
    </r>
    <r>
      <rPr>
        <sz val="14"/>
        <color rgb="FFFF0000"/>
        <rFont val="標楷體"/>
        <family val="4"/>
        <charset val="136"/>
      </rPr>
      <t xml:space="preserve">10000</t>
    </r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800080"/>
        <rFont val="標楷體"/>
        <family val="4"/>
        <charset val="136"/>
      </rPr>
      <t xml:space="preserve">  </t>
    </r>
    <r>
      <rPr>
        <sz val="12"/>
        <color rgb="FF800080"/>
        <rFont val="Noto Sans"/>
        <family val="2"/>
      </rPr>
      <t xml:space="preserve">第</t>
    </r>
    <r>
      <rPr>
        <sz val="12"/>
        <color rgb="FF800080"/>
        <rFont val="標楷體"/>
        <family val="4"/>
        <charset val="136"/>
      </rPr>
      <t xml:space="preserve">1</t>
    </r>
    <r>
      <rPr>
        <sz val="12"/>
        <color rgb="FF800080"/>
        <rFont val="Noto Sans"/>
        <family val="2"/>
      </rPr>
      <t xml:space="preserve">本</t>
    </r>
    <r>
      <rPr>
        <sz val="12"/>
        <color rgb="FF800080"/>
        <rFont val="標楷體"/>
        <family val="4"/>
        <charset val="136"/>
      </rPr>
      <t xml:space="preserve">(01-40)-</t>
    </r>
    <r>
      <rPr>
        <sz val="12"/>
        <color rgb="FF800080"/>
        <rFont val="Noto Sans"/>
        <family val="2"/>
      </rPr>
      <t xml:space="preserve">編號</t>
    </r>
    <r>
      <rPr>
        <sz val="12"/>
        <color rgb="FF800080"/>
        <rFont val="標楷體"/>
        <family val="4"/>
        <charset val="136"/>
      </rPr>
      <t xml:space="preserve">5</t>
    </r>
    <r>
      <rPr>
        <sz val="12"/>
        <color rgb="FF800080"/>
        <rFont val="Noto Sans"/>
        <family val="2"/>
      </rPr>
      <t xml:space="preserve">號作廢；第</t>
    </r>
    <r>
      <rPr>
        <sz val="12"/>
        <color rgb="FF800080"/>
        <rFont val="標楷體"/>
        <family val="4"/>
        <charset val="136"/>
      </rPr>
      <t xml:space="preserve">2</t>
    </r>
    <r>
      <rPr>
        <sz val="12"/>
        <color rgb="FF800080"/>
        <rFont val="Noto Sans"/>
        <family val="2"/>
      </rPr>
      <t xml:space="preserve">本</t>
    </r>
    <r>
      <rPr>
        <sz val="12"/>
        <color rgb="FF800080"/>
        <rFont val="標楷體"/>
        <family val="4"/>
        <charset val="136"/>
      </rPr>
      <t xml:space="preserve">(51-68)</t>
    </r>
  </si>
  <si>
    <t xml:space="preserve">運動會總收入</t>
  </si>
  <si>
    <t xml:space="preserve">感謝狀、木框、延長線圈插座、文具禮簿等</t>
  </si>
  <si>
    <r>
      <rPr>
        <sz val="16"/>
        <color rgb="FF800080"/>
        <rFont val="Noto Sans"/>
        <family val="2"/>
      </rPr>
      <t xml:space="preserve">便當</t>
    </r>
    <r>
      <rPr>
        <sz val="16"/>
        <color rgb="FF800080"/>
        <rFont val="標楷體"/>
        <family val="4"/>
        <charset val="136"/>
      </rPr>
      <t xml:space="preserve">2000</t>
    </r>
    <r>
      <rPr>
        <sz val="16"/>
        <color rgb="FF800080"/>
        <rFont val="Noto Sans"/>
        <family val="2"/>
      </rPr>
      <t xml:space="preserve">糖果</t>
    </r>
    <r>
      <rPr>
        <sz val="16"/>
        <color rgb="FF800080"/>
        <rFont val="標楷體"/>
        <family val="4"/>
        <charset val="136"/>
      </rPr>
      <t xml:space="preserve">5200</t>
    </r>
  </si>
  <si>
    <t xml:space="preserve">志工禮品學生競賽獎牌錦旗親子趣味競賽禮品</t>
  </si>
  <si>
    <t xml:space="preserve">運動會班級飲料</t>
  </si>
  <si>
    <t xml:space="preserve">運動會服裝</t>
  </si>
  <si>
    <t xml:space="preserve">充氣拱門</t>
  </si>
  <si>
    <t xml:space="preserve">收據</t>
  </si>
  <si>
    <t xml:space="preserve">音響</t>
  </si>
  <si>
    <t xml:space="preserve">競賽用器材</t>
  </si>
  <si>
    <t xml:space="preserve">司令台佈置</t>
  </si>
  <si>
    <r>
      <rPr>
        <sz val="14"/>
        <rFont val="Noto Sans"/>
        <family val="2"/>
      </rPr>
      <t xml:space="preserve">捐贈各校校慶活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永美、竹圍、后厝、菓林、溪海、三坑、大園、福安、新興、龍安、霞雲、會稽、山頂、北勢、北門、龍山、五權國小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興南、大園國中共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所</t>
    </r>
    <r>
      <rPr>
        <sz val="14"/>
        <rFont val="標楷體"/>
        <family val="4"/>
        <charset val="136"/>
      </rPr>
      <t xml:space="preserve">)</t>
    </r>
  </si>
  <si>
    <t xml:space="preserve">聖誕節活動各班糖菓</t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度原住民說唱藝術比賽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區英語特色韻文吟唱比賽</t>
    </r>
  </si>
  <si>
    <r>
      <rPr>
        <b val="true"/>
        <sz val="14"/>
        <color rgb="FFFF0000"/>
        <rFont val="Noto Sans"/>
        <family val="2"/>
      </rPr>
      <t xml:space="preserve">收入</t>
    </r>
    <r>
      <rPr>
        <b val="true"/>
        <sz val="14"/>
        <color rgb="FFFF0000"/>
        <rFont val="標楷體"/>
        <family val="4"/>
        <charset val="136"/>
      </rPr>
      <t xml:space="preserve">3</t>
    </r>
  </si>
  <si>
    <t xml:space="preserve">大園鄉公所補助運動會</t>
  </si>
  <si>
    <r>
      <rPr>
        <b val="true"/>
        <sz val="14"/>
        <color rgb="FFFF0000"/>
        <rFont val="Noto Sans"/>
        <family val="2"/>
      </rPr>
      <t xml:space="preserve">收入</t>
    </r>
    <r>
      <rPr>
        <b val="true"/>
        <sz val="14"/>
        <color rgb="FFFF0000"/>
        <rFont val="標楷體"/>
        <family val="4"/>
        <charset val="136"/>
      </rPr>
      <t xml:space="preserve">4</t>
    </r>
  </si>
  <si>
    <r>
      <rPr>
        <b val="true"/>
        <sz val="14"/>
        <color rgb="FFFF0000"/>
        <rFont val="Noto Sans"/>
        <family val="2"/>
      </rPr>
      <t xml:space="preserve">收入</t>
    </r>
    <r>
      <rPr>
        <b val="true"/>
        <sz val="14"/>
        <color rgb="FFFF0000"/>
        <rFont val="標楷體"/>
        <family val="4"/>
        <charset val="136"/>
      </rPr>
      <t xml:space="preserve">5</t>
    </r>
  </si>
  <si>
    <r>
      <rPr>
        <b val="true"/>
        <sz val="14"/>
        <color rgb="FFFF0000"/>
        <rFont val="標楷體"/>
        <family val="4"/>
        <charset val="136"/>
      </rPr>
      <t xml:space="preserve">104</t>
    </r>
    <r>
      <rPr>
        <b val="true"/>
        <sz val="14"/>
        <color rgb="FFFF0000"/>
        <rFont val="Noto Sans"/>
        <family val="2"/>
      </rPr>
      <t xml:space="preserve">學年度第</t>
    </r>
    <r>
      <rPr>
        <b val="true"/>
        <sz val="14"/>
        <color rgb="FFFF0000"/>
        <rFont val="標楷體"/>
        <family val="4"/>
        <charset val="136"/>
      </rPr>
      <t xml:space="preserve">2</t>
    </r>
    <r>
      <rPr>
        <b val="true"/>
        <sz val="14"/>
        <color rgb="FFFF0000"/>
        <rFont val="Noto Sans"/>
        <family val="2"/>
      </rPr>
      <t xml:space="preserve">學期家長會收入</t>
    </r>
  </si>
  <si>
    <t xml:space="preserve">土地公拜拜</t>
  </si>
  <si>
    <t xml:space="preserve">躲避球隊市賽成績優異獎勵</t>
  </si>
  <si>
    <r>
      <rPr>
        <b val="true"/>
        <sz val="14"/>
        <color rgb="FF0066CC"/>
        <rFont val="Noto Sans"/>
        <family val="2"/>
      </rPr>
      <t xml:space="preserve">高架花籃一對</t>
    </r>
    <r>
      <rPr>
        <b val="true"/>
        <sz val="14"/>
        <color rgb="FF0066CC"/>
        <rFont val="標楷體"/>
        <family val="4"/>
        <charset val="136"/>
      </rPr>
      <t xml:space="preserve">(</t>
    </r>
    <r>
      <rPr>
        <b val="true"/>
        <sz val="14"/>
        <color rgb="FF0066CC"/>
        <rFont val="Noto Sans"/>
        <family val="2"/>
      </rPr>
      <t xml:space="preserve">鄧克文校長母親往生</t>
    </r>
    <r>
      <rPr>
        <b val="true"/>
        <sz val="14"/>
        <color rgb="FF0066CC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校慶禮金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圳頭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富台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內海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新街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陳康國小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4/30</t>
    </r>
    <r>
      <rPr>
        <sz val="14"/>
        <color rgb="FF000000"/>
        <rFont val="Noto Sans"/>
        <family val="2"/>
      </rPr>
      <t xml:space="preserve">親職教育日家長共餐暨餐具</t>
    </r>
  </si>
  <si>
    <r>
      <rPr>
        <b val="true"/>
        <sz val="14"/>
        <color rgb="FFFF0000"/>
        <rFont val="Noto Sans"/>
        <family val="2"/>
      </rPr>
      <t xml:space="preserve">收入</t>
    </r>
    <r>
      <rPr>
        <b val="true"/>
        <sz val="14"/>
        <color rgb="FFFF0000"/>
        <rFont val="標楷體"/>
        <family val="4"/>
        <charset val="136"/>
      </rPr>
      <t xml:space="preserve">6</t>
    </r>
  </si>
  <si>
    <t xml:space="preserve">躲避球隊全國第二名獎勵金</t>
  </si>
  <si>
    <t xml:space="preserve">幼兒園大班畢業生花束</t>
  </si>
  <si>
    <r>
      <rPr>
        <sz val="14"/>
        <rFont val="Noto Sans"/>
        <family val="2"/>
      </rPr>
      <t xml:space="preserve">畢業禮物</t>
    </r>
    <r>
      <rPr>
        <sz val="14"/>
        <rFont val="標楷體"/>
        <family val="4"/>
        <charset val="136"/>
      </rPr>
      <t xml:space="preserve">(7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大園區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度語文競賽獎勵金</t>
    </r>
  </si>
  <si>
    <r>
      <rPr>
        <sz val="14"/>
        <rFont val="Noto Sans"/>
        <family val="2"/>
      </rPr>
      <t xml:space="preserve">高架花籃一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卓阿明董事長母親往生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市運代表隊選拔國小組壘球擲遠前三名獎勵金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志工旅遊</t>
    </r>
  </si>
  <si>
    <t xml:space="preserve">與存褶相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General"/>
    <numFmt numFmtId="167" formatCode="#,##0_ "/>
    <numFmt numFmtId="168" formatCode="[$-409]mmm\-yy"/>
    <numFmt numFmtId="169" formatCode="_-* #,##0.00_-;\-* #,##0.00_-;_-* \-??_-;_-@_-"/>
    <numFmt numFmtId="170" formatCode="_-* #,##0_-;\-* #,##0_-;_-* \-??_-;_-@_-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全真楷書"/>
      <family val="3"/>
      <charset val="136"/>
    </font>
    <font>
      <sz val="14"/>
      <name val="全真楷書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新細明體"/>
      <family val="1"/>
      <charset val="136"/>
    </font>
    <font>
      <sz val="10"/>
      <name val="全真楷書"/>
      <family val="3"/>
      <charset val="136"/>
    </font>
    <font>
      <sz val="9"/>
      <name val="Noto Sans"/>
      <family val="2"/>
    </font>
    <font>
      <sz val="9"/>
      <name val="全真楷書"/>
      <family val="3"/>
      <charset val="136"/>
    </font>
    <font>
      <sz val="10.5"/>
      <name val="Times New Roman"/>
      <family val="1"/>
    </font>
    <font>
      <sz val="10.5"/>
      <name val="Noto Sans"/>
      <family val="2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4"/>
      <name val="Times New Roman"/>
      <family val="1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18"/>
      <name val="Times New Roman"/>
      <family val="1"/>
    </font>
    <font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name val="標楷體"/>
      <family val="4"/>
      <charset val="136"/>
    </font>
    <font>
      <sz val="16"/>
      <color rgb="FFFFFFFF"/>
      <name val="Noto Sans"/>
      <family val="2"/>
    </font>
    <font>
      <sz val="12"/>
      <color rgb="FFFFFFFF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4"/>
      <color rgb="FF0066CC"/>
      <name val="標楷體"/>
      <family val="4"/>
      <charset val="136"/>
    </font>
    <font>
      <b val="true"/>
      <sz val="12"/>
      <color rgb="FF0066CC"/>
      <name val="標楷體"/>
      <family val="4"/>
      <charset val="136"/>
    </font>
    <font>
      <b val="true"/>
      <sz val="14"/>
      <color rgb="FF0066CC"/>
      <name val="Noto Sans"/>
      <family val="2"/>
    </font>
    <font>
      <b val="true"/>
      <sz val="12"/>
      <color rgb="FF993300"/>
      <name val="標楷體"/>
      <family val="4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標楷體"/>
      <family val="4"/>
      <charset val="136"/>
    </font>
    <font>
      <sz val="14"/>
      <color rgb="FF993300"/>
      <name val="標楷體"/>
      <family val="4"/>
      <charset val="136"/>
    </font>
    <font>
      <b val="true"/>
      <sz val="12"/>
      <color rgb="FFFFFFFF"/>
      <name val="Noto Sans"/>
      <family val="2"/>
    </font>
    <font>
      <b val="true"/>
      <sz val="12"/>
      <color rgb="FFFFFFFF"/>
      <name val="標楷體"/>
      <family val="4"/>
      <charset val="136"/>
    </font>
    <font>
      <b val="true"/>
      <sz val="14"/>
      <color rgb="FF00CCFF"/>
      <name val="標楷體"/>
      <family val="4"/>
      <charset val="136"/>
    </font>
    <font>
      <b val="true"/>
      <sz val="12"/>
      <color rgb="FF333399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2"/>
      <color rgb="FF800080"/>
      <name val="標楷體"/>
      <family val="4"/>
      <charset val="136"/>
    </font>
    <font>
      <sz val="12"/>
      <color rgb="FFFF0000"/>
      <name val="Noto Sans"/>
      <family val="2"/>
    </font>
    <font>
      <sz val="12"/>
      <color rgb="FF800080"/>
      <name val="Noto Sans"/>
      <family val="2"/>
    </font>
    <font>
      <sz val="16"/>
      <color rgb="FF800080"/>
      <name val="Noto Sans"/>
      <family val="2"/>
    </font>
    <font>
      <sz val="16"/>
      <color rgb="FF80008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32"/>
    <col collapsed="false" customWidth="true" hidden="false" outlineLevel="0" max="3" min="3" style="0" width="21.66"/>
    <col collapsed="false" customWidth="true" hidden="false" outlineLevel="0" max="4" min="4" style="0" width="9.43"/>
    <col collapsed="false" customWidth="true" hidden="false" outlineLevel="0" max="5" min="5" style="0" width="9.77"/>
    <col collapsed="false" customWidth="true" hidden="false" outlineLevel="0" max="6" min="6" style="0" width="9.43"/>
    <col collapsed="false" customWidth="true" hidden="false" outlineLevel="0" max="7" min="7" style="0" width="18.66"/>
  </cols>
  <sheetData>
    <row r="1" customFormat="false" ht="37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44.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7" t="n">
        <v>36404</v>
      </c>
      <c r="B3" s="8"/>
      <c r="C3" s="9" t="s">
        <v>8</v>
      </c>
      <c r="D3" s="10" t="n">
        <v>12044</v>
      </c>
      <c r="E3" s="10"/>
      <c r="F3" s="10" t="n">
        <f aca="false">D3-E3</f>
        <v>12044</v>
      </c>
      <c r="G3" s="11"/>
    </row>
    <row r="4" customFormat="false" ht="24" hidden="false" customHeight="true" outlineLevel="0" collapsed="false">
      <c r="A4" s="7" t="n">
        <v>36404</v>
      </c>
      <c r="B4" s="8"/>
      <c r="C4" s="9" t="s">
        <v>9</v>
      </c>
      <c r="D4" s="10" t="n">
        <v>38100</v>
      </c>
      <c r="E4" s="10"/>
      <c r="F4" s="10" t="n">
        <f aca="false">F3+D4-E4</f>
        <v>50144</v>
      </c>
      <c r="G4" s="11"/>
    </row>
    <row r="5" customFormat="false" ht="24" hidden="false" customHeight="true" outlineLevel="0" collapsed="false">
      <c r="A5" s="7" t="n">
        <v>36436</v>
      </c>
      <c r="B5" s="8" t="n">
        <v>1</v>
      </c>
      <c r="C5" s="9" t="s">
        <v>10</v>
      </c>
      <c r="D5" s="10"/>
      <c r="E5" s="10" t="n">
        <v>340</v>
      </c>
      <c r="F5" s="10" t="n">
        <f aca="false">F4+D5-E5</f>
        <v>49804</v>
      </c>
      <c r="G5" s="11"/>
    </row>
    <row r="6" customFormat="false" ht="24" hidden="false" customHeight="true" outlineLevel="0" collapsed="false">
      <c r="A6" s="7" t="n">
        <v>36444</v>
      </c>
      <c r="B6" s="8" t="n">
        <v>2</v>
      </c>
      <c r="C6" s="9" t="s">
        <v>11</v>
      </c>
      <c r="D6" s="10"/>
      <c r="E6" s="10" t="n">
        <v>340</v>
      </c>
      <c r="F6" s="10" t="n">
        <f aca="false">F5+D6-E6</f>
        <v>49464</v>
      </c>
      <c r="G6" s="11"/>
    </row>
    <row r="7" customFormat="false" ht="24" hidden="false" customHeight="true" outlineLevel="0" collapsed="false">
      <c r="A7" s="7" t="n">
        <v>36445</v>
      </c>
      <c r="B7" s="8" t="n">
        <v>3</v>
      </c>
      <c r="C7" s="9" t="s">
        <v>12</v>
      </c>
      <c r="D7" s="10"/>
      <c r="E7" s="10" t="n">
        <v>2800</v>
      </c>
      <c r="F7" s="10" t="n">
        <f aca="false">F6+D7-E7</f>
        <v>46664</v>
      </c>
      <c r="G7" s="11"/>
    </row>
    <row r="8" customFormat="false" ht="24" hidden="false" customHeight="true" outlineLevel="0" collapsed="false">
      <c r="A8" s="7" t="n">
        <v>36452</v>
      </c>
      <c r="B8" s="8" t="n">
        <v>4</v>
      </c>
      <c r="C8" s="9" t="s">
        <v>13</v>
      </c>
      <c r="D8" s="10"/>
      <c r="E8" s="10" t="n">
        <v>900</v>
      </c>
      <c r="F8" s="10" t="n">
        <f aca="false">F7+D8-E8</f>
        <v>45764</v>
      </c>
      <c r="G8" s="11"/>
    </row>
    <row r="9" customFormat="false" ht="24" hidden="false" customHeight="true" outlineLevel="0" collapsed="false">
      <c r="A9" s="7" t="n">
        <v>36471</v>
      </c>
      <c r="B9" s="8"/>
      <c r="C9" s="9" t="s">
        <v>14</v>
      </c>
      <c r="D9" s="10" t="n">
        <v>276216</v>
      </c>
      <c r="E9" s="10"/>
      <c r="F9" s="10" t="n">
        <f aca="false">F8+D9-E9</f>
        <v>321980</v>
      </c>
      <c r="G9" s="11"/>
    </row>
    <row r="10" customFormat="false" ht="24" hidden="false" customHeight="true" outlineLevel="0" collapsed="false">
      <c r="A10" s="7" t="n">
        <v>36868</v>
      </c>
      <c r="B10" s="8" t="n">
        <v>5</v>
      </c>
      <c r="C10" s="9" t="s">
        <v>15</v>
      </c>
      <c r="D10" s="10"/>
      <c r="E10" s="10" t="n">
        <v>3000</v>
      </c>
      <c r="F10" s="10" t="n">
        <f aca="false">F9+D10-E10</f>
        <v>318980</v>
      </c>
      <c r="G10" s="11"/>
    </row>
    <row r="11" customFormat="false" ht="24" hidden="false" customHeight="true" outlineLevel="0" collapsed="false">
      <c r="A11" s="7" t="n">
        <v>36881</v>
      </c>
      <c r="B11" s="8"/>
      <c r="C11" s="9" t="s">
        <v>16</v>
      </c>
      <c r="D11" s="10" t="n">
        <v>850</v>
      </c>
      <c r="E11" s="10"/>
      <c r="F11" s="10" t="n">
        <f aca="false">F10+D11-E11</f>
        <v>319830</v>
      </c>
      <c r="G11" s="11"/>
    </row>
    <row r="12" customFormat="false" ht="24" hidden="false" customHeight="true" outlineLevel="0" collapsed="false">
      <c r="A12" s="7" t="n">
        <v>36548</v>
      </c>
      <c r="B12" s="8" t="n">
        <v>6</v>
      </c>
      <c r="C12" s="9" t="s">
        <v>17</v>
      </c>
      <c r="D12" s="10"/>
      <c r="E12" s="10" t="n">
        <v>300</v>
      </c>
      <c r="F12" s="10" t="n">
        <f aca="false">F11+D12-E12</f>
        <v>319530</v>
      </c>
      <c r="G12" s="11"/>
    </row>
    <row r="13" customFormat="false" ht="24" hidden="false" customHeight="true" outlineLevel="0" collapsed="false">
      <c r="A13" s="7" t="n">
        <v>36552</v>
      </c>
      <c r="B13" s="8" t="n">
        <v>7</v>
      </c>
      <c r="C13" s="9" t="s">
        <v>18</v>
      </c>
      <c r="D13" s="10"/>
      <c r="E13" s="10" t="n">
        <v>16000</v>
      </c>
      <c r="F13" s="10" t="n">
        <f aca="false">F12+D13-E13</f>
        <v>303530</v>
      </c>
      <c r="G13" s="11"/>
    </row>
    <row r="14" customFormat="false" ht="24" hidden="false" customHeight="true" outlineLevel="0" collapsed="false">
      <c r="A14" s="7" t="n">
        <v>36554</v>
      </c>
      <c r="B14" s="8" t="n">
        <v>8</v>
      </c>
      <c r="C14" s="9" t="s">
        <v>19</v>
      </c>
      <c r="D14" s="10"/>
      <c r="E14" s="10" t="n">
        <v>51590</v>
      </c>
      <c r="F14" s="10" t="n">
        <f aca="false">F13+D14-E14</f>
        <v>251940</v>
      </c>
      <c r="G14" s="11"/>
    </row>
    <row r="15" customFormat="false" ht="24" hidden="false" customHeight="true" outlineLevel="0" collapsed="false">
      <c r="A15" s="7" t="n">
        <v>36571</v>
      </c>
      <c r="B15" s="8" t="n">
        <v>9</v>
      </c>
      <c r="C15" s="9" t="s">
        <v>20</v>
      </c>
      <c r="D15" s="10"/>
      <c r="E15" s="10" t="n">
        <v>6600</v>
      </c>
      <c r="F15" s="10" t="n">
        <f aca="false">F14+D15-E15</f>
        <v>245340</v>
      </c>
      <c r="G15" s="11"/>
    </row>
    <row r="16" customFormat="false" ht="24" hidden="false" customHeight="true" outlineLevel="0" collapsed="false">
      <c r="A16" s="7" t="n">
        <v>36580</v>
      </c>
      <c r="B16" s="8"/>
      <c r="C16" s="9" t="s">
        <v>21</v>
      </c>
      <c r="D16" s="10"/>
      <c r="E16" s="10" t="n">
        <v>44000</v>
      </c>
      <c r="F16" s="10" t="n">
        <f aca="false">F15+D16-E16</f>
        <v>201340</v>
      </c>
      <c r="G16" s="11"/>
    </row>
    <row r="17" customFormat="false" ht="24" hidden="false" customHeight="true" outlineLevel="0" collapsed="false">
      <c r="A17" s="7" t="n">
        <v>36585</v>
      </c>
      <c r="B17" s="8" t="n">
        <v>10</v>
      </c>
      <c r="C17" s="12" t="s">
        <v>22</v>
      </c>
      <c r="D17" s="10"/>
      <c r="E17" s="10" t="n">
        <v>1948</v>
      </c>
      <c r="F17" s="10" t="n">
        <f aca="false">F16+D17-E17</f>
        <v>199392</v>
      </c>
      <c r="G17" s="11"/>
    </row>
    <row r="18" customFormat="false" ht="24" hidden="false" customHeight="true" outlineLevel="0" collapsed="false">
      <c r="A18" s="7" t="n">
        <v>36591</v>
      </c>
      <c r="B18" s="8" t="n">
        <v>11</v>
      </c>
      <c r="C18" s="9" t="s">
        <v>23</v>
      </c>
      <c r="D18" s="10"/>
      <c r="E18" s="10" t="n">
        <v>1400</v>
      </c>
      <c r="F18" s="10" t="n">
        <f aca="false">F17+D18-E18</f>
        <v>197992</v>
      </c>
      <c r="G18" s="11"/>
    </row>
    <row r="19" customFormat="false" ht="24" hidden="false" customHeight="true" outlineLevel="0" collapsed="false">
      <c r="A19" s="7" t="n">
        <v>36598</v>
      </c>
      <c r="B19" s="8" t="n">
        <v>12</v>
      </c>
      <c r="C19" s="9" t="s">
        <v>24</v>
      </c>
      <c r="D19" s="10"/>
      <c r="E19" s="10" t="n">
        <v>4320</v>
      </c>
      <c r="F19" s="10" t="n">
        <f aca="false">F18+D19-E19</f>
        <v>193672</v>
      </c>
      <c r="G19" s="11"/>
    </row>
    <row r="20" customFormat="false" ht="24" hidden="false" customHeight="true" outlineLevel="0" collapsed="false">
      <c r="A20" s="7" t="n">
        <v>36635</v>
      </c>
      <c r="B20" s="8" t="n">
        <v>13</v>
      </c>
      <c r="C20" s="9" t="s">
        <v>25</v>
      </c>
      <c r="D20" s="10"/>
      <c r="E20" s="10" t="n">
        <v>300</v>
      </c>
      <c r="F20" s="10" t="n">
        <f aca="false">F19+D20-E20</f>
        <v>193372</v>
      </c>
      <c r="G20" s="11"/>
    </row>
    <row r="21" customFormat="false" ht="24" hidden="false" customHeight="true" outlineLevel="0" collapsed="false">
      <c r="A21" s="7" t="n">
        <v>36636</v>
      </c>
      <c r="B21" s="8" t="n">
        <v>14</v>
      </c>
      <c r="C21" s="9" t="s">
        <v>26</v>
      </c>
      <c r="D21" s="10"/>
      <c r="E21" s="10" t="n">
        <v>300</v>
      </c>
      <c r="F21" s="10" t="n">
        <f aca="false">F20+D21-E21</f>
        <v>193072</v>
      </c>
      <c r="G21" s="11"/>
    </row>
    <row r="22" customFormat="false" ht="24" hidden="false" customHeight="true" outlineLevel="0" collapsed="false">
      <c r="A22" s="7" t="n">
        <v>36641</v>
      </c>
      <c r="B22" s="8" t="n">
        <v>15</v>
      </c>
      <c r="C22" s="9" t="s">
        <v>27</v>
      </c>
      <c r="D22" s="10"/>
      <c r="E22" s="10" t="n">
        <v>300</v>
      </c>
      <c r="F22" s="10" t="n">
        <f aca="false">F21+D22-E22</f>
        <v>192772</v>
      </c>
      <c r="G22" s="11"/>
    </row>
    <row r="23" customFormat="false" ht="24" hidden="false" customHeight="true" outlineLevel="0" collapsed="false">
      <c r="A23" s="7" t="n">
        <v>36639</v>
      </c>
      <c r="B23" s="8" t="n">
        <v>16</v>
      </c>
      <c r="C23" s="9" t="s">
        <v>28</v>
      </c>
      <c r="D23" s="10"/>
      <c r="E23" s="10" t="n">
        <v>25000</v>
      </c>
      <c r="F23" s="10" t="n">
        <f aca="false">F22+D23-E23</f>
        <v>167772</v>
      </c>
      <c r="G23" s="11"/>
    </row>
    <row r="24" customFormat="false" ht="24" hidden="false" customHeight="true" outlineLevel="0" collapsed="false">
      <c r="A24" s="7" t="n">
        <v>36578</v>
      </c>
      <c r="B24" s="8"/>
      <c r="C24" s="13" t="s">
        <v>29</v>
      </c>
      <c r="D24" s="10" t="n">
        <v>39300</v>
      </c>
      <c r="E24" s="10"/>
      <c r="F24" s="10" t="n">
        <f aca="false">F23+D24-E24</f>
        <v>207072</v>
      </c>
      <c r="G24" s="11"/>
    </row>
    <row r="25" customFormat="false" ht="24" hidden="false" customHeight="true" outlineLevel="0" collapsed="false">
      <c r="A25" s="7" t="n">
        <v>36632</v>
      </c>
      <c r="B25" s="8" t="n">
        <v>17</v>
      </c>
      <c r="C25" s="9" t="s">
        <v>30</v>
      </c>
      <c r="D25" s="10"/>
      <c r="E25" s="10" t="n">
        <v>2000</v>
      </c>
      <c r="F25" s="10" t="n">
        <f aca="false">F24+D25-E25</f>
        <v>205072</v>
      </c>
      <c r="G25" s="11"/>
    </row>
    <row r="26" customFormat="false" ht="24" hidden="false" customHeight="true" outlineLevel="0" collapsed="false">
      <c r="A26" s="7" t="n">
        <v>36641</v>
      </c>
      <c r="B26" s="8" t="n">
        <v>18</v>
      </c>
      <c r="C26" s="9" t="s">
        <v>31</v>
      </c>
      <c r="D26" s="10"/>
      <c r="E26" s="10" t="n">
        <v>2000</v>
      </c>
      <c r="F26" s="10" t="n">
        <f aca="false">F25+D26-E26</f>
        <v>203072</v>
      </c>
      <c r="G26" s="11"/>
    </row>
    <row r="27" customFormat="false" ht="24" hidden="false" customHeight="true" outlineLevel="0" collapsed="false">
      <c r="A27" s="14" t="n">
        <v>36648</v>
      </c>
      <c r="B27" s="15"/>
      <c r="C27" s="16" t="s">
        <v>32</v>
      </c>
      <c r="D27" s="17" t="n">
        <v>44000</v>
      </c>
      <c r="E27" s="17"/>
      <c r="F27" s="18" t="n">
        <f aca="false">F26+D27-E27</f>
        <v>247072</v>
      </c>
      <c r="G27" s="19"/>
    </row>
    <row r="28" customFormat="false" ht="24" hidden="false" customHeight="true" outlineLevel="0" collapsed="false">
      <c r="A28" s="20" t="s">
        <v>33</v>
      </c>
      <c r="B28" s="20"/>
      <c r="C28" s="20"/>
      <c r="D28" s="21" t="n">
        <f aca="false">SUM(D3:D27)</f>
        <v>410510</v>
      </c>
      <c r="E28" s="21" t="n">
        <f aca="false">SUM(E3:E27)</f>
        <v>163438</v>
      </c>
      <c r="F28" s="22"/>
      <c r="G28" s="23"/>
    </row>
    <row r="29" customFormat="false" ht="17.25" hidden="false" customHeight="true" outlineLevel="0" collapsed="false"/>
    <row r="30" customFormat="false" ht="35.25" hidden="false" customHeight="true" outlineLevel="0" collapsed="false">
      <c r="A30" s="1" t="s">
        <v>34</v>
      </c>
      <c r="B30" s="1"/>
      <c r="C30" s="1"/>
      <c r="D30" s="1"/>
      <c r="E30" s="1"/>
      <c r="F30" s="1"/>
      <c r="G30" s="1"/>
    </row>
    <row r="31" customFormat="false" ht="44.4" hidden="false" customHeight="false" outlineLevel="0" collapsed="false">
      <c r="A31" s="2" t="s">
        <v>1</v>
      </c>
      <c r="B31" s="3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5" t="s">
        <v>7</v>
      </c>
    </row>
    <row r="32" customFormat="false" ht="24" hidden="false" customHeight="true" outlineLevel="0" collapsed="false">
      <c r="A32" s="7" t="n">
        <v>36648</v>
      </c>
      <c r="B32" s="8"/>
      <c r="C32" s="12" t="s">
        <v>35</v>
      </c>
      <c r="D32" s="10"/>
      <c r="E32" s="10"/>
      <c r="F32" s="10" t="n">
        <v>247072</v>
      </c>
      <c r="G32" s="11"/>
    </row>
    <row r="33" customFormat="false" ht="24" hidden="false" customHeight="true" outlineLevel="0" collapsed="false">
      <c r="A33" s="7" t="n">
        <v>36650</v>
      </c>
      <c r="B33" s="8" t="n">
        <v>19</v>
      </c>
      <c r="C33" s="12" t="s">
        <v>36</v>
      </c>
      <c r="D33" s="10"/>
      <c r="E33" s="10" t="n">
        <v>4080</v>
      </c>
      <c r="F33" s="10" t="n">
        <f aca="false">F32+D33-E33</f>
        <v>242992</v>
      </c>
      <c r="G33" s="11"/>
    </row>
    <row r="34" customFormat="false" ht="24" hidden="false" customHeight="true" outlineLevel="0" collapsed="false">
      <c r="A34" s="7" t="n">
        <v>36656</v>
      </c>
      <c r="B34" s="8" t="n">
        <v>20</v>
      </c>
      <c r="C34" s="12" t="s">
        <v>37</v>
      </c>
      <c r="D34" s="10"/>
      <c r="E34" s="10" t="n">
        <v>1400</v>
      </c>
      <c r="F34" s="10" t="n">
        <f aca="false">F33+D34-E34</f>
        <v>241592</v>
      </c>
      <c r="G34" s="11"/>
    </row>
    <row r="35" customFormat="false" ht="24" hidden="false" customHeight="true" outlineLevel="0" collapsed="false">
      <c r="A35" s="7" t="n">
        <v>36658</v>
      </c>
      <c r="B35" s="8" t="n">
        <v>21</v>
      </c>
      <c r="C35" s="12" t="s">
        <v>38</v>
      </c>
      <c r="D35" s="10"/>
      <c r="E35" s="10" t="n">
        <v>2500</v>
      </c>
      <c r="F35" s="10" t="n">
        <f aca="false">F34+D35-E35</f>
        <v>239092</v>
      </c>
      <c r="G35" s="11"/>
    </row>
    <row r="36" customFormat="false" ht="24" hidden="false" customHeight="true" outlineLevel="0" collapsed="false">
      <c r="A36" s="7" t="n">
        <v>36675</v>
      </c>
      <c r="B36" s="8"/>
      <c r="C36" s="12" t="s">
        <v>39</v>
      </c>
      <c r="D36" s="10" t="n">
        <v>183600</v>
      </c>
      <c r="E36" s="10"/>
      <c r="F36" s="10" t="n">
        <f aca="false">F35+D36-E36</f>
        <v>422692</v>
      </c>
      <c r="G36" s="11"/>
    </row>
    <row r="37" customFormat="false" ht="24" hidden="false" customHeight="true" outlineLevel="0" collapsed="false">
      <c r="A37" s="7" t="n">
        <v>36676</v>
      </c>
      <c r="B37" s="8"/>
      <c r="C37" s="12" t="s">
        <v>39</v>
      </c>
      <c r="D37" s="10" t="n">
        <v>8100</v>
      </c>
      <c r="E37" s="10"/>
      <c r="F37" s="10" t="n">
        <f aca="false">F36+D37-E37</f>
        <v>430792</v>
      </c>
      <c r="G37" s="11"/>
    </row>
    <row r="38" customFormat="false" ht="24" hidden="false" customHeight="true" outlineLevel="0" collapsed="false">
      <c r="A38" s="7" t="n">
        <v>36677</v>
      </c>
      <c r="B38" s="8" t="n">
        <v>22</v>
      </c>
      <c r="C38" s="12" t="s">
        <v>40</v>
      </c>
      <c r="D38" s="10"/>
      <c r="E38" s="10" t="n">
        <v>31048</v>
      </c>
      <c r="F38" s="10" t="n">
        <f aca="false">F37+D38-E38</f>
        <v>399744</v>
      </c>
      <c r="G38" s="24" t="s">
        <v>41</v>
      </c>
    </row>
    <row r="39" customFormat="false" ht="24" hidden="false" customHeight="true" outlineLevel="0" collapsed="false">
      <c r="A39" s="7" t="n">
        <v>36684</v>
      </c>
      <c r="B39" s="8" t="n">
        <v>23</v>
      </c>
      <c r="C39" s="12" t="s">
        <v>39</v>
      </c>
      <c r="D39" s="10"/>
      <c r="E39" s="10" t="n">
        <v>191700</v>
      </c>
      <c r="F39" s="10" t="n">
        <f aca="false">F38+D39-E39</f>
        <v>208044</v>
      </c>
      <c r="G39" s="11"/>
    </row>
    <row r="40" customFormat="false" ht="24" hidden="false" customHeight="true" outlineLevel="0" collapsed="false">
      <c r="A40" s="7" t="n">
        <v>36692</v>
      </c>
      <c r="B40" s="8" t="n">
        <v>24</v>
      </c>
      <c r="C40" s="12" t="s">
        <v>42</v>
      </c>
      <c r="D40" s="10"/>
      <c r="E40" s="10" t="n">
        <v>7600</v>
      </c>
      <c r="F40" s="10" t="n">
        <f aca="false">F39+D40-E40</f>
        <v>200444</v>
      </c>
      <c r="G40" s="11"/>
    </row>
    <row r="41" customFormat="false" ht="24" hidden="false" customHeight="true" outlineLevel="0" collapsed="false">
      <c r="A41" s="7" t="n">
        <v>36698</v>
      </c>
      <c r="B41" s="8"/>
      <c r="C41" s="12" t="s">
        <v>43</v>
      </c>
      <c r="D41" s="10" t="n">
        <v>2147</v>
      </c>
      <c r="E41" s="10"/>
      <c r="F41" s="10" t="n">
        <f aca="false">F40+D41-E41</f>
        <v>202591</v>
      </c>
      <c r="G41" s="11"/>
    </row>
    <row r="42" customFormat="false" ht="24" hidden="false" customHeight="true" outlineLevel="0" collapsed="false">
      <c r="A42" s="7" t="n">
        <v>36700</v>
      </c>
      <c r="B42" s="8" t="n">
        <v>25</v>
      </c>
      <c r="C42" s="12" t="s">
        <v>44</v>
      </c>
      <c r="D42" s="10"/>
      <c r="E42" s="10" t="n">
        <v>900</v>
      </c>
      <c r="F42" s="10" t="n">
        <f aca="false">F41+D42-E42</f>
        <v>201691</v>
      </c>
      <c r="G42" s="11"/>
    </row>
    <row r="43" customFormat="false" ht="24" hidden="false" customHeight="true" outlineLevel="0" collapsed="false">
      <c r="A43" s="7" t="n">
        <v>36700</v>
      </c>
      <c r="B43" s="8"/>
      <c r="C43" s="12" t="s">
        <v>45</v>
      </c>
      <c r="D43" s="10" t="n">
        <v>67500</v>
      </c>
      <c r="E43" s="10"/>
      <c r="F43" s="10" t="n">
        <f aca="false">F42+D43-E43</f>
        <v>269191</v>
      </c>
      <c r="G43" s="25" t="s">
        <v>46</v>
      </c>
    </row>
    <row r="44" customFormat="false" ht="24" hidden="false" customHeight="true" outlineLevel="0" collapsed="false">
      <c r="A44" s="7" t="n">
        <v>36700</v>
      </c>
      <c r="B44" s="8" t="n">
        <v>26</v>
      </c>
      <c r="C44" s="12" t="s">
        <v>45</v>
      </c>
      <c r="D44" s="10"/>
      <c r="E44" s="10" t="n">
        <v>64610</v>
      </c>
      <c r="F44" s="10" t="n">
        <f aca="false">F43+D44-E44</f>
        <v>204581</v>
      </c>
      <c r="G44" s="11"/>
    </row>
    <row r="45" customFormat="false" ht="24" hidden="false" customHeight="true" outlineLevel="0" collapsed="false">
      <c r="A45" s="7" t="n">
        <v>36706</v>
      </c>
      <c r="B45" s="8" t="n">
        <v>27</v>
      </c>
      <c r="C45" s="12" t="s">
        <v>37</v>
      </c>
      <c r="D45" s="10"/>
      <c r="E45" s="10" t="n">
        <v>1900</v>
      </c>
      <c r="F45" s="10" t="n">
        <f aca="false">F44+D45-E45</f>
        <v>202681</v>
      </c>
      <c r="G45" s="11"/>
    </row>
    <row r="46" customFormat="false" ht="24" hidden="false" customHeight="true" outlineLevel="0" collapsed="false">
      <c r="A46" s="7" t="n">
        <v>36714</v>
      </c>
      <c r="B46" s="8"/>
      <c r="C46" s="12" t="s">
        <v>47</v>
      </c>
      <c r="D46" s="10" t="n">
        <v>138600</v>
      </c>
      <c r="E46" s="10"/>
      <c r="F46" s="10" t="n">
        <f aca="false">F45+D46-E46</f>
        <v>341281</v>
      </c>
      <c r="G46" s="11"/>
    </row>
    <row r="47" customFormat="false" ht="24" hidden="false" customHeight="true" outlineLevel="0" collapsed="false">
      <c r="A47" s="7" t="n">
        <v>36717</v>
      </c>
      <c r="B47" s="8" t="n">
        <v>28</v>
      </c>
      <c r="C47" s="12" t="s">
        <v>48</v>
      </c>
      <c r="D47" s="10"/>
      <c r="E47" s="10" t="n">
        <v>138600</v>
      </c>
      <c r="F47" s="26" t="n">
        <f aca="false">F46+D47-E47</f>
        <v>202681</v>
      </c>
      <c r="G47" s="11"/>
    </row>
    <row r="48" customFormat="false" ht="24" hidden="false" customHeight="true" outlineLevel="0" collapsed="false">
      <c r="A48" s="7"/>
      <c r="B48" s="8"/>
      <c r="C48" s="12"/>
      <c r="D48" s="10"/>
      <c r="E48" s="10"/>
      <c r="F48" s="10"/>
      <c r="G48" s="11"/>
    </row>
    <row r="49" customFormat="false" ht="24" hidden="false" customHeight="true" outlineLevel="0" collapsed="false">
      <c r="A49" s="7"/>
      <c r="B49" s="8"/>
      <c r="C49" s="12"/>
      <c r="D49" s="10"/>
      <c r="E49" s="10"/>
      <c r="F49" s="10"/>
      <c r="G49" s="11"/>
    </row>
    <row r="50" customFormat="false" ht="24" hidden="false" customHeight="true" outlineLevel="0" collapsed="false">
      <c r="A50" s="7"/>
      <c r="B50" s="8"/>
      <c r="C50" s="12"/>
      <c r="D50" s="10"/>
      <c r="E50" s="10"/>
      <c r="F50" s="10"/>
      <c r="G50" s="11"/>
    </row>
    <row r="51" customFormat="false" ht="24" hidden="false" customHeight="true" outlineLevel="0" collapsed="false">
      <c r="A51" s="7"/>
      <c r="B51" s="8"/>
      <c r="C51" s="12"/>
      <c r="D51" s="10"/>
      <c r="E51" s="10"/>
      <c r="F51" s="10"/>
      <c r="G51" s="11"/>
    </row>
    <row r="52" customFormat="false" ht="24" hidden="false" customHeight="true" outlineLevel="0" collapsed="false">
      <c r="A52" s="7"/>
      <c r="B52" s="8"/>
      <c r="C52" s="12"/>
      <c r="D52" s="10"/>
      <c r="E52" s="10"/>
      <c r="F52" s="10"/>
      <c r="G52" s="11"/>
    </row>
    <row r="53" customFormat="false" ht="24" hidden="false" customHeight="true" outlineLevel="0" collapsed="false">
      <c r="A53" s="7"/>
      <c r="B53" s="8"/>
      <c r="C53" s="12"/>
      <c r="D53" s="10"/>
      <c r="E53" s="10"/>
      <c r="F53" s="10"/>
      <c r="G53" s="11"/>
    </row>
    <row r="54" customFormat="false" ht="24" hidden="false" customHeight="true" outlineLevel="0" collapsed="false">
      <c r="A54" s="7"/>
      <c r="B54" s="8"/>
      <c r="C54" s="12"/>
      <c r="D54" s="10"/>
      <c r="E54" s="10"/>
      <c r="F54" s="10"/>
      <c r="G54" s="11"/>
    </row>
    <row r="55" customFormat="false" ht="24" hidden="false" customHeight="true" outlineLevel="0" collapsed="false">
      <c r="A55" s="7"/>
      <c r="B55" s="8"/>
      <c r="C55" s="12"/>
      <c r="D55" s="10"/>
      <c r="E55" s="10"/>
      <c r="F55" s="10"/>
      <c r="G55" s="11"/>
    </row>
    <row r="56" customFormat="false" ht="24" hidden="false" customHeight="true" outlineLevel="0" collapsed="false">
      <c r="A56" s="7"/>
      <c r="B56" s="8"/>
      <c r="C56" s="27"/>
      <c r="D56" s="10"/>
      <c r="E56" s="10"/>
      <c r="F56" s="10"/>
      <c r="G56" s="11"/>
    </row>
    <row r="57" customFormat="false" ht="24.75" hidden="false" customHeight="true" outlineLevel="0" collapsed="false">
      <c r="A57" s="20" t="s">
        <v>33</v>
      </c>
      <c r="B57" s="20"/>
      <c r="C57" s="20"/>
      <c r="D57" s="21" t="n">
        <f aca="false">SUM(D32:D56)</f>
        <v>399947</v>
      </c>
      <c r="E57" s="21" t="n">
        <f aca="false">SUM(E32:E56)</f>
        <v>444338</v>
      </c>
      <c r="F57" s="28"/>
      <c r="G57" s="23"/>
    </row>
  </sheetData>
  <mergeCells count="4">
    <mergeCell ref="A1:G1"/>
    <mergeCell ref="A28:C28"/>
    <mergeCell ref="A30:G30"/>
    <mergeCell ref="A57:C5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7.43"/>
    <col collapsed="false" customWidth="true" hidden="false" outlineLevel="0" max="3" min="3" style="0" width="60.43"/>
    <col collapsed="false" customWidth="true" hidden="false" outlineLevel="0" max="4" min="4" style="0" width="9.21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14.99"/>
  </cols>
  <sheetData>
    <row r="1" customFormat="false" ht="24.6" hidden="false" customHeight="false" outlineLevel="0" collapsed="false">
      <c r="A1" s="99" t="s">
        <v>506</v>
      </c>
      <c r="B1" s="99"/>
      <c r="C1" s="99"/>
      <c r="D1" s="99"/>
      <c r="E1" s="99"/>
      <c r="F1" s="99"/>
      <c r="G1" s="99"/>
    </row>
    <row r="2" customFormat="false" ht="44.4" hidden="false" customHeight="false" outlineLevel="0" collapsed="false">
      <c r="A2" s="123" t="s">
        <v>1</v>
      </c>
      <c r="B2" s="101" t="s">
        <v>2</v>
      </c>
      <c r="C2" s="102" t="s">
        <v>3</v>
      </c>
      <c r="D2" s="102" t="s">
        <v>4</v>
      </c>
      <c r="E2" s="102" t="s">
        <v>5</v>
      </c>
      <c r="F2" s="102" t="s">
        <v>444</v>
      </c>
      <c r="G2" s="103" t="s">
        <v>7</v>
      </c>
    </row>
    <row r="3" customFormat="false" ht="19.8" hidden="false" customHeight="false" outlineLevel="0" collapsed="false">
      <c r="A3" s="124" t="n">
        <v>39661</v>
      </c>
      <c r="B3" s="125"/>
      <c r="C3" s="9" t="s">
        <v>50</v>
      </c>
      <c r="D3" s="9" t="n">
        <v>183433</v>
      </c>
      <c r="E3" s="9"/>
      <c r="F3" s="47" t="n">
        <f aca="false">D3</f>
        <v>183433</v>
      </c>
      <c r="G3" s="48" t="s">
        <v>298</v>
      </c>
    </row>
    <row r="4" customFormat="false" ht="19.8" hidden="false" customHeight="false" outlineLevel="0" collapsed="false">
      <c r="A4" s="124" t="n">
        <v>39675</v>
      </c>
      <c r="B4" s="125" t="n">
        <v>1</v>
      </c>
      <c r="C4" s="16" t="s">
        <v>507</v>
      </c>
      <c r="D4" s="16"/>
      <c r="E4" s="16" t="n">
        <v>2000</v>
      </c>
      <c r="F4" s="78" t="n">
        <f aca="false">F3+D4-E4</f>
        <v>181433</v>
      </c>
      <c r="G4" s="121"/>
    </row>
    <row r="5" customFormat="false" ht="19.8" hidden="false" customHeight="false" outlineLevel="0" collapsed="false">
      <c r="A5" s="124" t="n">
        <v>39703</v>
      </c>
      <c r="B5" s="125" t="n">
        <v>2</v>
      </c>
      <c r="C5" s="16" t="s">
        <v>448</v>
      </c>
      <c r="D5" s="16"/>
      <c r="E5" s="16" t="n">
        <v>11250</v>
      </c>
      <c r="F5" s="78" t="n">
        <f aca="false">F4+D5-E5</f>
        <v>170183</v>
      </c>
      <c r="G5" s="121"/>
    </row>
    <row r="6" customFormat="false" ht="19.8" hidden="false" customHeight="false" outlineLevel="0" collapsed="false">
      <c r="A6" s="124" t="n">
        <v>39712</v>
      </c>
      <c r="B6" s="125" t="n">
        <v>3</v>
      </c>
      <c r="C6" s="53" t="s">
        <v>508</v>
      </c>
      <c r="D6" s="16"/>
      <c r="E6" s="16" t="n">
        <v>600</v>
      </c>
      <c r="F6" s="78" t="n">
        <f aca="false">F5+D6-E6</f>
        <v>169583</v>
      </c>
      <c r="G6" s="121"/>
    </row>
    <row r="7" customFormat="false" ht="19.8" hidden="false" customHeight="false" outlineLevel="0" collapsed="false">
      <c r="A7" s="124" t="n">
        <v>39716</v>
      </c>
      <c r="B7" s="125" t="n">
        <v>4</v>
      </c>
      <c r="C7" s="53" t="s">
        <v>509</v>
      </c>
      <c r="D7" s="16"/>
      <c r="E7" s="16" t="n">
        <v>9500</v>
      </c>
      <c r="F7" s="78" t="n">
        <f aca="false">F6+D7-E7</f>
        <v>160083</v>
      </c>
      <c r="G7" s="121"/>
    </row>
    <row r="8" customFormat="false" ht="19.8" hidden="false" customHeight="false" outlineLevel="0" collapsed="false">
      <c r="A8" s="124" t="n">
        <v>39722</v>
      </c>
      <c r="B8" s="125" t="n">
        <v>5</v>
      </c>
      <c r="C8" s="16" t="s">
        <v>383</v>
      </c>
      <c r="D8" s="16"/>
      <c r="E8" s="16" t="n">
        <v>150</v>
      </c>
      <c r="F8" s="78" t="n">
        <f aca="false">F7+D8-E8</f>
        <v>159933</v>
      </c>
      <c r="G8" s="121"/>
    </row>
    <row r="9" customFormat="false" ht="19.8" hidden="false" customHeight="false" outlineLevel="0" collapsed="false">
      <c r="A9" s="124" t="n">
        <v>39742</v>
      </c>
      <c r="B9" s="125" t="n">
        <v>6</v>
      </c>
      <c r="C9" s="9" t="s">
        <v>510</v>
      </c>
      <c r="D9" s="16"/>
      <c r="E9" s="16" t="n">
        <v>3000</v>
      </c>
      <c r="F9" s="78" t="n">
        <f aca="false">F8+D9-E9</f>
        <v>156933</v>
      </c>
      <c r="G9" s="121"/>
    </row>
    <row r="10" customFormat="false" ht="19.8" hidden="false" customHeight="false" outlineLevel="0" collapsed="false">
      <c r="A10" s="124" t="n">
        <v>39743</v>
      </c>
      <c r="B10" s="125" t="n">
        <v>7</v>
      </c>
      <c r="C10" s="16" t="s">
        <v>511</v>
      </c>
      <c r="D10" s="16"/>
      <c r="E10" s="16" t="n">
        <v>42350</v>
      </c>
      <c r="F10" s="78" t="n">
        <f aca="false">F9+D10-E10</f>
        <v>114583</v>
      </c>
      <c r="G10" s="121"/>
    </row>
    <row r="11" customFormat="false" ht="19.8" hidden="false" customHeight="false" outlineLevel="0" collapsed="false">
      <c r="A11" s="124" t="n">
        <v>39743</v>
      </c>
      <c r="B11" s="125" t="n">
        <v>8</v>
      </c>
      <c r="C11" s="16" t="s">
        <v>512</v>
      </c>
      <c r="D11" s="16"/>
      <c r="E11" s="16" t="n">
        <v>2400</v>
      </c>
      <c r="F11" s="78" t="n">
        <f aca="false">F10+D11-E11</f>
        <v>112183</v>
      </c>
      <c r="G11" s="121"/>
    </row>
    <row r="12" customFormat="false" ht="19.8" hidden="false" customHeight="false" outlineLevel="0" collapsed="false">
      <c r="A12" s="124" t="n">
        <v>39745</v>
      </c>
      <c r="B12" s="125" t="n">
        <v>9</v>
      </c>
      <c r="C12" s="16" t="s">
        <v>513</v>
      </c>
      <c r="D12" s="16"/>
      <c r="E12" s="16" t="n">
        <v>2000</v>
      </c>
      <c r="F12" s="78" t="n">
        <f aca="false">F11+D12-E12</f>
        <v>110183</v>
      </c>
      <c r="G12" s="121"/>
    </row>
    <row r="13" customFormat="false" ht="19.8" hidden="false" customHeight="false" outlineLevel="0" collapsed="false">
      <c r="A13" s="124" t="n">
        <v>39745</v>
      </c>
      <c r="B13" s="125" t="n">
        <v>10</v>
      </c>
      <c r="C13" s="106" t="s">
        <v>514</v>
      </c>
      <c r="D13" s="16"/>
      <c r="E13" s="16" t="n">
        <v>1000</v>
      </c>
      <c r="F13" s="78" t="n">
        <f aca="false">F12+D13-E13</f>
        <v>109183</v>
      </c>
      <c r="G13" s="121"/>
    </row>
    <row r="14" customFormat="false" ht="19.8" hidden="false" customHeight="false" outlineLevel="0" collapsed="false">
      <c r="A14" s="124" t="n">
        <v>39745</v>
      </c>
      <c r="B14" s="125" t="n">
        <v>11</v>
      </c>
      <c r="C14" s="32" t="s">
        <v>515</v>
      </c>
      <c r="D14" s="16"/>
      <c r="E14" s="16" t="n">
        <v>3400</v>
      </c>
      <c r="F14" s="78" t="n">
        <f aca="false">F13+D14-E14</f>
        <v>105783</v>
      </c>
      <c r="G14" s="121"/>
    </row>
    <row r="15" customFormat="false" ht="19.8" hidden="false" customHeight="false" outlineLevel="0" collapsed="false">
      <c r="A15" s="124" t="n">
        <v>39753</v>
      </c>
      <c r="B15" s="125" t="n">
        <v>12</v>
      </c>
      <c r="C15" s="16" t="s">
        <v>516</v>
      </c>
      <c r="D15" s="16"/>
      <c r="E15" s="16" t="n">
        <v>2500</v>
      </c>
      <c r="F15" s="78" t="n">
        <f aca="false">F14+D15-E15</f>
        <v>103283</v>
      </c>
      <c r="G15" s="121"/>
    </row>
    <row r="16" customFormat="false" ht="19.8" hidden="false" customHeight="false" outlineLevel="0" collapsed="false">
      <c r="A16" s="124" t="n">
        <v>39755</v>
      </c>
      <c r="B16" s="125" t="n">
        <v>13</v>
      </c>
      <c r="C16" s="9" t="s">
        <v>517</v>
      </c>
      <c r="D16" s="16"/>
      <c r="E16" s="16" t="n">
        <v>18100</v>
      </c>
      <c r="F16" s="78" t="n">
        <f aca="false">F15+D16-E16</f>
        <v>85183</v>
      </c>
      <c r="G16" s="121"/>
    </row>
    <row r="17" customFormat="false" ht="19.8" hidden="false" customHeight="false" outlineLevel="0" collapsed="false">
      <c r="A17" s="124" t="n">
        <v>39756</v>
      </c>
      <c r="B17" s="125" t="n">
        <v>14</v>
      </c>
      <c r="C17" s="16" t="s">
        <v>518</v>
      </c>
      <c r="D17" s="16"/>
      <c r="E17" s="16" t="n">
        <v>13290</v>
      </c>
      <c r="F17" s="78" t="n">
        <f aca="false">F16+D17-E17</f>
        <v>71893</v>
      </c>
      <c r="G17" s="121"/>
    </row>
    <row r="18" customFormat="false" ht="19.8" hidden="false" customHeight="false" outlineLevel="0" collapsed="false">
      <c r="A18" s="124" t="n">
        <v>39756</v>
      </c>
      <c r="B18" s="125" t="n">
        <v>15</v>
      </c>
      <c r="C18" s="16" t="s">
        <v>519</v>
      </c>
      <c r="D18" s="16"/>
      <c r="E18" s="16" t="n">
        <v>4000</v>
      </c>
      <c r="F18" s="78" t="n">
        <f aca="false">F17+D18-E18</f>
        <v>67893</v>
      </c>
      <c r="G18" s="121"/>
    </row>
    <row r="19" customFormat="false" ht="19.8" hidden="false" customHeight="false" outlineLevel="0" collapsed="false">
      <c r="A19" s="124" t="n">
        <v>39759</v>
      </c>
      <c r="B19" s="125" t="n">
        <v>16</v>
      </c>
      <c r="C19" s="16" t="s">
        <v>520</v>
      </c>
      <c r="D19" s="16"/>
      <c r="E19" s="16" t="n">
        <v>600</v>
      </c>
      <c r="F19" s="78" t="n">
        <f aca="false">F18+D19-E19</f>
        <v>67293</v>
      </c>
      <c r="G19" s="121"/>
    </row>
    <row r="20" customFormat="false" ht="19.8" hidden="false" customHeight="false" outlineLevel="0" collapsed="false">
      <c r="A20" s="124" t="n">
        <v>39762</v>
      </c>
      <c r="B20" s="125" t="n">
        <v>17</v>
      </c>
      <c r="C20" s="53" t="s">
        <v>521</v>
      </c>
      <c r="D20" s="16"/>
      <c r="E20" s="16" t="n">
        <v>1000</v>
      </c>
      <c r="F20" s="78" t="n">
        <f aca="false">F19+D20-E20</f>
        <v>66293</v>
      </c>
      <c r="G20" s="121"/>
    </row>
    <row r="21" customFormat="false" ht="19.8" hidden="false" customHeight="false" outlineLevel="0" collapsed="false">
      <c r="A21" s="124" t="n">
        <v>39765</v>
      </c>
      <c r="B21" s="125"/>
      <c r="C21" s="53" t="s">
        <v>522</v>
      </c>
      <c r="D21" s="16" t="n">
        <v>39100</v>
      </c>
      <c r="E21" s="16"/>
      <c r="F21" s="78" t="n">
        <f aca="false">F20+D21-E21</f>
        <v>105393</v>
      </c>
      <c r="G21" s="121"/>
    </row>
    <row r="22" customFormat="false" ht="19.8" hidden="false" customHeight="false" outlineLevel="0" collapsed="false">
      <c r="A22" s="124" t="n">
        <v>39767</v>
      </c>
      <c r="B22" s="125" t="n">
        <v>18</v>
      </c>
      <c r="C22" s="9" t="s">
        <v>523</v>
      </c>
      <c r="D22" s="16"/>
      <c r="E22" s="16" t="n">
        <v>6000</v>
      </c>
      <c r="F22" s="78" t="n">
        <f aca="false">F21+D22-E22</f>
        <v>99393</v>
      </c>
      <c r="G22" s="121"/>
    </row>
    <row r="23" customFormat="false" ht="19.8" hidden="false" customHeight="false" outlineLevel="0" collapsed="false">
      <c r="A23" s="124" t="n">
        <v>39770</v>
      </c>
      <c r="B23" s="125" t="n">
        <v>19</v>
      </c>
      <c r="C23" s="16" t="s">
        <v>524</v>
      </c>
      <c r="D23" s="16"/>
      <c r="E23" s="16" t="n">
        <v>5000</v>
      </c>
      <c r="F23" s="78" t="n">
        <f aca="false">F22+D23-E23</f>
        <v>94393</v>
      </c>
      <c r="G23" s="121"/>
    </row>
    <row r="24" customFormat="false" ht="19.8" hidden="false" customHeight="false" outlineLevel="0" collapsed="false">
      <c r="A24" s="124" t="n">
        <v>39777</v>
      </c>
      <c r="B24" s="125" t="n">
        <v>20</v>
      </c>
      <c r="C24" s="16" t="s">
        <v>525</v>
      </c>
      <c r="D24" s="16"/>
      <c r="E24" s="16" t="n">
        <v>2000</v>
      </c>
      <c r="F24" s="78" t="n">
        <f aca="false">F23+D24-E24</f>
        <v>92393</v>
      </c>
      <c r="G24" s="121"/>
    </row>
    <row r="25" customFormat="false" ht="19.8" hidden="false" customHeight="false" outlineLevel="0" collapsed="false">
      <c r="A25" s="124" t="n">
        <v>39777</v>
      </c>
      <c r="B25" s="125" t="n">
        <v>21</v>
      </c>
      <c r="C25" s="16" t="s">
        <v>526</v>
      </c>
      <c r="D25" s="16"/>
      <c r="E25" s="16" t="n">
        <v>2000</v>
      </c>
      <c r="F25" s="78" t="n">
        <f aca="false">F24+D25-E25</f>
        <v>90393</v>
      </c>
      <c r="G25" s="121"/>
    </row>
    <row r="26" customFormat="false" ht="19.8" hidden="false" customHeight="false" outlineLevel="0" collapsed="false">
      <c r="A26" s="124" t="n">
        <v>39792</v>
      </c>
      <c r="B26" s="125" t="n">
        <v>22</v>
      </c>
      <c r="C26" s="53" t="s">
        <v>527</v>
      </c>
      <c r="D26" s="16"/>
      <c r="E26" s="16" t="n">
        <v>5685</v>
      </c>
      <c r="F26" s="78" t="n">
        <f aca="false">F25+D26-E26</f>
        <v>84708</v>
      </c>
      <c r="G26" s="121"/>
    </row>
    <row r="27" customFormat="false" ht="19.8" hidden="false" customHeight="false" outlineLevel="0" collapsed="false">
      <c r="A27" s="124" t="n">
        <v>39801</v>
      </c>
      <c r="B27" s="125" t="n">
        <v>23</v>
      </c>
      <c r="C27" s="16" t="s">
        <v>528</v>
      </c>
      <c r="D27" s="16"/>
      <c r="E27" s="16" t="n">
        <v>84000</v>
      </c>
      <c r="F27" s="78" t="n">
        <f aca="false">F26+D27-E27</f>
        <v>708</v>
      </c>
      <c r="G27" s="121"/>
    </row>
    <row r="28" customFormat="false" ht="19.8" hidden="false" customHeight="false" outlineLevel="0" collapsed="false">
      <c r="A28" s="124" t="n">
        <v>39801</v>
      </c>
      <c r="B28" s="125" t="n">
        <v>24</v>
      </c>
      <c r="C28" s="9" t="s">
        <v>529</v>
      </c>
      <c r="D28" s="16"/>
      <c r="E28" s="16" t="n">
        <v>1000</v>
      </c>
      <c r="F28" s="78" t="n">
        <f aca="false">F27+D28-E28</f>
        <v>-292</v>
      </c>
      <c r="G28" s="121"/>
    </row>
    <row r="29" customFormat="false" ht="19.8" hidden="false" customHeight="false" outlineLevel="0" collapsed="false">
      <c r="A29" s="124" t="n">
        <v>39804</v>
      </c>
      <c r="B29" s="125"/>
      <c r="C29" s="16" t="s">
        <v>325</v>
      </c>
      <c r="D29" s="16" t="n">
        <v>71</v>
      </c>
      <c r="E29" s="16"/>
      <c r="F29" s="78" t="n">
        <f aca="false">F28+D29-E29</f>
        <v>-221</v>
      </c>
      <c r="G29" s="121"/>
    </row>
    <row r="30" customFormat="false" ht="19.8" hidden="false" customHeight="false" outlineLevel="0" collapsed="false">
      <c r="A30" s="124" t="n">
        <v>39807</v>
      </c>
      <c r="B30" s="125" t="n">
        <v>25</v>
      </c>
      <c r="C30" s="16" t="s">
        <v>530</v>
      </c>
      <c r="D30" s="16"/>
      <c r="E30" s="16" t="n">
        <v>2000</v>
      </c>
      <c r="F30" s="78" t="n">
        <f aca="false">F29+D30-E30</f>
        <v>-2221</v>
      </c>
      <c r="G30" s="121"/>
    </row>
    <row r="31" customFormat="false" ht="19.8" hidden="false" customHeight="false" outlineLevel="0" collapsed="false">
      <c r="A31" s="124" t="n">
        <v>39809</v>
      </c>
      <c r="B31" s="125" t="n">
        <v>26</v>
      </c>
      <c r="C31" s="16" t="s">
        <v>531</v>
      </c>
      <c r="D31" s="16"/>
      <c r="E31" s="16" t="n">
        <v>1000</v>
      </c>
      <c r="F31" s="78" t="n">
        <f aca="false">F30+D31-E31</f>
        <v>-3221</v>
      </c>
      <c r="G31" s="121"/>
    </row>
    <row r="32" customFormat="false" ht="19.8" hidden="false" customHeight="false" outlineLevel="0" collapsed="false">
      <c r="A32" s="124" t="n">
        <v>39820</v>
      </c>
      <c r="B32" s="125"/>
      <c r="C32" s="16" t="s">
        <v>532</v>
      </c>
      <c r="D32" s="16" t="n">
        <v>30000</v>
      </c>
      <c r="E32" s="16"/>
      <c r="F32" s="78" t="n">
        <f aca="false">F31+D32-E32</f>
        <v>26779</v>
      </c>
      <c r="G32" s="121"/>
    </row>
    <row r="33" customFormat="false" ht="19.8" hidden="false" customHeight="false" outlineLevel="0" collapsed="false">
      <c r="A33" s="124" t="n">
        <v>39820</v>
      </c>
      <c r="B33" s="125" t="n">
        <v>27</v>
      </c>
      <c r="C33" s="16" t="s">
        <v>533</v>
      </c>
      <c r="D33" s="16"/>
      <c r="E33" s="16" t="n">
        <v>2000</v>
      </c>
      <c r="F33" s="78" t="n">
        <f aca="false">F32+D33-E33</f>
        <v>24779</v>
      </c>
      <c r="G33" s="121"/>
    </row>
    <row r="34" customFormat="false" ht="19.8" hidden="false" customHeight="false" outlineLevel="0" collapsed="false">
      <c r="A34" s="124" t="n">
        <v>39822</v>
      </c>
      <c r="B34" s="125" t="n">
        <v>28</v>
      </c>
      <c r="C34" s="53" t="s">
        <v>534</v>
      </c>
      <c r="D34" s="16"/>
      <c r="E34" s="16" t="n">
        <v>4650</v>
      </c>
      <c r="F34" s="78" t="n">
        <f aca="false">F33+D34-E34</f>
        <v>20129</v>
      </c>
      <c r="G34" s="121"/>
    </row>
    <row r="35" customFormat="false" ht="19.8" hidden="false" customHeight="false" outlineLevel="0" collapsed="false">
      <c r="A35" s="124" t="n">
        <v>39831</v>
      </c>
      <c r="B35" s="125" t="n">
        <v>29</v>
      </c>
      <c r="C35" s="16" t="s">
        <v>535</v>
      </c>
      <c r="D35" s="16"/>
      <c r="E35" s="16" t="n">
        <v>1000</v>
      </c>
      <c r="F35" s="78" t="n">
        <f aca="false">F34+D35-E35</f>
        <v>19129</v>
      </c>
      <c r="G35" s="121"/>
    </row>
    <row r="36" customFormat="false" ht="19.8" hidden="false" customHeight="false" outlineLevel="0" collapsed="false">
      <c r="A36" s="124" t="n">
        <v>39834</v>
      </c>
      <c r="B36" s="125" t="n">
        <v>30</v>
      </c>
      <c r="C36" s="53" t="s">
        <v>536</v>
      </c>
      <c r="D36" s="16"/>
      <c r="E36" s="16" t="n">
        <v>1342</v>
      </c>
      <c r="F36" s="78" t="n">
        <f aca="false">F35+D36-E36</f>
        <v>17787</v>
      </c>
      <c r="G36" s="121"/>
    </row>
    <row r="37" customFormat="false" ht="19.8" hidden="false" customHeight="false" outlineLevel="0" collapsed="false">
      <c r="A37" s="124" t="n">
        <v>39867</v>
      </c>
      <c r="B37" s="125" t="n">
        <v>31</v>
      </c>
      <c r="C37" s="16" t="s">
        <v>537</v>
      </c>
      <c r="D37" s="16"/>
      <c r="E37" s="16" t="n">
        <v>2000</v>
      </c>
      <c r="F37" s="78" t="n">
        <f aca="false">F36+D37-E37</f>
        <v>15787</v>
      </c>
      <c r="G37" s="121"/>
    </row>
    <row r="38" customFormat="false" ht="19.8" hidden="false" customHeight="false" outlineLevel="0" collapsed="false">
      <c r="A38" s="124" t="n">
        <v>39870</v>
      </c>
      <c r="B38" s="125" t="n">
        <v>32</v>
      </c>
      <c r="C38" s="16" t="s">
        <v>538</v>
      </c>
      <c r="D38" s="16"/>
      <c r="E38" s="16" t="n">
        <v>330</v>
      </c>
      <c r="F38" s="78" t="n">
        <f aca="false">F37+D38-E38</f>
        <v>15457</v>
      </c>
      <c r="G38" s="121"/>
    </row>
    <row r="39" customFormat="false" ht="19.8" hidden="false" customHeight="false" outlineLevel="0" collapsed="false">
      <c r="A39" s="124" t="n">
        <v>39878</v>
      </c>
      <c r="B39" s="125" t="n">
        <v>33</v>
      </c>
      <c r="C39" s="53" t="s">
        <v>539</v>
      </c>
      <c r="D39" s="16"/>
      <c r="E39" s="16" t="n">
        <v>2500</v>
      </c>
      <c r="F39" s="78" t="n">
        <f aca="false">F38+D39-E39</f>
        <v>12957</v>
      </c>
      <c r="G39" s="121"/>
    </row>
    <row r="40" customFormat="false" ht="19.8" hidden="false" customHeight="false" outlineLevel="0" collapsed="false">
      <c r="A40" s="124" t="n">
        <v>39912</v>
      </c>
      <c r="B40" s="125" t="n">
        <v>34</v>
      </c>
      <c r="C40" s="53" t="s">
        <v>540</v>
      </c>
      <c r="D40" s="16"/>
      <c r="E40" s="16" t="n">
        <v>1200</v>
      </c>
      <c r="F40" s="78" t="n">
        <f aca="false">F39+D40-E40</f>
        <v>11757</v>
      </c>
      <c r="G40" s="121"/>
    </row>
    <row r="41" customFormat="false" ht="19.8" hidden="false" customHeight="false" outlineLevel="0" collapsed="false">
      <c r="A41" s="124" t="n">
        <v>39916</v>
      </c>
      <c r="B41" s="125" t="n">
        <v>35</v>
      </c>
      <c r="C41" s="53" t="s">
        <v>541</v>
      </c>
      <c r="D41" s="16"/>
      <c r="E41" s="16" t="n">
        <v>2000</v>
      </c>
      <c r="F41" s="78" t="n">
        <f aca="false">F40+D41-E41</f>
        <v>9757</v>
      </c>
      <c r="G41" s="121"/>
    </row>
    <row r="42" customFormat="false" ht="19.8" hidden="false" customHeight="false" outlineLevel="0" collapsed="false">
      <c r="A42" s="124" t="n">
        <v>39940</v>
      </c>
      <c r="B42" s="125"/>
      <c r="C42" s="16" t="s">
        <v>542</v>
      </c>
      <c r="D42" s="16" t="n">
        <v>12000</v>
      </c>
      <c r="E42" s="16"/>
      <c r="F42" s="78" t="n">
        <f aca="false">F41+D42-E42</f>
        <v>21757</v>
      </c>
      <c r="G42" s="121"/>
    </row>
    <row r="43" customFormat="false" ht="19.8" hidden="false" customHeight="false" outlineLevel="0" collapsed="false">
      <c r="A43" s="124" t="n">
        <v>39940</v>
      </c>
      <c r="B43" s="125" t="n">
        <v>36</v>
      </c>
      <c r="C43" s="16" t="s">
        <v>543</v>
      </c>
      <c r="D43" s="16"/>
      <c r="E43" s="16" t="n">
        <v>11580</v>
      </c>
      <c r="F43" s="78" t="n">
        <f aca="false">F42+D43-E43</f>
        <v>10177</v>
      </c>
      <c r="G43" s="121"/>
    </row>
    <row r="44" customFormat="false" ht="19.8" hidden="false" customHeight="false" outlineLevel="0" collapsed="false">
      <c r="A44" s="124" t="n">
        <v>39947</v>
      </c>
      <c r="B44" s="125" t="n">
        <v>37</v>
      </c>
      <c r="C44" s="53" t="s">
        <v>544</v>
      </c>
      <c r="D44" s="16"/>
      <c r="E44" s="16" t="n">
        <v>6000</v>
      </c>
      <c r="F44" s="78" t="n">
        <f aca="false">F43+D44-E44</f>
        <v>4177</v>
      </c>
      <c r="G44" s="121"/>
    </row>
    <row r="45" customFormat="false" ht="19.8" hidden="false" customHeight="false" outlineLevel="0" collapsed="false">
      <c r="A45" s="124" t="n">
        <v>39951</v>
      </c>
      <c r="B45" s="125" t="n">
        <v>38</v>
      </c>
      <c r="C45" s="53" t="s">
        <v>545</v>
      </c>
      <c r="D45" s="16"/>
      <c r="E45" s="16" t="n">
        <v>200</v>
      </c>
      <c r="F45" s="78" t="n">
        <f aca="false">F44+D45-E45</f>
        <v>3977</v>
      </c>
      <c r="G45" s="121"/>
    </row>
    <row r="46" customFormat="false" ht="19.8" hidden="false" customHeight="false" outlineLevel="0" collapsed="false">
      <c r="A46" s="124" t="n">
        <v>39951</v>
      </c>
      <c r="B46" s="125"/>
      <c r="C46" s="53" t="s">
        <v>546</v>
      </c>
      <c r="D46" s="16" t="n">
        <v>39200</v>
      </c>
      <c r="E46" s="16"/>
      <c r="F46" s="78" t="n">
        <f aca="false">F45+D46-E46</f>
        <v>43177</v>
      </c>
      <c r="G46" s="121"/>
    </row>
    <row r="47" customFormat="false" ht="19.8" hidden="false" customHeight="false" outlineLevel="0" collapsed="false">
      <c r="A47" s="124" t="n">
        <v>39951</v>
      </c>
      <c r="B47" s="125"/>
      <c r="C47" s="16" t="s">
        <v>547</v>
      </c>
      <c r="D47" s="16" t="n">
        <v>5000</v>
      </c>
      <c r="E47" s="16"/>
      <c r="F47" s="78" t="n">
        <f aca="false">F46+D47-E47</f>
        <v>48177</v>
      </c>
      <c r="G47" s="121"/>
    </row>
    <row r="48" customFormat="false" ht="39" hidden="false" customHeight="true" outlineLevel="0" collapsed="false">
      <c r="A48" s="124" t="n">
        <v>39954</v>
      </c>
      <c r="B48" s="125" t="n">
        <v>39</v>
      </c>
      <c r="C48" s="115" t="s">
        <v>548</v>
      </c>
      <c r="D48" s="16"/>
      <c r="E48" s="16" t="n">
        <v>6000</v>
      </c>
      <c r="F48" s="78" t="n">
        <f aca="false">F47+D48-E48</f>
        <v>42177</v>
      </c>
      <c r="G48" s="121"/>
    </row>
    <row r="49" customFormat="false" ht="19.8" hidden="false" customHeight="false" outlineLevel="0" collapsed="false">
      <c r="A49" s="124" t="n">
        <v>39955</v>
      </c>
      <c r="B49" s="125" t="n">
        <v>40</v>
      </c>
      <c r="C49" s="16" t="s">
        <v>549</v>
      </c>
      <c r="D49" s="16"/>
      <c r="E49" s="16" t="n">
        <v>650</v>
      </c>
      <c r="F49" s="78" t="n">
        <f aca="false">F48+D49-E49</f>
        <v>41527</v>
      </c>
      <c r="G49" s="121"/>
    </row>
    <row r="50" customFormat="false" ht="19.8" hidden="false" customHeight="false" outlineLevel="0" collapsed="false">
      <c r="A50" s="124" t="n">
        <v>39967</v>
      </c>
      <c r="B50" s="125"/>
      <c r="C50" s="16" t="s">
        <v>550</v>
      </c>
      <c r="D50" s="16" t="n">
        <v>6000</v>
      </c>
      <c r="E50" s="16"/>
      <c r="F50" s="78" t="n">
        <f aca="false">F49+D50-E50</f>
        <v>47527</v>
      </c>
      <c r="G50" s="121"/>
    </row>
    <row r="51" customFormat="false" ht="19.8" hidden="false" customHeight="false" outlineLevel="0" collapsed="false">
      <c r="A51" s="124" t="n">
        <v>39974</v>
      </c>
      <c r="B51" s="125" t="n">
        <v>41</v>
      </c>
      <c r="C51" s="53" t="s">
        <v>551</v>
      </c>
      <c r="D51" s="16"/>
      <c r="E51" s="16" t="n">
        <v>4400</v>
      </c>
      <c r="F51" s="78" t="n">
        <f aca="false">F50+D51-E51</f>
        <v>43127</v>
      </c>
      <c r="G51" s="121"/>
    </row>
    <row r="52" customFormat="false" ht="19.8" hidden="false" customHeight="false" outlineLevel="0" collapsed="false">
      <c r="A52" s="124" t="n">
        <v>39974</v>
      </c>
      <c r="B52" s="125" t="n">
        <v>42</v>
      </c>
      <c r="C52" s="53" t="s">
        <v>552</v>
      </c>
      <c r="D52" s="16"/>
      <c r="E52" s="16" t="n">
        <v>1800</v>
      </c>
      <c r="F52" s="78" t="n">
        <f aca="false">F51+D52-E52</f>
        <v>41327</v>
      </c>
      <c r="G52" s="121"/>
    </row>
    <row r="53" customFormat="false" ht="19.8" hidden="false" customHeight="false" outlineLevel="0" collapsed="false">
      <c r="A53" s="124" t="n">
        <v>39982</v>
      </c>
      <c r="B53" s="125" t="n">
        <v>43</v>
      </c>
      <c r="C53" s="16" t="s">
        <v>553</v>
      </c>
      <c r="D53" s="16"/>
      <c r="E53" s="16" t="n">
        <v>1500</v>
      </c>
      <c r="F53" s="78" t="n">
        <f aca="false">F52+D53-E53</f>
        <v>39827</v>
      </c>
      <c r="G53" s="121"/>
    </row>
    <row r="54" customFormat="false" ht="19.8" hidden="false" customHeight="false" outlineLevel="0" collapsed="false">
      <c r="A54" s="124" t="n">
        <v>39983</v>
      </c>
      <c r="B54" s="125" t="n">
        <v>44</v>
      </c>
      <c r="C54" s="16" t="s">
        <v>554</v>
      </c>
      <c r="D54" s="16"/>
      <c r="E54" s="16" t="n">
        <v>4830</v>
      </c>
      <c r="F54" s="78" t="n">
        <f aca="false">F53+D54-E54</f>
        <v>34997</v>
      </c>
      <c r="G54" s="121"/>
    </row>
    <row r="55" customFormat="false" ht="19.8" hidden="false" customHeight="false" outlineLevel="0" collapsed="false">
      <c r="A55" s="124" t="n">
        <v>39986</v>
      </c>
      <c r="B55" s="125"/>
      <c r="C55" s="16" t="s">
        <v>325</v>
      </c>
      <c r="D55" s="16" t="n">
        <v>10</v>
      </c>
      <c r="E55" s="16"/>
      <c r="F55" s="78" t="n">
        <f aca="false">F54+D55-E55</f>
        <v>35007</v>
      </c>
      <c r="G55" s="12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6" activeCellId="0" sqref="A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.43"/>
    <col collapsed="false" customWidth="true" hidden="false" outlineLevel="0" max="3" min="3" style="0" width="75.77"/>
    <col collapsed="false" customWidth="true" hidden="false" outlineLevel="0" max="6" min="4" style="0" width="9.21"/>
    <col collapsed="false" customWidth="true" hidden="false" outlineLevel="0" max="7" min="7" style="0" width="14.99"/>
  </cols>
  <sheetData>
    <row r="1" customFormat="false" ht="24.6" hidden="false" customHeight="false" outlineLevel="0" collapsed="false">
      <c r="A1" s="99" t="s">
        <v>555</v>
      </c>
      <c r="B1" s="99"/>
      <c r="C1" s="99"/>
      <c r="D1" s="99"/>
      <c r="E1" s="99"/>
      <c r="F1" s="99"/>
      <c r="G1" s="99"/>
    </row>
    <row r="2" customFormat="false" ht="44.4" hidden="false" customHeight="false" outlineLevel="0" collapsed="false">
      <c r="A2" s="123" t="s">
        <v>1</v>
      </c>
      <c r="B2" s="101" t="s">
        <v>2</v>
      </c>
      <c r="C2" s="102" t="s">
        <v>3</v>
      </c>
      <c r="D2" s="102" t="s">
        <v>4</v>
      </c>
      <c r="E2" s="102" t="s">
        <v>5</v>
      </c>
      <c r="F2" s="102" t="s">
        <v>444</v>
      </c>
      <c r="G2" s="103" t="s">
        <v>7</v>
      </c>
    </row>
    <row r="3" customFormat="false" ht="19.8" hidden="false" customHeight="false" outlineLevel="0" collapsed="false">
      <c r="A3" s="124" t="n">
        <v>39661</v>
      </c>
      <c r="B3" s="125"/>
      <c r="C3" s="9" t="s">
        <v>50</v>
      </c>
      <c r="D3" s="9" t="n">
        <v>35007</v>
      </c>
      <c r="E3" s="9"/>
      <c r="F3" s="47" t="n">
        <f aca="false">D3</f>
        <v>35007</v>
      </c>
      <c r="G3" s="48" t="s">
        <v>298</v>
      </c>
    </row>
    <row r="4" customFormat="false" ht="19.8" hidden="false" customHeight="false" outlineLevel="0" collapsed="false">
      <c r="A4" s="124" t="n">
        <v>40029</v>
      </c>
      <c r="B4" s="125" t="n">
        <v>1</v>
      </c>
      <c r="C4" s="16" t="s">
        <v>556</v>
      </c>
      <c r="D4" s="16"/>
      <c r="E4" s="16" t="n">
        <v>8500</v>
      </c>
      <c r="F4" s="78" t="n">
        <f aca="false">F3+D4-E4</f>
        <v>26507</v>
      </c>
      <c r="G4" s="121"/>
    </row>
    <row r="5" customFormat="false" ht="19.8" hidden="false" customHeight="false" outlineLevel="0" collapsed="false">
      <c r="A5" s="124" t="n">
        <v>40067</v>
      </c>
      <c r="B5" s="125" t="n">
        <v>2</v>
      </c>
      <c r="C5" s="131" t="s">
        <v>557</v>
      </c>
      <c r="D5" s="16"/>
      <c r="E5" s="16" t="n">
        <v>6600</v>
      </c>
      <c r="F5" s="78" t="n">
        <f aca="false">F4+D5-E5</f>
        <v>19907</v>
      </c>
      <c r="G5" s="121"/>
    </row>
    <row r="6" customFormat="false" ht="19.8" hidden="false" customHeight="false" outlineLevel="0" collapsed="false">
      <c r="A6" s="124" t="n">
        <v>40067</v>
      </c>
      <c r="B6" s="125" t="n">
        <v>3</v>
      </c>
      <c r="C6" s="131" t="s">
        <v>558</v>
      </c>
      <c r="D6" s="16"/>
      <c r="E6" s="16" t="n">
        <v>10700</v>
      </c>
      <c r="F6" s="78" t="n">
        <f aca="false">F5+D6-E6</f>
        <v>9207</v>
      </c>
      <c r="G6" s="121"/>
    </row>
    <row r="7" customFormat="false" ht="19.8" hidden="false" customHeight="false" outlineLevel="0" collapsed="false">
      <c r="A7" s="124" t="n">
        <v>40078</v>
      </c>
      <c r="B7" s="125" t="n">
        <v>4</v>
      </c>
      <c r="C7" s="16" t="s">
        <v>559</v>
      </c>
      <c r="D7" s="16"/>
      <c r="E7" s="16" t="n">
        <v>400</v>
      </c>
      <c r="F7" s="78" t="n">
        <f aca="false">F6+D7-E7</f>
        <v>8807</v>
      </c>
      <c r="G7" s="121"/>
    </row>
    <row r="8" customFormat="false" ht="19.8" hidden="false" customHeight="false" outlineLevel="0" collapsed="false">
      <c r="A8" s="124" t="n">
        <v>40080</v>
      </c>
      <c r="B8" s="125" t="n">
        <v>5</v>
      </c>
      <c r="C8" s="16" t="s">
        <v>560</v>
      </c>
      <c r="D8" s="16"/>
      <c r="E8" s="16" t="n">
        <v>1000</v>
      </c>
      <c r="F8" s="78" t="n">
        <f aca="false">F7+D8-E8</f>
        <v>7807</v>
      </c>
      <c r="G8" s="121"/>
    </row>
    <row r="9" customFormat="false" ht="19.8" hidden="false" customHeight="false" outlineLevel="0" collapsed="false">
      <c r="A9" s="124" t="s">
        <v>561</v>
      </c>
      <c r="B9" s="125" t="n">
        <v>6</v>
      </c>
      <c r="C9" s="9" t="s">
        <v>562</v>
      </c>
      <c r="D9" s="16"/>
      <c r="E9" s="16" t="n">
        <v>962</v>
      </c>
      <c r="F9" s="78" t="n">
        <f aca="false">F8+D9-E9</f>
        <v>6845</v>
      </c>
      <c r="G9" s="121"/>
    </row>
    <row r="10" customFormat="false" ht="19.8" hidden="false" customHeight="false" outlineLevel="0" collapsed="false">
      <c r="A10" s="124" t="s">
        <v>563</v>
      </c>
      <c r="B10" s="125" t="n">
        <v>7</v>
      </c>
      <c r="C10" s="16" t="s">
        <v>564</v>
      </c>
      <c r="D10" s="16"/>
      <c r="E10" s="16" t="n">
        <v>1200</v>
      </c>
      <c r="F10" s="78" t="n">
        <f aca="false">F9+D10-E10</f>
        <v>5645</v>
      </c>
      <c r="G10" s="121"/>
    </row>
    <row r="11" customFormat="false" ht="19.8" hidden="false" customHeight="false" outlineLevel="0" collapsed="false">
      <c r="A11" s="124" t="s">
        <v>565</v>
      </c>
      <c r="B11" s="125" t="n">
        <v>8</v>
      </c>
      <c r="C11" s="16" t="s">
        <v>566</v>
      </c>
      <c r="D11" s="16"/>
      <c r="E11" s="16" t="n">
        <v>1200</v>
      </c>
      <c r="F11" s="78" t="n">
        <f aca="false">F10+D11-E11</f>
        <v>4445</v>
      </c>
      <c r="G11" s="121"/>
    </row>
    <row r="12" customFormat="false" ht="19.8" hidden="false" customHeight="false" outlineLevel="0" collapsed="false">
      <c r="A12" s="124" t="s">
        <v>567</v>
      </c>
      <c r="B12" s="125" t="n">
        <v>9</v>
      </c>
      <c r="C12" s="53" t="s">
        <v>568</v>
      </c>
      <c r="D12" s="16" t="n">
        <v>37700</v>
      </c>
      <c r="E12" s="16"/>
      <c r="F12" s="78" t="n">
        <f aca="false">F11+D12-E12</f>
        <v>42145</v>
      </c>
      <c r="G12" s="121"/>
    </row>
    <row r="13" customFormat="false" ht="19.8" hidden="false" customHeight="false" outlineLevel="0" collapsed="false">
      <c r="A13" s="124" t="s">
        <v>569</v>
      </c>
      <c r="B13" s="125" t="n">
        <v>10</v>
      </c>
      <c r="C13" s="131" t="s">
        <v>570</v>
      </c>
      <c r="D13" s="16"/>
      <c r="E13" s="16" t="n">
        <v>3000</v>
      </c>
      <c r="F13" s="78" t="n">
        <f aca="false">F12+D13-E13</f>
        <v>39145</v>
      </c>
      <c r="G13" s="121"/>
    </row>
    <row r="14" customFormat="false" ht="19.8" hidden="false" customHeight="false" outlineLevel="0" collapsed="false">
      <c r="A14" s="124" t="s">
        <v>569</v>
      </c>
      <c r="B14" s="125" t="n">
        <v>11</v>
      </c>
      <c r="C14" s="131" t="s">
        <v>571</v>
      </c>
      <c r="D14" s="16"/>
      <c r="E14" s="16" t="n">
        <v>2600</v>
      </c>
      <c r="F14" s="78" t="n">
        <f aca="false">F13+D14-E14</f>
        <v>36545</v>
      </c>
      <c r="G14" s="121"/>
    </row>
    <row r="15" customFormat="false" ht="19.8" hidden="false" customHeight="false" outlineLevel="0" collapsed="false">
      <c r="A15" s="124" t="s">
        <v>572</v>
      </c>
      <c r="B15" s="125" t="n">
        <v>12</v>
      </c>
      <c r="C15" s="16" t="s">
        <v>573</v>
      </c>
      <c r="D15" s="16"/>
      <c r="E15" s="16" t="n">
        <v>4000</v>
      </c>
      <c r="F15" s="78" t="n">
        <f aca="false">F14+D15-E15</f>
        <v>32545</v>
      </c>
      <c r="G15" s="121"/>
    </row>
    <row r="16" customFormat="false" ht="19.8" hidden="false" customHeight="false" outlineLevel="0" collapsed="false">
      <c r="A16" s="124" t="s">
        <v>572</v>
      </c>
      <c r="B16" s="125" t="n">
        <v>13</v>
      </c>
      <c r="C16" s="9" t="s">
        <v>574</v>
      </c>
      <c r="D16" s="16"/>
      <c r="E16" s="16" t="n">
        <v>4000</v>
      </c>
      <c r="F16" s="78" t="n">
        <f aca="false">F15+D16-E16</f>
        <v>28545</v>
      </c>
      <c r="G16" s="121"/>
    </row>
    <row r="17" customFormat="false" ht="19.8" hidden="false" customHeight="false" outlineLevel="0" collapsed="false">
      <c r="A17" s="124" t="s">
        <v>575</v>
      </c>
      <c r="B17" s="125" t="n">
        <v>14</v>
      </c>
      <c r="C17" s="131" t="s">
        <v>576</v>
      </c>
      <c r="D17" s="16"/>
      <c r="E17" s="16" t="n">
        <v>20300</v>
      </c>
      <c r="F17" s="78" t="n">
        <f aca="false">F16+D17-E17</f>
        <v>8245</v>
      </c>
      <c r="G17" s="121"/>
    </row>
    <row r="18" customFormat="false" ht="19.8" hidden="false" customHeight="false" outlineLevel="0" collapsed="false">
      <c r="A18" s="124" t="s">
        <v>577</v>
      </c>
      <c r="B18" s="125" t="n">
        <v>15</v>
      </c>
      <c r="C18" s="53" t="s">
        <v>578</v>
      </c>
      <c r="D18" s="16" t="n">
        <v>675200</v>
      </c>
      <c r="E18" s="16"/>
      <c r="F18" s="78" t="n">
        <f aca="false">F17+D18-E18</f>
        <v>683445</v>
      </c>
      <c r="G18" s="121"/>
    </row>
    <row r="19" customFormat="false" ht="19.8" hidden="false" customHeight="false" outlineLevel="0" collapsed="false">
      <c r="A19" s="124" t="s">
        <v>579</v>
      </c>
      <c r="B19" s="125" t="n">
        <v>16</v>
      </c>
      <c r="C19" s="53" t="s">
        <v>580</v>
      </c>
      <c r="D19" s="16"/>
      <c r="E19" s="16" t="n">
        <v>432693</v>
      </c>
      <c r="F19" s="78" t="n">
        <f aca="false">F18+D19-E19</f>
        <v>250752</v>
      </c>
      <c r="G19" s="121"/>
    </row>
    <row r="20" customFormat="false" ht="19.8" hidden="false" customHeight="false" outlineLevel="0" collapsed="false">
      <c r="A20" s="124" t="s">
        <v>581</v>
      </c>
      <c r="B20" s="125" t="n">
        <v>17</v>
      </c>
      <c r="C20" s="16" t="s">
        <v>582</v>
      </c>
      <c r="D20" s="16"/>
      <c r="E20" s="16" t="n">
        <v>22000</v>
      </c>
      <c r="F20" s="78" t="n">
        <f aca="false">F19+D20-E20</f>
        <v>228752</v>
      </c>
      <c r="G20" s="121"/>
    </row>
    <row r="21" customFormat="false" ht="19.8" hidden="false" customHeight="false" outlineLevel="0" collapsed="false">
      <c r="A21" s="124" t="s">
        <v>583</v>
      </c>
      <c r="B21" s="125" t="n">
        <v>18</v>
      </c>
      <c r="C21" s="132" t="s">
        <v>584</v>
      </c>
      <c r="D21" s="16"/>
      <c r="E21" s="16" t="n">
        <v>9000</v>
      </c>
      <c r="F21" s="78" t="n">
        <f aca="false">F20+D21-E21</f>
        <v>219752</v>
      </c>
      <c r="G21" s="121"/>
    </row>
    <row r="22" customFormat="false" ht="19.8" hidden="false" customHeight="false" outlineLevel="0" collapsed="false">
      <c r="A22" s="124" t="s">
        <v>583</v>
      </c>
      <c r="B22" s="125" t="n">
        <v>19</v>
      </c>
      <c r="C22" s="133" t="s">
        <v>585</v>
      </c>
      <c r="D22" s="16"/>
      <c r="E22" s="16" t="n">
        <v>6315</v>
      </c>
      <c r="F22" s="78" t="n">
        <f aca="false">F21+D22-E22</f>
        <v>213437</v>
      </c>
      <c r="G22" s="121"/>
    </row>
    <row r="23" customFormat="false" ht="19.8" hidden="false" customHeight="false" outlineLevel="0" collapsed="false">
      <c r="A23" s="124" t="s">
        <v>583</v>
      </c>
      <c r="B23" s="125" t="n">
        <v>20</v>
      </c>
      <c r="C23" s="16" t="s">
        <v>586</v>
      </c>
      <c r="D23" s="16" t="n">
        <v>315</v>
      </c>
      <c r="E23" s="16"/>
      <c r="F23" s="78" t="n">
        <f aca="false">F22+D23-E23</f>
        <v>213752</v>
      </c>
      <c r="G23" s="121"/>
    </row>
    <row r="24" customFormat="false" ht="19.8" hidden="false" customHeight="false" outlineLevel="0" collapsed="false">
      <c r="A24" s="124" t="s">
        <v>587</v>
      </c>
      <c r="B24" s="125" t="n">
        <v>21</v>
      </c>
      <c r="C24" s="53" t="s">
        <v>588</v>
      </c>
      <c r="D24" s="16" t="n">
        <v>10000</v>
      </c>
      <c r="E24" s="16"/>
      <c r="F24" s="78" t="n">
        <f aca="false">F23+D24-E24</f>
        <v>223752</v>
      </c>
      <c r="G24" s="121"/>
    </row>
    <row r="25" customFormat="false" ht="19.8" hidden="false" customHeight="false" outlineLevel="0" collapsed="false">
      <c r="A25" s="124" t="s">
        <v>589</v>
      </c>
      <c r="B25" s="125" t="n">
        <v>22</v>
      </c>
      <c r="C25" s="16" t="s">
        <v>204</v>
      </c>
      <c r="D25" s="16"/>
      <c r="E25" s="16" t="n">
        <v>133</v>
      </c>
      <c r="F25" s="78" t="n">
        <f aca="false">F24+D25-E25</f>
        <v>223619</v>
      </c>
      <c r="G25" s="121"/>
    </row>
    <row r="26" customFormat="false" ht="19.8" hidden="false" customHeight="false" outlineLevel="0" collapsed="false">
      <c r="A26" s="124" t="s">
        <v>590</v>
      </c>
      <c r="B26" s="125" t="n">
        <v>23</v>
      </c>
      <c r="C26" s="53" t="s">
        <v>591</v>
      </c>
      <c r="D26" s="16" t="n">
        <v>23</v>
      </c>
      <c r="E26" s="16"/>
      <c r="F26" s="78" t="n">
        <f aca="false">F25+D26-E26</f>
        <v>223642</v>
      </c>
      <c r="G26" s="121"/>
    </row>
    <row r="27" customFormat="false" ht="19.8" hidden="false" customHeight="false" outlineLevel="0" collapsed="false">
      <c r="A27" s="124" t="s">
        <v>592</v>
      </c>
      <c r="B27" s="125" t="n">
        <v>24</v>
      </c>
      <c r="C27" s="131" t="s">
        <v>593</v>
      </c>
      <c r="D27" s="16"/>
      <c r="E27" s="16" t="n">
        <v>100000</v>
      </c>
      <c r="F27" s="78" t="n">
        <f aca="false">F26+D27-E27</f>
        <v>123642</v>
      </c>
      <c r="G27" s="121"/>
    </row>
    <row r="28" customFormat="false" ht="19.8" hidden="false" customHeight="false" outlineLevel="0" collapsed="false">
      <c r="A28" s="124" t="s">
        <v>594</v>
      </c>
      <c r="B28" s="125" t="n">
        <v>25</v>
      </c>
      <c r="C28" s="9" t="s">
        <v>595</v>
      </c>
      <c r="D28" s="16"/>
      <c r="E28" s="16" t="n">
        <v>6000</v>
      </c>
      <c r="F28" s="78" t="n">
        <f aca="false">F27+D28-E28</f>
        <v>117642</v>
      </c>
      <c r="G28" s="121"/>
    </row>
    <row r="29" customFormat="false" ht="19.8" hidden="false" customHeight="false" outlineLevel="0" collapsed="false">
      <c r="A29" s="124" t="s">
        <v>596</v>
      </c>
      <c r="B29" s="125" t="n">
        <v>26</v>
      </c>
      <c r="C29" s="16" t="s">
        <v>597</v>
      </c>
      <c r="D29" s="16" t="n">
        <v>20000</v>
      </c>
      <c r="E29" s="16"/>
      <c r="F29" s="78" t="n">
        <f aca="false">F28+D29-E29</f>
        <v>137642</v>
      </c>
      <c r="G29" s="121"/>
    </row>
    <row r="30" customFormat="false" ht="19.8" hidden="false" customHeight="false" outlineLevel="0" collapsed="false">
      <c r="A30" s="124" t="s">
        <v>598</v>
      </c>
      <c r="B30" s="125" t="n">
        <v>27</v>
      </c>
      <c r="C30" s="16" t="s">
        <v>599</v>
      </c>
      <c r="D30" s="16"/>
      <c r="E30" s="16" t="n">
        <v>1186</v>
      </c>
      <c r="F30" s="78" t="n">
        <f aca="false">F29+D30-E30</f>
        <v>136456</v>
      </c>
      <c r="G30" s="121"/>
    </row>
    <row r="31" customFormat="false" ht="19.8" hidden="false" customHeight="false" outlineLevel="0" collapsed="false">
      <c r="A31" s="124" t="s">
        <v>600</v>
      </c>
      <c r="B31" s="125" t="n">
        <v>28</v>
      </c>
      <c r="C31" s="131" t="s">
        <v>601</v>
      </c>
      <c r="D31" s="16"/>
      <c r="E31" s="16" t="n">
        <v>2000</v>
      </c>
      <c r="F31" s="78" t="n">
        <f aca="false">F30+D31-E31</f>
        <v>134456</v>
      </c>
      <c r="G31" s="121"/>
    </row>
    <row r="32" customFormat="false" ht="19.8" hidden="false" customHeight="false" outlineLevel="0" collapsed="false">
      <c r="A32" s="124" t="s">
        <v>600</v>
      </c>
      <c r="B32" s="125" t="n">
        <v>29</v>
      </c>
      <c r="C32" s="16" t="s">
        <v>602</v>
      </c>
      <c r="D32" s="16"/>
      <c r="E32" s="16" t="n">
        <v>12500</v>
      </c>
      <c r="F32" s="78" t="n">
        <f aca="false">F31+D32-E32</f>
        <v>121956</v>
      </c>
      <c r="G32" s="121"/>
    </row>
    <row r="33" customFormat="false" ht="19.8" hidden="false" customHeight="false" outlineLevel="0" collapsed="false">
      <c r="A33" s="124" t="s">
        <v>603</v>
      </c>
      <c r="B33" s="125" t="n">
        <v>30</v>
      </c>
      <c r="C33" s="16" t="s">
        <v>604</v>
      </c>
      <c r="D33" s="16"/>
      <c r="E33" s="16" t="n">
        <v>295</v>
      </c>
      <c r="F33" s="78" t="n">
        <f aca="false">F32+D33-E33</f>
        <v>121661</v>
      </c>
      <c r="G33" s="121"/>
    </row>
    <row r="34" customFormat="false" ht="19.8" hidden="false" customHeight="false" outlineLevel="0" collapsed="false">
      <c r="A34" s="124" t="s">
        <v>603</v>
      </c>
      <c r="B34" s="125" t="n">
        <v>31</v>
      </c>
      <c r="C34" s="16" t="s">
        <v>605</v>
      </c>
      <c r="D34" s="16"/>
      <c r="E34" s="16" t="n">
        <v>4200</v>
      </c>
      <c r="F34" s="78" t="n">
        <f aca="false">F33+D34-E34</f>
        <v>117461</v>
      </c>
      <c r="G34" s="121"/>
    </row>
    <row r="35" customFormat="false" ht="19.8" hidden="false" customHeight="false" outlineLevel="0" collapsed="false">
      <c r="A35" s="124" t="s">
        <v>603</v>
      </c>
      <c r="B35" s="125" t="n">
        <v>32</v>
      </c>
      <c r="C35" s="16" t="s">
        <v>606</v>
      </c>
      <c r="D35" s="16"/>
      <c r="E35" s="16" t="n">
        <v>9100</v>
      </c>
      <c r="F35" s="78" t="n">
        <f aca="false">F34+D35-E35</f>
        <v>108361</v>
      </c>
      <c r="G35" s="121"/>
    </row>
    <row r="36" customFormat="false" ht="19.8" hidden="false" customHeight="false" outlineLevel="0" collapsed="false">
      <c r="A36" s="124" t="s">
        <v>603</v>
      </c>
      <c r="B36" s="125" t="n">
        <v>33</v>
      </c>
      <c r="C36" s="131" t="s">
        <v>607</v>
      </c>
      <c r="D36" s="16"/>
      <c r="E36" s="16" t="n">
        <v>4800</v>
      </c>
      <c r="F36" s="78" t="n">
        <f aca="false">F35+D36-E36</f>
        <v>103561</v>
      </c>
      <c r="G36" s="121"/>
    </row>
    <row r="37" customFormat="false" ht="19.8" hidden="false" customHeight="false" outlineLevel="0" collapsed="false">
      <c r="A37" s="124" t="s">
        <v>608</v>
      </c>
      <c r="B37" s="125" t="n">
        <v>34</v>
      </c>
      <c r="C37" s="16" t="s">
        <v>609</v>
      </c>
      <c r="D37" s="16"/>
      <c r="E37" s="16" t="n">
        <v>2000</v>
      </c>
      <c r="F37" s="78" t="n">
        <f aca="false">F36+D37-E37</f>
        <v>101561</v>
      </c>
      <c r="G37" s="121"/>
    </row>
    <row r="38" customFormat="false" ht="19.8" hidden="false" customHeight="false" outlineLevel="0" collapsed="false">
      <c r="A38" s="124" t="s">
        <v>610</v>
      </c>
      <c r="B38" s="125" t="n">
        <v>35</v>
      </c>
      <c r="C38" s="53" t="s">
        <v>611</v>
      </c>
      <c r="D38" s="16"/>
      <c r="E38" s="16" t="n">
        <v>2190</v>
      </c>
      <c r="F38" s="78" t="n">
        <f aca="false">F37+D38-E38</f>
        <v>99371</v>
      </c>
      <c r="G38" s="121"/>
    </row>
    <row r="39" customFormat="false" ht="19.8" hidden="false" customHeight="false" outlineLevel="0" collapsed="false">
      <c r="A39" s="124" t="s">
        <v>612</v>
      </c>
      <c r="B39" s="125" t="n">
        <v>36</v>
      </c>
      <c r="C39" s="16" t="s">
        <v>613</v>
      </c>
      <c r="D39" s="16"/>
      <c r="E39" s="16" t="n">
        <v>7200</v>
      </c>
      <c r="F39" s="78" t="n">
        <f aca="false">F38+D39-E39</f>
        <v>92171</v>
      </c>
      <c r="G39" s="121"/>
    </row>
    <row r="40" customFormat="false" ht="19.8" hidden="false" customHeight="false" outlineLevel="0" collapsed="false">
      <c r="A40" s="124" t="s">
        <v>614</v>
      </c>
      <c r="B40" s="125" t="n">
        <v>37</v>
      </c>
      <c r="C40" s="16" t="s">
        <v>615</v>
      </c>
      <c r="D40" s="16"/>
      <c r="E40" s="16" t="n">
        <v>500</v>
      </c>
      <c r="F40" s="78" t="n">
        <f aca="false">F39+D40-E40</f>
        <v>91671</v>
      </c>
      <c r="G40" s="121"/>
    </row>
    <row r="41" customFormat="false" ht="19.8" hidden="false" customHeight="false" outlineLevel="0" collapsed="false">
      <c r="A41" s="124" t="s">
        <v>616</v>
      </c>
      <c r="B41" s="125" t="n">
        <v>38</v>
      </c>
      <c r="C41" s="16" t="s">
        <v>617</v>
      </c>
      <c r="D41" s="16"/>
      <c r="E41" s="16" t="n">
        <v>14000</v>
      </c>
      <c r="F41" s="78" t="n">
        <f aca="false">F40+D41-E41</f>
        <v>77671</v>
      </c>
      <c r="G41" s="121"/>
    </row>
    <row r="42" customFormat="false" ht="19.8" hidden="false" customHeight="false" outlineLevel="0" collapsed="false">
      <c r="A42" s="124" t="s">
        <v>618</v>
      </c>
      <c r="B42" s="125" t="n">
        <v>39</v>
      </c>
      <c r="C42" s="16" t="s">
        <v>619</v>
      </c>
      <c r="D42" s="16"/>
      <c r="E42" s="16" t="n">
        <v>600</v>
      </c>
      <c r="F42" s="78" t="n">
        <f aca="false">F41+D42-E42</f>
        <v>77071</v>
      </c>
      <c r="G42" s="121"/>
    </row>
    <row r="43" customFormat="false" ht="19.8" hidden="false" customHeight="false" outlineLevel="0" collapsed="false">
      <c r="A43" s="124" t="s">
        <v>620</v>
      </c>
      <c r="B43" s="125" t="n">
        <v>40</v>
      </c>
      <c r="C43" s="16" t="s">
        <v>621</v>
      </c>
      <c r="D43" s="16"/>
      <c r="E43" s="16" t="n">
        <v>30000</v>
      </c>
      <c r="F43" s="78" t="n">
        <f aca="false">F42+D43-E43</f>
        <v>47071</v>
      </c>
      <c r="G43" s="121"/>
    </row>
    <row r="44" customFormat="false" ht="19.8" hidden="false" customHeight="false" outlineLevel="0" collapsed="false">
      <c r="A44" s="124" t="s">
        <v>620</v>
      </c>
      <c r="B44" s="125" t="n">
        <v>41</v>
      </c>
      <c r="C44" s="16" t="s">
        <v>622</v>
      </c>
      <c r="D44" s="16"/>
      <c r="E44" s="16" t="n">
        <v>5000</v>
      </c>
      <c r="F44" s="78" t="n">
        <f aca="false">F43+D44-E44</f>
        <v>42071</v>
      </c>
      <c r="G44" s="121"/>
    </row>
    <row r="45" customFormat="false" ht="19.8" hidden="false" customHeight="false" outlineLevel="0" collapsed="false">
      <c r="A45" s="124" t="s">
        <v>623</v>
      </c>
      <c r="B45" s="125" t="n">
        <v>42</v>
      </c>
      <c r="C45" s="53" t="s">
        <v>624</v>
      </c>
      <c r="D45" s="16" t="n">
        <v>37800</v>
      </c>
      <c r="E45" s="16"/>
      <c r="F45" s="78" t="n">
        <f aca="false">F44+D45-E45</f>
        <v>79871</v>
      </c>
      <c r="G45" s="121"/>
    </row>
    <row r="46" customFormat="false" ht="19.8" hidden="false" customHeight="false" outlineLevel="0" collapsed="false">
      <c r="A46" s="124" t="s">
        <v>625</v>
      </c>
      <c r="B46" s="125" t="n">
        <v>43</v>
      </c>
      <c r="C46" s="131" t="s">
        <v>626</v>
      </c>
      <c r="D46" s="16" t="n">
        <v>100000</v>
      </c>
      <c r="E46" s="16"/>
      <c r="F46" s="78" t="n">
        <f aca="false">F45+D46-E46</f>
        <v>179871</v>
      </c>
      <c r="G46" s="121"/>
    </row>
    <row r="47" customFormat="false" ht="19.8" hidden="false" customHeight="false" outlineLevel="0" collapsed="false">
      <c r="A47" s="124" t="s">
        <v>627</v>
      </c>
      <c r="B47" s="125" t="n">
        <v>44</v>
      </c>
      <c r="C47" s="16" t="s">
        <v>628</v>
      </c>
      <c r="D47" s="16"/>
      <c r="E47" s="16" t="n">
        <v>5279</v>
      </c>
      <c r="F47" s="78" t="n">
        <f aca="false">F46+D47-E47</f>
        <v>174592</v>
      </c>
      <c r="G47" s="121"/>
    </row>
    <row r="48" customFormat="false" ht="19.8" hidden="false" customHeight="false" outlineLevel="0" collapsed="false">
      <c r="A48" s="124" t="s">
        <v>629</v>
      </c>
      <c r="B48" s="125" t="n">
        <v>45</v>
      </c>
      <c r="C48" s="115" t="s">
        <v>630</v>
      </c>
      <c r="D48" s="16"/>
      <c r="E48" s="16" t="n">
        <v>3239</v>
      </c>
      <c r="F48" s="78" t="n">
        <f aca="false">F47+D48-E48</f>
        <v>171353</v>
      </c>
      <c r="G48" s="121"/>
    </row>
    <row r="49" customFormat="false" ht="19.8" hidden="false" customHeight="false" outlineLevel="0" collapsed="false">
      <c r="A49" s="124" t="s">
        <v>631</v>
      </c>
      <c r="B49" s="125" t="n">
        <v>46</v>
      </c>
      <c r="C49" s="16" t="s">
        <v>632</v>
      </c>
      <c r="D49" s="16"/>
      <c r="E49" s="16" t="n">
        <v>3500</v>
      </c>
      <c r="F49" s="78" t="n">
        <f aca="false">F48+D49-E49</f>
        <v>167853</v>
      </c>
      <c r="G49" s="121"/>
    </row>
    <row r="50" customFormat="false" ht="19.8" hidden="false" customHeight="false" outlineLevel="0" collapsed="false">
      <c r="A50" s="124" t="s">
        <v>633</v>
      </c>
      <c r="B50" s="125" t="n">
        <v>47</v>
      </c>
      <c r="C50" s="16" t="s">
        <v>634</v>
      </c>
      <c r="D50" s="16"/>
      <c r="E50" s="16" t="n">
        <v>3100</v>
      </c>
      <c r="F50" s="78" t="n">
        <f aca="false">F49+D50-E50</f>
        <v>164753</v>
      </c>
      <c r="G50" s="121"/>
    </row>
    <row r="51" customFormat="false" ht="19.8" hidden="false" customHeight="false" outlineLevel="0" collapsed="false">
      <c r="A51" s="124" t="s">
        <v>633</v>
      </c>
      <c r="B51" s="125" t="n">
        <v>48</v>
      </c>
      <c r="C51" s="16" t="s">
        <v>635</v>
      </c>
      <c r="D51" s="16"/>
      <c r="E51" s="16" t="n">
        <v>6700</v>
      </c>
      <c r="F51" s="78" t="n">
        <f aca="false">F50+D51-E51</f>
        <v>158053</v>
      </c>
      <c r="G51" s="121"/>
    </row>
    <row r="52" customFormat="false" ht="19.8" hidden="false" customHeight="false" outlineLevel="0" collapsed="false">
      <c r="A52" s="124" t="s">
        <v>633</v>
      </c>
      <c r="B52" s="125" t="n">
        <v>49</v>
      </c>
      <c r="C52" s="53" t="s">
        <v>636</v>
      </c>
      <c r="D52" s="16"/>
      <c r="E52" s="16" t="n">
        <v>7000</v>
      </c>
      <c r="F52" s="78" t="n">
        <f aca="false">F51+D52-E52</f>
        <v>151053</v>
      </c>
      <c r="G52" s="121"/>
    </row>
    <row r="53" customFormat="false" ht="19.8" hidden="false" customHeight="false" outlineLevel="0" collapsed="false">
      <c r="A53" s="124" t="s">
        <v>637</v>
      </c>
      <c r="B53" s="125" t="n">
        <v>50</v>
      </c>
      <c r="C53" s="16" t="s">
        <v>638</v>
      </c>
      <c r="D53" s="16"/>
      <c r="E53" s="16" t="n">
        <v>870</v>
      </c>
      <c r="F53" s="78" t="n">
        <f aca="false">F52+D53-E53</f>
        <v>150183</v>
      </c>
      <c r="G53" s="121"/>
    </row>
    <row r="54" customFormat="false" ht="19.8" hidden="false" customHeight="false" outlineLevel="0" collapsed="false">
      <c r="A54" s="124" t="s">
        <v>639</v>
      </c>
      <c r="B54" s="125" t="n">
        <v>51</v>
      </c>
      <c r="C54" s="16" t="s">
        <v>640</v>
      </c>
      <c r="D54" s="16"/>
      <c r="E54" s="16" t="n">
        <v>500</v>
      </c>
      <c r="F54" s="78" t="n">
        <f aca="false">F53+D54-E54</f>
        <v>149683</v>
      </c>
      <c r="G54" s="121"/>
    </row>
    <row r="55" customFormat="false" ht="19.8" hidden="false" customHeight="false" outlineLevel="0" collapsed="false">
      <c r="A55" s="124" t="s">
        <v>641</v>
      </c>
      <c r="B55" s="125" t="n">
        <v>52</v>
      </c>
      <c r="C55" s="53" t="s">
        <v>642</v>
      </c>
      <c r="D55" s="16"/>
      <c r="E55" s="16" t="n">
        <v>20000</v>
      </c>
      <c r="F55" s="78" t="n">
        <f aca="false">F54+D55-E55</f>
        <v>129683</v>
      </c>
      <c r="G55" s="121"/>
    </row>
    <row r="56" customFormat="false" ht="19.8" hidden="false" customHeight="false" outlineLevel="0" collapsed="false">
      <c r="A56" s="124" t="s">
        <v>641</v>
      </c>
      <c r="B56" s="125" t="n">
        <v>53</v>
      </c>
      <c r="C56" s="16" t="s">
        <v>643</v>
      </c>
      <c r="D56" s="16"/>
      <c r="E56" s="16" t="n">
        <v>2000</v>
      </c>
      <c r="F56" s="78" t="n">
        <f aca="false">F55+D56-E56</f>
        <v>127683</v>
      </c>
      <c r="G56" s="121"/>
    </row>
    <row r="57" customFormat="false" ht="19.8" hidden="false" customHeight="false" outlineLevel="0" collapsed="false">
      <c r="A57" s="124" t="s">
        <v>641</v>
      </c>
      <c r="B57" s="125" t="n">
        <v>54</v>
      </c>
      <c r="C57" s="16" t="s">
        <v>644</v>
      </c>
      <c r="D57" s="16"/>
      <c r="E57" s="16" t="n">
        <v>5000</v>
      </c>
      <c r="F57" s="78" t="n">
        <f aca="false">F56+D57-E57</f>
        <v>122683</v>
      </c>
      <c r="G57" s="121"/>
    </row>
    <row r="58" customFormat="false" ht="19.8" hidden="false" customHeight="false" outlineLevel="0" collapsed="false">
      <c r="A58" s="124" t="s">
        <v>645</v>
      </c>
      <c r="B58" s="125" t="n">
        <v>55</v>
      </c>
      <c r="C58" s="16" t="s">
        <v>646</v>
      </c>
      <c r="D58" s="16"/>
      <c r="E58" s="16" t="n">
        <v>2800</v>
      </c>
      <c r="F58" s="78" t="n">
        <f aca="false">F57+D58-E58</f>
        <v>119883</v>
      </c>
      <c r="G58" s="121"/>
    </row>
    <row r="59" customFormat="false" ht="19.8" hidden="false" customHeight="false" outlineLevel="0" collapsed="false">
      <c r="A59" s="124" t="s">
        <v>647</v>
      </c>
      <c r="B59" s="125" t="n">
        <v>56</v>
      </c>
      <c r="C59" s="16" t="s">
        <v>648</v>
      </c>
      <c r="D59" s="16"/>
      <c r="E59" s="16" t="n">
        <v>6000</v>
      </c>
      <c r="F59" s="78" t="n">
        <f aca="false">F58+D59-E59</f>
        <v>113883</v>
      </c>
      <c r="G59" s="121"/>
    </row>
    <row r="60" customFormat="false" ht="19.8" hidden="false" customHeight="false" outlineLevel="0" collapsed="false">
      <c r="A60" s="124" t="s">
        <v>649</v>
      </c>
      <c r="B60" s="125" t="n">
        <v>57</v>
      </c>
      <c r="C60" s="16" t="s">
        <v>650</v>
      </c>
      <c r="D60" s="16"/>
      <c r="E60" s="16" t="n">
        <v>2160</v>
      </c>
      <c r="F60" s="78" t="n">
        <f aca="false">F59+D60-E60</f>
        <v>111723</v>
      </c>
      <c r="G60" s="121"/>
    </row>
    <row r="61" customFormat="false" ht="19.8" hidden="false" customHeight="false" outlineLevel="0" collapsed="false">
      <c r="A61" s="124" t="s">
        <v>649</v>
      </c>
      <c r="B61" s="125" t="n">
        <v>58</v>
      </c>
      <c r="C61" s="16" t="s">
        <v>651</v>
      </c>
      <c r="D61" s="9"/>
      <c r="E61" s="9" t="n">
        <v>2540</v>
      </c>
      <c r="F61" s="78" t="n">
        <f aca="false">F60+D61-E61</f>
        <v>109183</v>
      </c>
      <c r="G61" s="121"/>
    </row>
    <row r="62" customFormat="false" ht="19.8" hidden="false" customHeight="false" outlineLevel="0" collapsed="false">
      <c r="A62" s="124" t="s">
        <v>649</v>
      </c>
      <c r="B62" s="125" t="n">
        <v>59</v>
      </c>
      <c r="C62" s="16" t="s">
        <v>652</v>
      </c>
      <c r="D62" s="9"/>
      <c r="E62" s="9" t="n">
        <v>7200</v>
      </c>
      <c r="F62" s="78" t="n">
        <f aca="false">F61+D62-E62</f>
        <v>101983</v>
      </c>
      <c r="G62" s="121"/>
    </row>
    <row r="63" customFormat="false" ht="19.8" hidden="false" customHeight="false" outlineLevel="0" collapsed="false">
      <c r="A63" s="124" t="s">
        <v>649</v>
      </c>
      <c r="B63" s="125" t="n">
        <v>60</v>
      </c>
      <c r="C63" s="16" t="s">
        <v>653</v>
      </c>
      <c r="D63" s="16"/>
      <c r="E63" s="16" t="n">
        <v>50</v>
      </c>
      <c r="F63" s="78" t="n">
        <f aca="false">F62+D63-E63</f>
        <v>101933</v>
      </c>
      <c r="G63" s="121"/>
    </row>
    <row r="64" customFormat="false" ht="19.8" hidden="false" customHeight="false" outlineLevel="0" collapsed="false">
      <c r="A64" s="124" t="s">
        <v>654</v>
      </c>
      <c r="B64" s="125" t="n">
        <v>61</v>
      </c>
      <c r="C64" s="16" t="s">
        <v>655</v>
      </c>
      <c r="D64" s="16"/>
      <c r="E64" s="16" t="n">
        <v>6000</v>
      </c>
      <c r="F64" s="78" t="n">
        <f aca="false">F63+D64-E64</f>
        <v>95933</v>
      </c>
      <c r="G64" s="121"/>
    </row>
    <row r="65" customFormat="false" ht="19.8" hidden="false" customHeight="false" outlineLevel="0" collapsed="false">
      <c r="A65" s="124" t="s">
        <v>656</v>
      </c>
      <c r="B65" s="125" t="n">
        <v>62</v>
      </c>
      <c r="C65" s="16" t="s">
        <v>657</v>
      </c>
      <c r="D65" s="16"/>
      <c r="E65" s="16" t="n">
        <v>1700</v>
      </c>
      <c r="F65" s="78" t="n">
        <f aca="false">F64+D65-E65</f>
        <v>94233</v>
      </c>
      <c r="G65" s="121"/>
    </row>
    <row r="66" customFormat="false" ht="19.8" hidden="false" customHeight="false" outlineLevel="0" collapsed="false">
      <c r="A66" s="124" t="s">
        <v>658</v>
      </c>
      <c r="B66" s="134" t="n">
        <v>63</v>
      </c>
      <c r="C66" s="16" t="s">
        <v>659</v>
      </c>
      <c r="D66" s="16"/>
      <c r="E66" s="16" t="n">
        <v>2000</v>
      </c>
      <c r="F66" s="78" t="n">
        <f aca="false">F65+D66-E66</f>
        <v>92233</v>
      </c>
      <c r="G66" s="121"/>
    </row>
    <row r="67" customFormat="false" ht="19.8" hidden="false" customHeight="false" outlineLevel="0" collapsed="false">
      <c r="A67" s="124" t="s">
        <v>660</v>
      </c>
      <c r="B67" s="134" t="n">
        <v>64</v>
      </c>
      <c r="C67" s="16" t="s">
        <v>661</v>
      </c>
      <c r="D67" s="16"/>
      <c r="E67" s="16" t="n">
        <v>1000</v>
      </c>
      <c r="F67" s="78" t="n">
        <f aca="false">F66+D67-E67</f>
        <v>91233</v>
      </c>
      <c r="G67" s="121"/>
    </row>
    <row r="68" customFormat="false" ht="19.8" hidden="false" customHeight="false" outlineLevel="0" collapsed="false">
      <c r="A68" s="124" t="s">
        <v>662</v>
      </c>
      <c r="B68" s="134" t="n">
        <v>65</v>
      </c>
      <c r="C68" s="16" t="s">
        <v>663</v>
      </c>
      <c r="D68" s="16"/>
      <c r="E68" s="16" t="n">
        <v>136</v>
      </c>
      <c r="F68" s="78" t="n">
        <f aca="false">F67+D68-E68</f>
        <v>91097</v>
      </c>
      <c r="G68" s="121"/>
    </row>
    <row r="69" customFormat="false" ht="19.8" hidden="false" customHeight="false" outlineLevel="0" collapsed="false">
      <c r="A69" s="124" t="s">
        <v>664</v>
      </c>
      <c r="B69" s="134" t="n">
        <v>66</v>
      </c>
      <c r="C69" s="16" t="s">
        <v>665</v>
      </c>
      <c r="D69" s="16"/>
      <c r="E69" s="16" t="n">
        <v>1000</v>
      </c>
      <c r="F69" s="78" t="n">
        <f aca="false">F68+D69-E69</f>
        <v>90097</v>
      </c>
      <c r="G69" s="121"/>
    </row>
    <row r="70" customFormat="false" ht="19.8" hidden="false" customHeight="false" outlineLevel="0" collapsed="false">
      <c r="A70" s="124" t="s">
        <v>666</v>
      </c>
      <c r="B70" s="134" t="n">
        <v>67</v>
      </c>
      <c r="C70" s="16" t="s">
        <v>667</v>
      </c>
      <c r="D70" s="16"/>
      <c r="E70" s="16" t="n">
        <v>3600</v>
      </c>
      <c r="F70" s="78" t="n">
        <f aca="false">F69+D70-E70</f>
        <v>86497</v>
      </c>
      <c r="G70" s="121"/>
    </row>
    <row r="71" customFormat="false" ht="19.8" hidden="false" customHeight="false" outlineLevel="0" collapsed="false">
      <c r="A71" s="124" t="s">
        <v>666</v>
      </c>
      <c r="B71" s="134" t="n">
        <v>68</v>
      </c>
      <c r="C71" s="16" t="s">
        <v>668</v>
      </c>
      <c r="D71" s="16"/>
      <c r="E71" s="16" t="n">
        <v>1200</v>
      </c>
      <c r="F71" s="78" t="n">
        <f aca="false">F70+D71-E71</f>
        <v>85297</v>
      </c>
      <c r="G71" s="121"/>
    </row>
    <row r="72" customFormat="false" ht="19.8" hidden="false" customHeight="false" outlineLevel="0" collapsed="false">
      <c r="A72" s="124" t="s">
        <v>669</v>
      </c>
      <c r="B72" s="134" t="n">
        <v>69</v>
      </c>
      <c r="C72" s="16" t="s">
        <v>670</v>
      </c>
      <c r="D72" s="16"/>
      <c r="E72" s="16" t="n">
        <v>14000</v>
      </c>
      <c r="F72" s="78" t="n">
        <f aca="false">F71+D72-E72</f>
        <v>71297</v>
      </c>
      <c r="G72" s="121"/>
    </row>
    <row r="73" customFormat="false" ht="19.8" hidden="false" customHeight="false" outlineLevel="0" collapsed="false">
      <c r="A73" s="124" t="s">
        <v>669</v>
      </c>
      <c r="B73" s="134" t="n">
        <v>70</v>
      </c>
      <c r="C73" s="16" t="s">
        <v>325</v>
      </c>
      <c r="D73" s="16" t="n">
        <v>45</v>
      </c>
      <c r="E73" s="16"/>
      <c r="F73" s="78" t="n">
        <f aca="false">F72+D73-E73</f>
        <v>71342</v>
      </c>
      <c r="G73" s="121"/>
    </row>
    <row r="74" customFormat="false" ht="19.8" hidden="false" customHeight="false" outlineLevel="0" collapsed="false">
      <c r="A74" s="124" t="s">
        <v>671</v>
      </c>
      <c r="B74" s="134" t="n">
        <v>71</v>
      </c>
      <c r="C74" s="16" t="s">
        <v>672</v>
      </c>
      <c r="D74" s="16"/>
      <c r="E74" s="16" t="n">
        <v>22500</v>
      </c>
      <c r="F74" s="78" t="n">
        <f aca="false">F73+D74-E74</f>
        <v>48842</v>
      </c>
      <c r="G74" s="121"/>
    </row>
    <row r="75" customFormat="false" ht="20.4" hidden="false" customHeight="false" outlineLevel="0" collapsed="false">
      <c r="A75" s="107" t="s">
        <v>33</v>
      </c>
      <c r="B75" s="107"/>
      <c r="C75" s="107"/>
      <c r="D75" s="108" t="n">
        <f aca="false">SUM(D3:D74)</f>
        <v>916090</v>
      </c>
      <c r="E75" s="108" t="n">
        <f aca="false">SUM(E3:E74)</f>
        <v>867248</v>
      </c>
      <c r="F75" s="108" t="n">
        <f aca="false">D75-E75</f>
        <v>48842</v>
      </c>
      <c r="G75" s="109"/>
    </row>
    <row r="78" customFormat="false" ht="24.6" hidden="false" customHeight="false" outlineLevel="0" collapsed="false">
      <c r="A78" s="126" t="s">
        <v>243</v>
      </c>
      <c r="B78" s="86"/>
      <c r="C78" s="86" t="s">
        <v>242</v>
      </c>
      <c r="D78" s="86"/>
      <c r="E78" s="86" t="s">
        <v>241</v>
      </c>
      <c r="F78" s="86"/>
    </row>
  </sheetData>
  <mergeCells count="2">
    <mergeCell ref="A1:G1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43"/>
    <col collapsed="false" customWidth="true" hidden="false" outlineLevel="0" max="3" min="3" style="0" width="63.21"/>
    <col collapsed="false" customWidth="true" hidden="false" outlineLevel="0" max="5" min="4" style="0" width="9.21"/>
    <col collapsed="false" customWidth="true" hidden="false" outlineLevel="0" max="6" min="6" style="0" width="8.66"/>
    <col collapsed="false" customWidth="true" hidden="false" outlineLevel="0" max="7" min="7" style="0" width="14.99"/>
  </cols>
  <sheetData>
    <row r="1" customFormat="false" ht="24.6" hidden="false" customHeight="false" outlineLevel="0" collapsed="false">
      <c r="A1" s="86" t="s">
        <v>673</v>
      </c>
      <c r="B1" s="86"/>
      <c r="C1" s="86"/>
      <c r="D1" s="86"/>
      <c r="E1" s="86"/>
      <c r="F1" s="86"/>
      <c r="G1" s="86"/>
    </row>
    <row r="2" customFormat="false" ht="44.4" hidden="false" customHeight="false" outlineLevel="0" collapsed="false">
      <c r="A2" s="102" t="s">
        <v>1</v>
      </c>
      <c r="B2" s="101" t="s">
        <v>2</v>
      </c>
      <c r="C2" s="102" t="s">
        <v>3</v>
      </c>
      <c r="D2" s="102" t="s">
        <v>4</v>
      </c>
      <c r="E2" s="102" t="s">
        <v>5</v>
      </c>
      <c r="F2" s="102" t="s">
        <v>444</v>
      </c>
      <c r="G2" s="102" t="s">
        <v>7</v>
      </c>
    </row>
    <row r="3" customFormat="false" ht="19.8" hidden="false" customHeight="false" outlineLevel="0" collapsed="false">
      <c r="A3" s="135" t="n">
        <v>39661</v>
      </c>
      <c r="B3" s="125"/>
      <c r="C3" s="9" t="s">
        <v>50</v>
      </c>
      <c r="D3" s="9" t="n">
        <v>48842</v>
      </c>
      <c r="E3" s="9"/>
      <c r="F3" s="47" t="n">
        <f aca="false">D3</f>
        <v>48842</v>
      </c>
      <c r="G3" s="136" t="s">
        <v>298</v>
      </c>
    </row>
    <row r="4" customFormat="false" ht="19.8" hidden="false" customHeight="false" outlineLevel="0" collapsed="false">
      <c r="A4" s="135" t="n">
        <v>40056</v>
      </c>
      <c r="B4" s="125" t="n">
        <v>1</v>
      </c>
      <c r="C4" s="9" t="s">
        <v>674</v>
      </c>
      <c r="D4" s="9"/>
      <c r="E4" s="9" t="n">
        <v>140</v>
      </c>
      <c r="F4" s="78" t="n">
        <f aca="false">F3+D4-E4</f>
        <v>48702</v>
      </c>
      <c r="G4" s="12"/>
    </row>
    <row r="5" customFormat="false" ht="19.8" hidden="false" customHeight="false" outlineLevel="0" collapsed="false">
      <c r="A5" s="135" t="n">
        <v>40056</v>
      </c>
      <c r="B5" s="125" t="n">
        <v>2</v>
      </c>
      <c r="C5" s="131" t="s">
        <v>675</v>
      </c>
      <c r="D5" s="9"/>
      <c r="E5" s="9" t="n">
        <v>6000</v>
      </c>
      <c r="F5" s="78" t="n">
        <f aca="false">F4+D5-E5</f>
        <v>42702</v>
      </c>
      <c r="G5" s="12"/>
    </row>
    <row r="6" customFormat="false" ht="19.8" hidden="false" customHeight="false" outlineLevel="0" collapsed="false">
      <c r="A6" s="135" t="n">
        <v>40056</v>
      </c>
      <c r="B6" s="125" t="n">
        <v>3</v>
      </c>
      <c r="C6" s="131" t="s">
        <v>676</v>
      </c>
      <c r="D6" s="9"/>
      <c r="E6" s="9" t="n">
        <v>1854</v>
      </c>
      <c r="F6" s="78" t="n">
        <f aca="false">F5+D6-E6</f>
        <v>40848</v>
      </c>
      <c r="G6" s="12"/>
    </row>
    <row r="7" customFormat="false" ht="19.8" hidden="false" customHeight="false" outlineLevel="0" collapsed="false">
      <c r="A7" s="135" t="n">
        <v>40056</v>
      </c>
      <c r="B7" s="125" t="n">
        <v>4</v>
      </c>
      <c r="C7" s="9" t="s">
        <v>677</v>
      </c>
      <c r="D7" s="9"/>
      <c r="E7" s="9" t="n">
        <v>26520</v>
      </c>
      <c r="F7" s="78" t="n">
        <f aca="false">F6+D7-E7</f>
        <v>14328</v>
      </c>
      <c r="G7" s="12"/>
    </row>
    <row r="8" customFormat="false" ht="19.8" hidden="false" customHeight="false" outlineLevel="0" collapsed="false">
      <c r="A8" s="135" t="n">
        <v>40056</v>
      </c>
      <c r="B8" s="125" t="n">
        <v>5</v>
      </c>
      <c r="C8" s="9" t="s">
        <v>678</v>
      </c>
      <c r="D8" s="9" t="n">
        <v>510</v>
      </c>
      <c r="E8" s="9"/>
      <c r="F8" s="78" t="n">
        <f aca="false">F7+D8-E8</f>
        <v>14838</v>
      </c>
      <c r="G8" s="12"/>
    </row>
    <row r="9" customFormat="false" ht="19.8" hidden="false" customHeight="false" outlineLevel="0" collapsed="false">
      <c r="A9" s="135" t="n">
        <v>40429</v>
      </c>
      <c r="B9" s="125" t="n">
        <v>6</v>
      </c>
      <c r="C9" s="9" t="s">
        <v>679</v>
      </c>
      <c r="D9" s="9"/>
      <c r="E9" s="9" t="n">
        <v>3551</v>
      </c>
      <c r="F9" s="78" t="n">
        <f aca="false">F8+D9-E9</f>
        <v>11287</v>
      </c>
      <c r="G9" s="12"/>
    </row>
    <row r="10" customFormat="false" ht="19.8" hidden="false" customHeight="false" outlineLevel="0" collapsed="false">
      <c r="A10" s="135" t="n">
        <v>40448</v>
      </c>
      <c r="B10" s="125" t="n">
        <v>7</v>
      </c>
      <c r="C10" s="9" t="s">
        <v>680</v>
      </c>
      <c r="D10" s="9"/>
      <c r="E10" s="9" t="n">
        <v>1200</v>
      </c>
      <c r="F10" s="78" t="n">
        <f aca="false">F9+D10-E10</f>
        <v>10087</v>
      </c>
      <c r="G10" s="12"/>
    </row>
    <row r="11" customFormat="false" ht="19.8" hidden="false" customHeight="false" outlineLevel="0" collapsed="false">
      <c r="A11" s="135" t="n">
        <v>40448</v>
      </c>
      <c r="B11" s="125" t="n">
        <v>8</v>
      </c>
      <c r="C11" s="110" t="s">
        <v>681</v>
      </c>
      <c r="D11" s="9"/>
      <c r="E11" s="9" t="n">
        <v>2600</v>
      </c>
      <c r="F11" s="78" t="n">
        <f aca="false">F10+D11-E11</f>
        <v>7487</v>
      </c>
      <c r="G11" s="12"/>
    </row>
    <row r="12" customFormat="false" ht="19.8" hidden="false" customHeight="false" outlineLevel="0" collapsed="false">
      <c r="A12" s="135" t="n">
        <v>40452</v>
      </c>
      <c r="B12" s="125" t="n">
        <v>9</v>
      </c>
      <c r="C12" s="9" t="s">
        <v>682</v>
      </c>
      <c r="D12" s="9"/>
      <c r="E12" s="9" t="n">
        <v>350</v>
      </c>
      <c r="F12" s="78" t="n">
        <f aca="false">F11+D12-E12</f>
        <v>7137</v>
      </c>
      <c r="G12" s="12"/>
    </row>
    <row r="13" customFormat="false" ht="19.8" hidden="false" customHeight="false" outlineLevel="0" collapsed="false">
      <c r="A13" s="135" t="n">
        <v>40492</v>
      </c>
      <c r="B13" s="125" t="n">
        <v>10</v>
      </c>
      <c r="C13" s="110" t="s">
        <v>683</v>
      </c>
      <c r="D13" s="9" t="n">
        <v>36600</v>
      </c>
      <c r="E13" s="9"/>
      <c r="F13" s="78" t="n">
        <f aca="false">F12+D13-E13</f>
        <v>43737</v>
      </c>
      <c r="G13" s="12"/>
    </row>
    <row r="14" customFormat="false" ht="19.8" hidden="false" customHeight="false" outlineLevel="0" collapsed="false">
      <c r="A14" s="135" t="n">
        <v>40498</v>
      </c>
      <c r="B14" s="125" t="n">
        <v>11</v>
      </c>
      <c r="C14" s="137" t="s">
        <v>684</v>
      </c>
      <c r="D14" s="9"/>
      <c r="E14" s="9" t="n">
        <v>1600</v>
      </c>
      <c r="F14" s="78" t="n">
        <f aca="false">F13+D14-E14</f>
        <v>42137</v>
      </c>
      <c r="G14" s="12"/>
    </row>
    <row r="15" customFormat="false" ht="19.8" hidden="false" customHeight="false" outlineLevel="0" collapsed="false">
      <c r="A15" s="135" t="n">
        <v>40498</v>
      </c>
      <c r="B15" s="125" t="n">
        <v>12</v>
      </c>
      <c r="C15" s="137" t="s">
        <v>685</v>
      </c>
      <c r="D15" s="9"/>
      <c r="E15" s="9" t="n">
        <v>5500</v>
      </c>
      <c r="F15" s="78" t="n">
        <f aca="false">F14+D15-E15</f>
        <v>36637</v>
      </c>
      <c r="G15" s="12"/>
    </row>
    <row r="16" customFormat="false" ht="19.8" hidden="false" customHeight="false" outlineLevel="0" collapsed="false">
      <c r="A16" s="135" t="n">
        <v>40498</v>
      </c>
      <c r="B16" s="125" t="n">
        <v>13</v>
      </c>
      <c r="C16" s="137" t="s">
        <v>686</v>
      </c>
      <c r="D16" s="9"/>
      <c r="E16" s="9" t="n">
        <v>1200</v>
      </c>
      <c r="F16" s="78" t="n">
        <f aca="false">F15+D16-E16</f>
        <v>35437</v>
      </c>
      <c r="G16" s="12"/>
    </row>
    <row r="17" customFormat="false" ht="19.8" hidden="false" customHeight="false" outlineLevel="0" collapsed="false">
      <c r="A17" s="135" t="n">
        <v>40498</v>
      </c>
      <c r="B17" s="125" t="n">
        <v>14</v>
      </c>
      <c r="C17" s="137" t="s">
        <v>687</v>
      </c>
      <c r="D17" s="9"/>
      <c r="E17" s="9" t="n">
        <v>12700</v>
      </c>
      <c r="F17" s="78" t="n">
        <f aca="false">F16+D17-E17</f>
        <v>22737</v>
      </c>
      <c r="G17" s="12"/>
    </row>
    <row r="18" customFormat="false" ht="19.8" hidden="false" customHeight="false" outlineLevel="0" collapsed="false">
      <c r="A18" s="135" t="n">
        <v>40498</v>
      </c>
      <c r="B18" s="125" t="n">
        <v>15</v>
      </c>
      <c r="C18" s="110" t="s">
        <v>688</v>
      </c>
      <c r="D18" s="9"/>
      <c r="E18" s="9" t="n">
        <v>157</v>
      </c>
      <c r="F18" s="78" t="n">
        <f aca="false">F17+D18-E18</f>
        <v>22580</v>
      </c>
      <c r="G18" s="12"/>
    </row>
    <row r="19" customFormat="false" ht="19.8" hidden="false" customHeight="false" outlineLevel="0" collapsed="false">
      <c r="A19" s="135" t="n">
        <v>40498</v>
      </c>
      <c r="B19" s="125" t="n">
        <v>16</v>
      </c>
      <c r="C19" s="110" t="s">
        <v>689</v>
      </c>
      <c r="D19" s="9"/>
      <c r="E19" s="9" t="n">
        <v>2560</v>
      </c>
      <c r="F19" s="78" t="n">
        <f aca="false">F18+D19-E19</f>
        <v>20020</v>
      </c>
      <c r="G19" s="12"/>
    </row>
    <row r="20" customFormat="false" ht="19.8" hidden="false" customHeight="false" outlineLevel="0" collapsed="false">
      <c r="A20" s="135" t="n">
        <v>40500</v>
      </c>
      <c r="B20" s="125" t="n">
        <v>17</v>
      </c>
      <c r="C20" s="110" t="s">
        <v>690</v>
      </c>
      <c r="D20" s="9"/>
      <c r="E20" s="9" t="n">
        <v>2000</v>
      </c>
      <c r="F20" s="78" t="n">
        <f aca="false">F19+D20-E20</f>
        <v>18020</v>
      </c>
      <c r="G20" s="12"/>
    </row>
    <row r="21" customFormat="false" ht="19.8" hidden="false" customHeight="false" outlineLevel="0" collapsed="false">
      <c r="A21" s="135" t="n">
        <v>40500</v>
      </c>
      <c r="B21" s="125" t="n">
        <v>18</v>
      </c>
      <c r="C21" s="110" t="s">
        <v>691</v>
      </c>
      <c r="D21" s="9"/>
      <c r="E21" s="9" t="n">
        <v>368</v>
      </c>
      <c r="F21" s="78" t="n">
        <f aca="false">F20+D21-E21</f>
        <v>17652</v>
      </c>
      <c r="G21" s="12"/>
    </row>
    <row r="22" customFormat="false" ht="19.8" hidden="false" customHeight="false" outlineLevel="0" collapsed="false">
      <c r="A22" s="135" t="n">
        <v>40500</v>
      </c>
      <c r="B22" s="125" t="n">
        <v>19</v>
      </c>
      <c r="C22" s="110" t="s">
        <v>692</v>
      </c>
      <c r="D22" s="9"/>
      <c r="E22" s="9" t="n">
        <v>12000</v>
      </c>
      <c r="F22" s="78" t="n">
        <f aca="false">F21+D22-E22</f>
        <v>5652</v>
      </c>
      <c r="G22" s="12"/>
    </row>
    <row r="23" customFormat="false" ht="19.8" hidden="false" customHeight="false" outlineLevel="0" collapsed="false">
      <c r="A23" s="135" t="n">
        <v>40500</v>
      </c>
      <c r="B23" s="125" t="n">
        <v>20</v>
      </c>
      <c r="C23" s="110" t="s">
        <v>693</v>
      </c>
      <c r="D23" s="9"/>
      <c r="E23" s="9" t="n">
        <v>3000</v>
      </c>
      <c r="F23" s="78" t="n">
        <f aca="false">F22+D23-E23</f>
        <v>2652</v>
      </c>
      <c r="G23" s="12"/>
    </row>
    <row r="24" customFormat="false" ht="19.8" hidden="false" customHeight="false" outlineLevel="0" collapsed="false">
      <c r="A24" s="135" t="n">
        <v>40500</v>
      </c>
      <c r="B24" s="125" t="n">
        <v>21</v>
      </c>
      <c r="C24" s="9" t="s">
        <v>694</v>
      </c>
      <c r="D24" s="9"/>
      <c r="E24" s="9" t="n">
        <v>2000</v>
      </c>
      <c r="F24" s="78" t="n">
        <f aca="false">F23+D24-E24</f>
        <v>652</v>
      </c>
      <c r="G24" s="12"/>
    </row>
    <row r="25" customFormat="false" ht="19.8" hidden="false" customHeight="false" outlineLevel="0" collapsed="false">
      <c r="A25" s="135" t="n">
        <v>40519</v>
      </c>
      <c r="B25" s="125" t="n">
        <v>22</v>
      </c>
      <c r="C25" s="9" t="s">
        <v>695</v>
      </c>
      <c r="D25" s="9" t="n">
        <v>60000</v>
      </c>
      <c r="E25" s="9"/>
      <c r="F25" s="78" t="n">
        <f aca="false">F24+D25-E25</f>
        <v>60652</v>
      </c>
      <c r="G25" s="12"/>
    </row>
    <row r="26" customFormat="false" ht="19.8" hidden="false" customHeight="false" outlineLevel="0" collapsed="false">
      <c r="A26" s="135" t="n">
        <v>40534</v>
      </c>
      <c r="B26" s="125" t="n">
        <v>23</v>
      </c>
      <c r="C26" s="9" t="s">
        <v>696</v>
      </c>
      <c r="D26" s="9"/>
      <c r="E26" s="9" t="n">
        <v>4000</v>
      </c>
      <c r="F26" s="78" t="n">
        <f aca="false">F25+D26-E26</f>
        <v>56652</v>
      </c>
      <c r="G26" s="12"/>
    </row>
    <row r="27" customFormat="false" ht="19.8" hidden="false" customHeight="false" outlineLevel="0" collapsed="false">
      <c r="A27" s="135" t="n">
        <v>40530</v>
      </c>
      <c r="B27" s="125" t="n">
        <v>24</v>
      </c>
      <c r="C27" s="9" t="s">
        <v>697</v>
      </c>
      <c r="D27" s="9"/>
      <c r="E27" s="9" t="n">
        <v>11000</v>
      </c>
      <c r="F27" s="78" t="n">
        <f aca="false">F26+D27-E27</f>
        <v>45652</v>
      </c>
      <c r="G27" s="12"/>
    </row>
    <row r="28" customFormat="false" ht="19.8" hidden="false" customHeight="false" outlineLevel="0" collapsed="false">
      <c r="A28" s="135" t="n">
        <v>40541</v>
      </c>
      <c r="B28" s="125" t="n">
        <v>25</v>
      </c>
      <c r="C28" s="9" t="s">
        <v>698</v>
      </c>
      <c r="D28" s="9"/>
      <c r="E28" s="9" t="n">
        <v>4000</v>
      </c>
      <c r="F28" s="78" t="n">
        <f aca="false">F27+D28-E28</f>
        <v>41652</v>
      </c>
      <c r="G28" s="12"/>
    </row>
    <row r="29" customFormat="false" ht="19.8" hidden="false" customHeight="false" outlineLevel="0" collapsed="false">
      <c r="A29" s="135" t="n">
        <v>40554</v>
      </c>
      <c r="B29" s="125" t="n">
        <v>26</v>
      </c>
      <c r="C29" s="9" t="s">
        <v>699</v>
      </c>
      <c r="D29" s="9"/>
      <c r="E29" s="9" t="n">
        <v>1000</v>
      </c>
      <c r="F29" s="78" t="n">
        <f aca="false">F28+D29-E29</f>
        <v>40652</v>
      </c>
      <c r="G29" s="12"/>
    </row>
    <row r="30" customFormat="false" ht="19.8" hidden="false" customHeight="false" outlineLevel="0" collapsed="false">
      <c r="A30" s="135" t="n">
        <v>40554</v>
      </c>
      <c r="B30" s="125" t="n">
        <v>27</v>
      </c>
      <c r="C30" s="110" t="s">
        <v>700</v>
      </c>
      <c r="D30" s="9"/>
      <c r="E30" s="9" t="n">
        <v>800</v>
      </c>
      <c r="F30" s="78" t="n">
        <f aca="false">F29+D30-E30</f>
        <v>39852</v>
      </c>
      <c r="G30" s="12"/>
    </row>
    <row r="31" customFormat="false" ht="19.8" hidden="false" customHeight="false" outlineLevel="0" collapsed="false">
      <c r="A31" s="135" t="n">
        <v>40561</v>
      </c>
      <c r="B31" s="125" t="n">
        <v>28</v>
      </c>
      <c r="C31" s="106" t="s">
        <v>672</v>
      </c>
      <c r="D31" s="9"/>
      <c r="E31" s="9" t="n">
        <v>15000</v>
      </c>
      <c r="F31" s="78" t="n">
        <f aca="false">F30+D31-E31</f>
        <v>24852</v>
      </c>
      <c r="G31" s="12"/>
    </row>
    <row r="32" customFormat="false" ht="19.8" hidden="false" customHeight="false" outlineLevel="0" collapsed="false">
      <c r="A32" s="135" t="n">
        <v>40586</v>
      </c>
      <c r="B32" s="125" t="n">
        <v>29</v>
      </c>
      <c r="C32" s="110" t="s">
        <v>692</v>
      </c>
      <c r="D32" s="9"/>
      <c r="E32" s="9" t="n">
        <v>8600</v>
      </c>
      <c r="F32" s="78" t="n">
        <f aca="false">F31+D32-E32</f>
        <v>16252</v>
      </c>
      <c r="G32" s="12"/>
    </row>
    <row r="33" customFormat="false" ht="19.8" hidden="false" customHeight="false" outlineLevel="0" collapsed="false">
      <c r="A33" s="135" t="n">
        <v>40586</v>
      </c>
      <c r="B33" s="125" t="n">
        <v>30</v>
      </c>
      <c r="C33" s="137" t="s">
        <v>701</v>
      </c>
      <c r="D33" s="9" t="n">
        <v>11</v>
      </c>
      <c r="E33" s="9"/>
      <c r="F33" s="78" t="n">
        <f aca="false">F32+D33-E33</f>
        <v>16263</v>
      </c>
      <c r="G33" s="12"/>
    </row>
    <row r="34" customFormat="false" ht="19.8" hidden="false" customHeight="false" outlineLevel="0" collapsed="false">
      <c r="A34" s="135" t="n">
        <v>40586</v>
      </c>
      <c r="B34" s="125" t="n">
        <v>31</v>
      </c>
      <c r="C34" s="138" t="s">
        <v>702</v>
      </c>
      <c r="D34" s="9"/>
      <c r="E34" s="9" t="n">
        <v>1317</v>
      </c>
      <c r="F34" s="78" t="n">
        <f aca="false">F33+D34-E34</f>
        <v>14946</v>
      </c>
      <c r="G34" s="12"/>
    </row>
    <row r="35" customFormat="false" ht="19.8" hidden="false" customHeight="false" outlineLevel="0" collapsed="false">
      <c r="A35" s="135" t="n">
        <v>40611</v>
      </c>
      <c r="B35" s="125" t="n">
        <v>32</v>
      </c>
      <c r="C35" s="110" t="s">
        <v>692</v>
      </c>
      <c r="D35" s="9"/>
      <c r="E35" s="9" t="n">
        <v>7520</v>
      </c>
      <c r="F35" s="78" t="n">
        <v>7426</v>
      </c>
      <c r="G35" s="12"/>
    </row>
    <row r="36" customFormat="false" ht="19.8" hidden="false" customHeight="false" outlineLevel="0" collapsed="false">
      <c r="A36" s="135" t="n">
        <v>40674</v>
      </c>
      <c r="B36" s="125" t="n">
        <v>33</v>
      </c>
      <c r="C36" s="110" t="s">
        <v>703</v>
      </c>
      <c r="D36" s="9" t="n">
        <v>34600</v>
      </c>
      <c r="E36" s="9"/>
      <c r="F36" s="78" t="n">
        <v>42026</v>
      </c>
      <c r="G36" s="12"/>
    </row>
    <row r="37" customFormat="false" ht="19.8" hidden="false" customHeight="false" outlineLevel="0" collapsed="false">
      <c r="A37" s="135" t="n">
        <v>40591</v>
      </c>
      <c r="B37" s="125" t="n">
        <v>34</v>
      </c>
      <c r="C37" s="9" t="s">
        <v>704</v>
      </c>
      <c r="D37" s="9"/>
      <c r="E37" s="9" t="n">
        <v>12680</v>
      </c>
      <c r="F37" s="78" t="n">
        <v>29346</v>
      </c>
      <c r="G37" s="12"/>
    </row>
    <row r="38" customFormat="false" ht="19.8" hidden="false" customHeight="false" outlineLevel="0" collapsed="false">
      <c r="A38" s="135" t="n">
        <v>40687</v>
      </c>
      <c r="B38" s="125" t="n">
        <v>35</v>
      </c>
      <c r="C38" s="9" t="s">
        <v>705</v>
      </c>
      <c r="D38" s="9"/>
      <c r="E38" s="9" t="n">
        <v>11500</v>
      </c>
      <c r="F38" s="78" t="n">
        <v>17846</v>
      </c>
      <c r="G38" s="12"/>
    </row>
    <row r="39" customFormat="false" ht="19.8" hidden="false" customHeight="false" outlineLevel="0" collapsed="false">
      <c r="A39" s="135" t="n">
        <v>40707</v>
      </c>
      <c r="B39" s="125" t="n">
        <v>36</v>
      </c>
      <c r="C39" s="9" t="s">
        <v>706</v>
      </c>
      <c r="D39" s="9"/>
      <c r="E39" s="9" t="n">
        <v>4000</v>
      </c>
      <c r="F39" s="78" t="n">
        <v>13846</v>
      </c>
      <c r="G39" s="12"/>
    </row>
    <row r="40" customFormat="false" ht="19.8" hidden="false" customHeight="false" outlineLevel="0" collapsed="false">
      <c r="A40" s="135" t="n">
        <v>40707</v>
      </c>
      <c r="B40" s="125" t="n">
        <v>37</v>
      </c>
      <c r="C40" s="9" t="s">
        <v>707</v>
      </c>
      <c r="D40" s="9"/>
      <c r="E40" s="9" t="n">
        <v>4000</v>
      </c>
      <c r="F40" s="78" t="n">
        <v>9846</v>
      </c>
      <c r="G40" s="12"/>
    </row>
    <row r="41" customFormat="false" ht="19.8" hidden="false" customHeight="false" outlineLevel="0" collapsed="false">
      <c r="A41" s="135" t="n">
        <v>40707</v>
      </c>
      <c r="B41" s="125" t="n">
        <v>38</v>
      </c>
      <c r="C41" s="9" t="s">
        <v>708</v>
      </c>
      <c r="D41" s="9"/>
      <c r="E41" s="9" t="n">
        <v>2700</v>
      </c>
      <c r="F41" s="78" t="n">
        <v>7146</v>
      </c>
      <c r="G41" s="12"/>
    </row>
    <row r="42" customFormat="false" ht="19.8" hidden="false" customHeight="false" outlineLevel="0" collapsed="false">
      <c r="A42" s="135" t="n">
        <v>40724</v>
      </c>
      <c r="B42" s="125" t="n">
        <v>39</v>
      </c>
      <c r="C42" s="9" t="s">
        <v>709</v>
      </c>
      <c r="D42" s="9"/>
      <c r="E42" s="9" t="n">
        <v>120</v>
      </c>
      <c r="F42" s="78" t="n">
        <v>7026</v>
      </c>
      <c r="G42" s="12"/>
    </row>
    <row r="43" customFormat="false" ht="19.8" hidden="false" customHeight="false" outlineLevel="0" collapsed="false">
      <c r="A43" s="135" t="n">
        <v>40724</v>
      </c>
      <c r="B43" s="125" t="n">
        <v>40</v>
      </c>
      <c r="C43" s="9" t="s">
        <v>710</v>
      </c>
      <c r="D43" s="9"/>
      <c r="E43" s="9" t="n">
        <v>2000</v>
      </c>
      <c r="F43" s="78" t="n">
        <v>5026</v>
      </c>
      <c r="G43" s="12"/>
    </row>
    <row r="44" customFormat="false" ht="19.8" hidden="false" customHeight="false" outlineLevel="0" collapsed="false">
      <c r="A44" s="135" t="n">
        <v>40752</v>
      </c>
      <c r="B44" s="125" t="n">
        <v>41</v>
      </c>
      <c r="C44" s="137" t="s">
        <v>711</v>
      </c>
      <c r="D44" s="9" t="n">
        <v>8</v>
      </c>
      <c r="E44" s="9"/>
      <c r="F44" s="78" t="n">
        <v>5034</v>
      </c>
      <c r="G44" s="12"/>
    </row>
    <row r="45" customFormat="false" ht="19.8" hidden="false" customHeight="false" outlineLevel="0" collapsed="false">
      <c r="A45" s="135" t="n">
        <v>40602</v>
      </c>
      <c r="B45" s="125"/>
      <c r="C45" s="9"/>
      <c r="D45" s="9"/>
      <c r="E45" s="9"/>
      <c r="F45" s="78"/>
      <c r="G45" s="12"/>
    </row>
    <row r="46" customFormat="false" ht="19.8" hidden="false" customHeight="false" outlineLevel="0" collapsed="false">
      <c r="A46" s="135" t="n">
        <v>40600</v>
      </c>
      <c r="B46" s="125"/>
      <c r="C46" s="9"/>
      <c r="D46" s="9"/>
      <c r="E46" s="9"/>
      <c r="F46" s="78"/>
      <c r="G46" s="12"/>
    </row>
    <row r="47" customFormat="false" ht="19.8" hidden="false" customHeight="false" outlineLevel="0" collapsed="false">
      <c r="A47" s="135" t="n">
        <v>40601</v>
      </c>
      <c r="B47" s="125"/>
      <c r="C47" s="9"/>
      <c r="D47" s="9"/>
      <c r="E47" s="9"/>
      <c r="F47" s="78"/>
      <c r="G47" s="12"/>
    </row>
    <row r="48" customFormat="false" ht="19.8" hidden="false" customHeight="false" outlineLevel="0" collapsed="false">
      <c r="A48" s="135" t="n">
        <v>40602</v>
      </c>
      <c r="B48" s="125"/>
      <c r="C48" s="131"/>
      <c r="D48" s="9"/>
      <c r="E48" s="9"/>
      <c r="F48" s="78"/>
      <c r="G48" s="12"/>
    </row>
    <row r="49" customFormat="false" ht="19.8" hidden="false" customHeight="false" outlineLevel="0" collapsed="false">
      <c r="A49" s="139" t="s">
        <v>33</v>
      </c>
      <c r="B49" s="139"/>
      <c r="C49" s="139"/>
      <c r="D49" s="140" t="n">
        <f aca="false">SUM(D3:D48)</f>
        <v>180571</v>
      </c>
      <c r="E49" s="140" t="n">
        <f aca="false">SUM(E3:E48)</f>
        <v>175537</v>
      </c>
      <c r="F49" s="140" t="n">
        <f aca="false">D49-E49</f>
        <v>5034</v>
      </c>
      <c r="G49" s="141"/>
    </row>
    <row r="50" customFormat="false" ht="16.2" hidden="false" customHeight="false" outlineLevel="0" collapsed="false">
      <c r="F50" s="68"/>
    </row>
    <row r="51" customFormat="false" ht="24.6" hidden="false" customHeight="false" outlineLevel="0" collapsed="false">
      <c r="A51" s="126" t="s">
        <v>243</v>
      </c>
      <c r="B51" s="86"/>
      <c r="C51" s="86" t="s">
        <v>242</v>
      </c>
      <c r="D51" s="86"/>
      <c r="E51" s="86" t="s">
        <v>241</v>
      </c>
      <c r="F51" s="86"/>
    </row>
  </sheetData>
  <mergeCells count="2">
    <mergeCell ref="A1:G1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1"/>
    <col collapsed="false" customWidth="true" hidden="false" outlineLevel="0" max="3" min="3" style="0" width="56.99"/>
    <col collapsed="false" customWidth="true" hidden="false" outlineLevel="0" max="4" min="4" style="0" width="17.32"/>
    <col collapsed="false" customWidth="true" hidden="false" outlineLevel="0" max="5" min="5" style="0" width="13.21"/>
    <col collapsed="false" customWidth="true" hidden="false" outlineLevel="0" max="6" min="6" style="0" width="12.88"/>
    <col collapsed="false" customWidth="true" hidden="false" outlineLevel="0" max="7" min="7" style="0" width="15.1"/>
  </cols>
  <sheetData>
    <row r="1" s="142" customFormat="true" ht="45.75" hidden="false" customHeight="true" outlineLevel="0" collapsed="false">
      <c r="A1" s="86" t="s">
        <v>712</v>
      </c>
      <c r="B1" s="86"/>
      <c r="C1" s="86"/>
      <c r="D1" s="86"/>
      <c r="E1" s="86"/>
      <c r="F1" s="86"/>
      <c r="G1" s="86"/>
    </row>
    <row r="2" s="142" customFormat="true" ht="44.4" hidden="false" customHeight="false" outlineLevel="0" collapsed="false">
      <c r="A2" s="102" t="s">
        <v>1</v>
      </c>
      <c r="B2" s="101" t="s">
        <v>2</v>
      </c>
      <c r="C2" s="102" t="s">
        <v>3</v>
      </c>
      <c r="D2" s="102" t="s">
        <v>4</v>
      </c>
      <c r="E2" s="102" t="s">
        <v>5</v>
      </c>
      <c r="F2" s="102" t="s">
        <v>444</v>
      </c>
      <c r="G2" s="102" t="s">
        <v>7</v>
      </c>
    </row>
    <row r="3" s="142" customFormat="true" ht="19.5" hidden="false" customHeight="true" outlineLevel="0" collapsed="false">
      <c r="A3" s="135" t="n">
        <v>39661</v>
      </c>
      <c r="B3" s="125"/>
      <c r="C3" s="9" t="s">
        <v>50</v>
      </c>
      <c r="D3" s="143" t="n">
        <v>48842</v>
      </c>
      <c r="E3" s="143"/>
      <c r="F3" s="144" t="n">
        <f aca="false">D3</f>
        <v>48842</v>
      </c>
      <c r="G3" s="136" t="s">
        <v>298</v>
      </c>
    </row>
    <row r="4" s="142" customFormat="true" ht="19.5" hidden="false" customHeight="true" outlineLevel="0" collapsed="false">
      <c r="A4" s="135" t="n">
        <v>40056</v>
      </c>
      <c r="B4" s="125" t="n">
        <v>1</v>
      </c>
      <c r="C4" s="9" t="s">
        <v>674</v>
      </c>
      <c r="D4" s="143"/>
      <c r="E4" s="143" t="n">
        <v>140</v>
      </c>
      <c r="F4" s="145" t="n">
        <f aca="false">F3+D4-E4</f>
        <v>48702</v>
      </c>
      <c r="G4" s="12"/>
    </row>
    <row r="5" s="142" customFormat="true" ht="19.5" hidden="false" customHeight="true" outlineLevel="0" collapsed="false">
      <c r="A5" s="135" t="n">
        <v>40056</v>
      </c>
      <c r="B5" s="125" t="n">
        <v>2</v>
      </c>
      <c r="C5" s="131" t="s">
        <v>675</v>
      </c>
      <c r="D5" s="143"/>
      <c r="E5" s="143" t="n">
        <v>6000</v>
      </c>
      <c r="F5" s="145" t="n">
        <f aca="false">F4+D5-E5</f>
        <v>42702</v>
      </c>
      <c r="G5" s="12"/>
    </row>
    <row r="6" s="142" customFormat="true" ht="19.5" hidden="false" customHeight="true" outlineLevel="0" collapsed="false">
      <c r="A6" s="135" t="n">
        <v>40056</v>
      </c>
      <c r="B6" s="125" t="n">
        <v>3</v>
      </c>
      <c r="C6" s="131" t="s">
        <v>676</v>
      </c>
      <c r="D6" s="143"/>
      <c r="E6" s="143" t="n">
        <v>1854</v>
      </c>
      <c r="F6" s="145" t="n">
        <f aca="false">F5+D6-E6</f>
        <v>40848</v>
      </c>
      <c r="G6" s="12"/>
    </row>
    <row r="7" s="142" customFormat="true" ht="19.5" hidden="false" customHeight="true" outlineLevel="0" collapsed="false">
      <c r="A7" s="135" t="n">
        <v>40056</v>
      </c>
      <c r="B7" s="125" t="n">
        <v>4</v>
      </c>
      <c r="C7" s="9" t="s">
        <v>677</v>
      </c>
      <c r="D7" s="143"/>
      <c r="E7" s="143" t="n">
        <v>26520</v>
      </c>
      <c r="F7" s="145" t="n">
        <f aca="false">F6+D7-E7</f>
        <v>14328</v>
      </c>
      <c r="G7" s="12"/>
    </row>
    <row r="8" s="142" customFormat="true" ht="19.5" hidden="false" customHeight="true" outlineLevel="0" collapsed="false">
      <c r="A8" s="135" t="n">
        <v>40056</v>
      </c>
      <c r="B8" s="125" t="n">
        <v>5</v>
      </c>
      <c r="C8" s="9" t="s">
        <v>678</v>
      </c>
      <c r="D8" s="143" t="n">
        <v>510</v>
      </c>
      <c r="E8" s="143"/>
      <c r="F8" s="145" t="n">
        <f aca="false">F7+D8-E8</f>
        <v>14838</v>
      </c>
      <c r="G8" s="12"/>
    </row>
    <row r="9" s="142" customFormat="true" ht="19.5" hidden="false" customHeight="true" outlineLevel="0" collapsed="false">
      <c r="A9" s="135" t="n">
        <v>40429</v>
      </c>
      <c r="B9" s="125" t="n">
        <v>6</v>
      </c>
      <c r="C9" s="9" t="s">
        <v>679</v>
      </c>
      <c r="D9" s="143"/>
      <c r="E9" s="143" t="n">
        <v>3551</v>
      </c>
      <c r="F9" s="145" t="n">
        <f aca="false">F8+D9-E9</f>
        <v>11287</v>
      </c>
      <c r="G9" s="12"/>
    </row>
    <row r="10" s="142" customFormat="true" ht="19.5" hidden="false" customHeight="true" outlineLevel="0" collapsed="false">
      <c r="A10" s="135" t="n">
        <v>40448</v>
      </c>
      <c r="B10" s="125" t="n">
        <v>7</v>
      </c>
      <c r="C10" s="9" t="s">
        <v>680</v>
      </c>
      <c r="D10" s="143"/>
      <c r="E10" s="143" t="n">
        <v>1200</v>
      </c>
      <c r="F10" s="145" t="n">
        <f aca="false">F9+D10-E10</f>
        <v>10087</v>
      </c>
      <c r="G10" s="12"/>
    </row>
    <row r="11" s="142" customFormat="true" ht="19.5" hidden="false" customHeight="true" outlineLevel="0" collapsed="false">
      <c r="A11" s="135" t="n">
        <v>40448</v>
      </c>
      <c r="B11" s="125" t="n">
        <v>8</v>
      </c>
      <c r="C11" s="110" t="s">
        <v>681</v>
      </c>
      <c r="D11" s="143"/>
      <c r="E11" s="143" t="n">
        <v>2600</v>
      </c>
      <c r="F11" s="145" t="n">
        <f aca="false">F10+D11-E11</f>
        <v>7487</v>
      </c>
      <c r="G11" s="12"/>
    </row>
    <row r="12" s="142" customFormat="true" ht="19.5" hidden="false" customHeight="true" outlineLevel="0" collapsed="false">
      <c r="A12" s="135" t="n">
        <v>40452</v>
      </c>
      <c r="B12" s="125" t="n">
        <v>9</v>
      </c>
      <c r="C12" s="9" t="s">
        <v>682</v>
      </c>
      <c r="D12" s="143"/>
      <c r="E12" s="143" t="n">
        <v>350</v>
      </c>
      <c r="F12" s="145" t="n">
        <f aca="false">F11+D12-E12</f>
        <v>7137</v>
      </c>
      <c r="G12" s="12"/>
    </row>
    <row r="13" s="142" customFormat="true" ht="19.5" hidden="false" customHeight="true" outlineLevel="0" collapsed="false">
      <c r="A13" s="135" t="n">
        <v>40492</v>
      </c>
      <c r="B13" s="125" t="n">
        <v>10</v>
      </c>
      <c r="C13" s="110" t="s">
        <v>683</v>
      </c>
      <c r="D13" s="143" t="n">
        <v>36600</v>
      </c>
      <c r="E13" s="143"/>
      <c r="F13" s="145" t="n">
        <f aca="false">F12+D13-E13</f>
        <v>43737</v>
      </c>
      <c r="G13" s="12"/>
    </row>
    <row r="14" s="142" customFormat="true" ht="19.5" hidden="false" customHeight="true" outlineLevel="0" collapsed="false">
      <c r="A14" s="135" t="n">
        <v>40498</v>
      </c>
      <c r="B14" s="125" t="n">
        <v>11</v>
      </c>
      <c r="C14" s="137" t="s">
        <v>684</v>
      </c>
      <c r="D14" s="143"/>
      <c r="E14" s="143" t="n">
        <v>1600</v>
      </c>
      <c r="F14" s="145" t="n">
        <f aca="false">F13+D14-E14</f>
        <v>42137</v>
      </c>
      <c r="G14" s="12"/>
    </row>
    <row r="15" s="142" customFormat="true" ht="19.5" hidden="false" customHeight="true" outlineLevel="0" collapsed="false">
      <c r="A15" s="135" t="n">
        <v>40498</v>
      </c>
      <c r="B15" s="125" t="n">
        <v>12</v>
      </c>
      <c r="C15" s="137" t="s">
        <v>685</v>
      </c>
      <c r="D15" s="143"/>
      <c r="E15" s="143" t="n">
        <v>5500</v>
      </c>
      <c r="F15" s="145" t="n">
        <f aca="false">F14+D15-E15</f>
        <v>36637</v>
      </c>
      <c r="G15" s="12"/>
    </row>
    <row r="16" s="142" customFormat="true" ht="19.5" hidden="false" customHeight="true" outlineLevel="0" collapsed="false">
      <c r="A16" s="135" t="n">
        <v>40498</v>
      </c>
      <c r="B16" s="125" t="n">
        <v>13</v>
      </c>
      <c r="C16" s="137" t="s">
        <v>686</v>
      </c>
      <c r="D16" s="143"/>
      <c r="E16" s="143" t="n">
        <v>1200</v>
      </c>
      <c r="F16" s="145" t="n">
        <f aca="false">F15+D16-E16</f>
        <v>35437</v>
      </c>
      <c r="G16" s="12"/>
    </row>
    <row r="17" s="142" customFormat="true" ht="19.5" hidden="false" customHeight="true" outlineLevel="0" collapsed="false">
      <c r="A17" s="135" t="n">
        <v>40498</v>
      </c>
      <c r="B17" s="125" t="n">
        <v>14</v>
      </c>
      <c r="C17" s="137" t="s">
        <v>687</v>
      </c>
      <c r="D17" s="143"/>
      <c r="E17" s="143" t="n">
        <v>12700</v>
      </c>
      <c r="F17" s="145" t="n">
        <f aca="false">F16+D17-E17</f>
        <v>22737</v>
      </c>
      <c r="G17" s="12"/>
    </row>
    <row r="18" s="142" customFormat="true" ht="19.5" hidden="false" customHeight="true" outlineLevel="0" collapsed="false">
      <c r="A18" s="135" t="n">
        <v>40498</v>
      </c>
      <c r="B18" s="125" t="n">
        <v>15</v>
      </c>
      <c r="C18" s="110" t="s">
        <v>688</v>
      </c>
      <c r="D18" s="143"/>
      <c r="E18" s="143" t="n">
        <v>157</v>
      </c>
      <c r="F18" s="145" t="n">
        <f aca="false">F17+D18-E18</f>
        <v>22580</v>
      </c>
      <c r="G18" s="12"/>
    </row>
    <row r="19" s="142" customFormat="true" ht="19.5" hidden="false" customHeight="true" outlineLevel="0" collapsed="false">
      <c r="A19" s="135" t="n">
        <v>40498</v>
      </c>
      <c r="B19" s="125" t="n">
        <v>16</v>
      </c>
      <c r="C19" s="110" t="s">
        <v>689</v>
      </c>
      <c r="D19" s="143"/>
      <c r="E19" s="143" t="n">
        <v>2560</v>
      </c>
      <c r="F19" s="145" t="n">
        <f aca="false">F18+D19-E19</f>
        <v>20020</v>
      </c>
      <c r="G19" s="12"/>
    </row>
    <row r="20" s="142" customFormat="true" ht="19.5" hidden="false" customHeight="true" outlineLevel="0" collapsed="false">
      <c r="A20" s="135" t="n">
        <v>40500</v>
      </c>
      <c r="B20" s="125" t="n">
        <v>17</v>
      </c>
      <c r="C20" s="110" t="s">
        <v>690</v>
      </c>
      <c r="D20" s="143"/>
      <c r="E20" s="143" t="n">
        <v>2000</v>
      </c>
      <c r="F20" s="145" t="n">
        <f aca="false">F19+D20-E20</f>
        <v>18020</v>
      </c>
      <c r="G20" s="12"/>
    </row>
    <row r="21" s="142" customFormat="true" ht="19.5" hidden="false" customHeight="true" outlineLevel="0" collapsed="false">
      <c r="A21" s="135" t="n">
        <v>40500</v>
      </c>
      <c r="B21" s="125" t="n">
        <v>18</v>
      </c>
      <c r="C21" s="110" t="s">
        <v>691</v>
      </c>
      <c r="D21" s="143"/>
      <c r="E21" s="143" t="n">
        <v>368</v>
      </c>
      <c r="F21" s="145" t="n">
        <f aca="false">F20+D21-E21</f>
        <v>17652</v>
      </c>
      <c r="G21" s="12"/>
    </row>
    <row r="22" s="142" customFormat="true" ht="19.5" hidden="false" customHeight="true" outlineLevel="0" collapsed="false">
      <c r="A22" s="135" t="n">
        <v>40500</v>
      </c>
      <c r="B22" s="125" t="n">
        <v>19</v>
      </c>
      <c r="C22" s="110" t="s">
        <v>692</v>
      </c>
      <c r="D22" s="143"/>
      <c r="E22" s="143" t="n">
        <v>12000</v>
      </c>
      <c r="F22" s="145" t="n">
        <f aca="false">F21+D22-E22</f>
        <v>5652</v>
      </c>
      <c r="G22" s="12"/>
    </row>
    <row r="23" s="142" customFormat="true" ht="19.5" hidden="false" customHeight="true" outlineLevel="0" collapsed="false">
      <c r="A23" s="135" t="n">
        <v>40500</v>
      </c>
      <c r="B23" s="125" t="n">
        <v>20</v>
      </c>
      <c r="C23" s="110" t="s">
        <v>693</v>
      </c>
      <c r="D23" s="143"/>
      <c r="E23" s="143" t="n">
        <v>3000</v>
      </c>
      <c r="F23" s="145" t="n">
        <f aca="false">F22+D23-E23</f>
        <v>2652</v>
      </c>
      <c r="G23" s="12"/>
    </row>
    <row r="24" s="142" customFormat="true" ht="19.5" hidden="false" customHeight="true" outlineLevel="0" collapsed="false">
      <c r="A24" s="135" t="n">
        <v>40500</v>
      </c>
      <c r="B24" s="125" t="n">
        <v>21</v>
      </c>
      <c r="C24" s="9" t="s">
        <v>694</v>
      </c>
      <c r="D24" s="143"/>
      <c r="E24" s="143" t="n">
        <v>2000</v>
      </c>
      <c r="F24" s="145" t="n">
        <f aca="false">F23+D24-E24</f>
        <v>652</v>
      </c>
      <c r="G24" s="12"/>
    </row>
    <row r="25" s="142" customFormat="true" ht="19.5" hidden="false" customHeight="true" outlineLevel="0" collapsed="false">
      <c r="A25" s="135" t="n">
        <v>40519</v>
      </c>
      <c r="B25" s="125" t="n">
        <v>22</v>
      </c>
      <c r="C25" s="9" t="s">
        <v>695</v>
      </c>
      <c r="D25" s="143" t="n">
        <v>60000</v>
      </c>
      <c r="E25" s="143"/>
      <c r="F25" s="145" t="n">
        <f aca="false">F24+D25-E25</f>
        <v>60652</v>
      </c>
      <c r="G25" s="12"/>
    </row>
    <row r="26" s="142" customFormat="true" ht="19.5" hidden="false" customHeight="true" outlineLevel="0" collapsed="false">
      <c r="A26" s="135" t="n">
        <v>40534</v>
      </c>
      <c r="B26" s="125" t="n">
        <v>23</v>
      </c>
      <c r="C26" s="9" t="s">
        <v>696</v>
      </c>
      <c r="D26" s="143"/>
      <c r="E26" s="143" t="n">
        <v>4000</v>
      </c>
      <c r="F26" s="145" t="n">
        <f aca="false">F25+D26-E26</f>
        <v>56652</v>
      </c>
      <c r="G26" s="12"/>
    </row>
    <row r="27" s="142" customFormat="true" ht="19.5" hidden="false" customHeight="true" outlineLevel="0" collapsed="false">
      <c r="A27" s="135" t="n">
        <v>40530</v>
      </c>
      <c r="B27" s="125" t="n">
        <v>24</v>
      </c>
      <c r="C27" s="9" t="s">
        <v>697</v>
      </c>
      <c r="D27" s="143"/>
      <c r="E27" s="143" t="n">
        <v>11000</v>
      </c>
      <c r="F27" s="145" t="n">
        <f aca="false">F26+D27-E27</f>
        <v>45652</v>
      </c>
      <c r="G27" s="12"/>
    </row>
    <row r="28" s="142" customFormat="true" ht="19.5" hidden="false" customHeight="true" outlineLevel="0" collapsed="false">
      <c r="A28" s="135" t="n">
        <v>40541</v>
      </c>
      <c r="B28" s="125" t="n">
        <v>25</v>
      </c>
      <c r="C28" s="9" t="s">
        <v>698</v>
      </c>
      <c r="D28" s="143"/>
      <c r="E28" s="143" t="n">
        <v>4000</v>
      </c>
      <c r="F28" s="145" t="n">
        <f aca="false">F27+D28-E28</f>
        <v>41652</v>
      </c>
      <c r="G28" s="12"/>
    </row>
    <row r="29" s="142" customFormat="true" ht="19.5" hidden="false" customHeight="true" outlineLevel="0" collapsed="false">
      <c r="A29" s="135" t="n">
        <v>40554</v>
      </c>
      <c r="B29" s="125" t="n">
        <v>26</v>
      </c>
      <c r="C29" s="9" t="s">
        <v>699</v>
      </c>
      <c r="D29" s="143"/>
      <c r="E29" s="143" t="n">
        <v>1000</v>
      </c>
      <c r="F29" s="145" t="n">
        <f aca="false">F28+D29-E29</f>
        <v>40652</v>
      </c>
      <c r="G29" s="12"/>
    </row>
    <row r="30" s="142" customFormat="true" ht="19.5" hidden="false" customHeight="true" outlineLevel="0" collapsed="false">
      <c r="A30" s="135" t="n">
        <v>40554</v>
      </c>
      <c r="B30" s="125" t="n">
        <v>27</v>
      </c>
      <c r="C30" s="110" t="s">
        <v>700</v>
      </c>
      <c r="D30" s="143"/>
      <c r="E30" s="143" t="n">
        <v>800</v>
      </c>
      <c r="F30" s="145" t="n">
        <f aca="false">F29+D30-E30</f>
        <v>39852</v>
      </c>
      <c r="G30" s="12"/>
    </row>
    <row r="31" s="142" customFormat="true" ht="19.5" hidden="false" customHeight="true" outlineLevel="0" collapsed="false">
      <c r="A31" s="135" t="n">
        <v>40561</v>
      </c>
      <c r="B31" s="125" t="n">
        <v>28</v>
      </c>
      <c r="C31" s="106" t="s">
        <v>672</v>
      </c>
      <c r="D31" s="143"/>
      <c r="E31" s="143" t="n">
        <v>15000</v>
      </c>
      <c r="F31" s="145" t="n">
        <f aca="false">F30+D31-E31</f>
        <v>24852</v>
      </c>
      <c r="G31" s="12"/>
    </row>
    <row r="32" s="142" customFormat="true" ht="19.5" hidden="false" customHeight="true" outlineLevel="0" collapsed="false">
      <c r="A32" s="135" t="n">
        <v>40586</v>
      </c>
      <c r="B32" s="125" t="n">
        <v>29</v>
      </c>
      <c r="C32" s="110" t="s">
        <v>692</v>
      </c>
      <c r="D32" s="143"/>
      <c r="E32" s="143" t="n">
        <v>8600</v>
      </c>
      <c r="F32" s="145" t="n">
        <f aca="false">F31+D32-E32</f>
        <v>16252</v>
      </c>
      <c r="G32" s="12"/>
    </row>
    <row r="33" s="142" customFormat="true" ht="19.5" hidden="false" customHeight="true" outlineLevel="0" collapsed="false">
      <c r="A33" s="135" t="n">
        <v>40586</v>
      </c>
      <c r="B33" s="125" t="n">
        <v>30</v>
      </c>
      <c r="C33" s="137" t="s">
        <v>701</v>
      </c>
      <c r="D33" s="143" t="n">
        <v>11</v>
      </c>
      <c r="E33" s="143"/>
      <c r="F33" s="145" t="n">
        <f aca="false">F32+D33-E33</f>
        <v>16263</v>
      </c>
      <c r="G33" s="12"/>
    </row>
    <row r="34" s="142" customFormat="true" ht="19.5" hidden="false" customHeight="true" outlineLevel="0" collapsed="false">
      <c r="A34" s="135" t="n">
        <v>40586</v>
      </c>
      <c r="B34" s="125" t="n">
        <v>31</v>
      </c>
      <c r="C34" s="138" t="s">
        <v>702</v>
      </c>
      <c r="D34" s="143"/>
      <c r="E34" s="143" t="n">
        <v>1317</v>
      </c>
      <c r="F34" s="145" t="n">
        <f aca="false">F33+D34-E34</f>
        <v>14946</v>
      </c>
      <c r="G34" s="12"/>
    </row>
    <row r="35" s="142" customFormat="true" ht="19.5" hidden="false" customHeight="true" outlineLevel="0" collapsed="false">
      <c r="A35" s="135" t="n">
        <v>40611</v>
      </c>
      <c r="B35" s="125" t="n">
        <v>32</v>
      </c>
      <c r="C35" s="110" t="s">
        <v>692</v>
      </c>
      <c r="D35" s="143"/>
      <c r="E35" s="143" t="n">
        <v>7520</v>
      </c>
      <c r="F35" s="145" t="n">
        <v>7426</v>
      </c>
      <c r="G35" s="12"/>
    </row>
    <row r="36" s="142" customFormat="true" ht="19.5" hidden="false" customHeight="true" outlineLevel="0" collapsed="false">
      <c r="A36" s="135" t="n">
        <v>40674</v>
      </c>
      <c r="B36" s="125" t="n">
        <v>33</v>
      </c>
      <c r="C36" s="110" t="s">
        <v>703</v>
      </c>
      <c r="D36" s="143" t="n">
        <v>34600</v>
      </c>
      <c r="E36" s="143"/>
      <c r="F36" s="145" t="n">
        <v>42026</v>
      </c>
      <c r="G36" s="12"/>
    </row>
    <row r="37" s="142" customFormat="true" ht="19.5" hidden="false" customHeight="true" outlineLevel="0" collapsed="false">
      <c r="A37" s="135" t="n">
        <v>40591</v>
      </c>
      <c r="B37" s="125" t="n">
        <v>34</v>
      </c>
      <c r="C37" s="9" t="s">
        <v>704</v>
      </c>
      <c r="D37" s="143"/>
      <c r="E37" s="143" t="n">
        <v>12680</v>
      </c>
      <c r="F37" s="145" t="n">
        <v>29346</v>
      </c>
      <c r="G37" s="12"/>
    </row>
    <row r="38" s="142" customFormat="true" ht="19.5" hidden="false" customHeight="true" outlineLevel="0" collapsed="false">
      <c r="A38" s="135" t="n">
        <v>40687</v>
      </c>
      <c r="B38" s="125" t="n">
        <v>35</v>
      </c>
      <c r="C38" s="9" t="s">
        <v>705</v>
      </c>
      <c r="D38" s="143"/>
      <c r="E38" s="143" t="n">
        <v>11500</v>
      </c>
      <c r="F38" s="145" t="n">
        <v>17846</v>
      </c>
      <c r="G38" s="12"/>
    </row>
    <row r="39" s="142" customFormat="true" ht="19.5" hidden="false" customHeight="true" outlineLevel="0" collapsed="false">
      <c r="A39" s="135" t="n">
        <v>40707</v>
      </c>
      <c r="B39" s="125" t="n">
        <v>36</v>
      </c>
      <c r="C39" s="9" t="s">
        <v>706</v>
      </c>
      <c r="D39" s="143"/>
      <c r="E39" s="143" t="n">
        <v>4000</v>
      </c>
      <c r="F39" s="145" t="n">
        <v>13846</v>
      </c>
      <c r="G39" s="12"/>
    </row>
    <row r="40" s="142" customFormat="true" ht="19.5" hidden="false" customHeight="true" outlineLevel="0" collapsed="false">
      <c r="A40" s="135" t="n">
        <v>40707</v>
      </c>
      <c r="B40" s="125" t="n">
        <v>37</v>
      </c>
      <c r="C40" s="9" t="s">
        <v>707</v>
      </c>
      <c r="D40" s="143"/>
      <c r="E40" s="143" t="n">
        <v>4000</v>
      </c>
      <c r="F40" s="145" t="n">
        <v>9846</v>
      </c>
      <c r="G40" s="12"/>
    </row>
    <row r="41" s="142" customFormat="true" ht="19.5" hidden="false" customHeight="true" outlineLevel="0" collapsed="false">
      <c r="A41" s="135" t="n">
        <v>40707</v>
      </c>
      <c r="B41" s="125" t="n">
        <v>38</v>
      </c>
      <c r="C41" s="9" t="s">
        <v>708</v>
      </c>
      <c r="D41" s="143"/>
      <c r="E41" s="143" t="n">
        <v>2700</v>
      </c>
      <c r="F41" s="145" t="n">
        <v>7146</v>
      </c>
      <c r="G41" s="12"/>
    </row>
    <row r="42" s="142" customFormat="true" ht="19.5" hidden="false" customHeight="true" outlineLevel="0" collapsed="false">
      <c r="A42" s="135" t="n">
        <v>40724</v>
      </c>
      <c r="B42" s="125" t="n">
        <v>39</v>
      </c>
      <c r="C42" s="9" t="s">
        <v>709</v>
      </c>
      <c r="D42" s="143"/>
      <c r="E42" s="143" t="n">
        <v>120</v>
      </c>
      <c r="F42" s="145" t="n">
        <v>7026</v>
      </c>
      <c r="G42" s="12"/>
    </row>
    <row r="43" s="142" customFormat="true" ht="19.5" hidden="false" customHeight="true" outlineLevel="0" collapsed="false">
      <c r="A43" s="135" t="n">
        <v>40724</v>
      </c>
      <c r="B43" s="125" t="n">
        <v>40</v>
      </c>
      <c r="C43" s="9" t="s">
        <v>710</v>
      </c>
      <c r="D43" s="143"/>
      <c r="E43" s="143" t="n">
        <v>2000</v>
      </c>
      <c r="F43" s="145" t="n">
        <v>5026</v>
      </c>
      <c r="G43" s="12"/>
    </row>
    <row r="44" s="142" customFormat="true" ht="19.5" hidden="false" customHeight="true" outlineLevel="0" collapsed="false">
      <c r="A44" s="135" t="n">
        <v>40752</v>
      </c>
      <c r="B44" s="125" t="n">
        <v>41</v>
      </c>
      <c r="C44" s="137" t="s">
        <v>711</v>
      </c>
      <c r="D44" s="143" t="n">
        <v>8</v>
      </c>
      <c r="E44" s="143"/>
      <c r="F44" s="146" t="n">
        <v>5034</v>
      </c>
      <c r="G44" s="12"/>
    </row>
    <row r="45" s="142" customFormat="true" ht="19.5" hidden="false" customHeight="true" outlineLevel="0" collapsed="false">
      <c r="A45" s="135" t="s">
        <v>713</v>
      </c>
      <c r="B45" s="147" t="s">
        <v>714</v>
      </c>
      <c r="C45" s="131" t="s">
        <v>715</v>
      </c>
      <c r="D45" s="143"/>
      <c r="E45" s="143" t="n">
        <v>1232</v>
      </c>
      <c r="F45" s="145" t="n">
        <v>3802</v>
      </c>
      <c r="G45" s="12"/>
    </row>
    <row r="46" s="142" customFormat="true" ht="19.5" hidden="true" customHeight="true" outlineLevel="0" collapsed="false">
      <c r="A46" s="135"/>
      <c r="B46" s="125"/>
      <c r="C46" s="131"/>
      <c r="D46" s="143"/>
      <c r="E46" s="143"/>
      <c r="F46" s="145"/>
      <c r="G46" s="12"/>
    </row>
    <row r="47" s="142" customFormat="true" ht="19.5" hidden="false" customHeight="true" outlineLevel="0" collapsed="false">
      <c r="A47" s="135" t="s">
        <v>713</v>
      </c>
      <c r="B47" s="125" t="s">
        <v>716</v>
      </c>
      <c r="C47" s="131" t="s">
        <v>717</v>
      </c>
      <c r="D47" s="143"/>
      <c r="E47" s="143" t="n">
        <v>1134</v>
      </c>
      <c r="F47" s="145" t="n">
        <v>2668</v>
      </c>
      <c r="G47" s="12"/>
    </row>
    <row r="48" s="142" customFormat="true" ht="19.5" hidden="false" customHeight="true" outlineLevel="0" collapsed="false">
      <c r="A48" s="135" t="s">
        <v>718</v>
      </c>
      <c r="B48" s="125" t="n">
        <v>42</v>
      </c>
      <c r="C48" s="131" t="s">
        <v>719</v>
      </c>
      <c r="D48" s="143"/>
      <c r="E48" s="143" t="n">
        <v>1500</v>
      </c>
      <c r="F48" s="145" t="n">
        <v>1168</v>
      </c>
      <c r="G48" s="12"/>
    </row>
    <row r="49" s="142" customFormat="true" ht="19.5" hidden="false" customHeight="true" outlineLevel="0" collapsed="false">
      <c r="A49" s="135" t="s">
        <v>720</v>
      </c>
      <c r="B49" s="139" t="s">
        <v>721</v>
      </c>
      <c r="C49" s="137" t="s">
        <v>722</v>
      </c>
      <c r="D49" s="143" t="n">
        <v>89000</v>
      </c>
      <c r="E49" s="143"/>
      <c r="F49" s="145" t="n">
        <v>90168</v>
      </c>
      <c r="G49" s="12"/>
    </row>
    <row r="50" s="142" customFormat="true" ht="19.5" hidden="false" customHeight="true" outlineLevel="0" collapsed="false">
      <c r="A50" s="135" t="s">
        <v>723</v>
      </c>
      <c r="B50" s="139" t="s">
        <v>724</v>
      </c>
      <c r="C50" s="137" t="s">
        <v>725</v>
      </c>
      <c r="D50" s="143" t="n">
        <v>21000</v>
      </c>
      <c r="E50" s="143"/>
      <c r="F50" s="145" t="n">
        <v>111168</v>
      </c>
      <c r="G50" s="12"/>
    </row>
    <row r="51" s="142" customFormat="true" ht="19.5" hidden="false" customHeight="true" outlineLevel="0" collapsed="false">
      <c r="A51" s="135" t="s">
        <v>726</v>
      </c>
      <c r="B51" s="139" t="s">
        <v>727</v>
      </c>
      <c r="C51" s="137" t="s">
        <v>728</v>
      </c>
      <c r="D51" s="143" t="n">
        <v>20000</v>
      </c>
      <c r="E51" s="143"/>
      <c r="F51" s="145" t="n">
        <v>131168</v>
      </c>
      <c r="G51" s="12"/>
    </row>
    <row r="52" s="142" customFormat="true" ht="19.5" hidden="false" customHeight="true" outlineLevel="0" collapsed="false">
      <c r="A52" s="135" t="s">
        <v>729</v>
      </c>
      <c r="B52" s="139" t="s">
        <v>730</v>
      </c>
      <c r="C52" s="137" t="s">
        <v>731</v>
      </c>
      <c r="D52" s="143" t="n">
        <v>33000</v>
      </c>
      <c r="E52" s="143"/>
      <c r="F52" s="145" t="n">
        <v>164168</v>
      </c>
      <c r="G52" s="12"/>
    </row>
    <row r="53" s="142" customFormat="true" ht="19.5" hidden="false" customHeight="true" outlineLevel="0" collapsed="false">
      <c r="A53" s="135" t="s">
        <v>732</v>
      </c>
      <c r="B53" s="139" t="s">
        <v>733</v>
      </c>
      <c r="C53" s="137" t="s">
        <v>734</v>
      </c>
      <c r="D53" s="143" t="n">
        <v>3000</v>
      </c>
      <c r="E53" s="143"/>
      <c r="F53" s="145" t="n">
        <v>167168</v>
      </c>
      <c r="G53" s="12"/>
    </row>
    <row r="54" s="142" customFormat="true" ht="19.5" hidden="false" customHeight="true" outlineLevel="0" collapsed="false">
      <c r="A54" s="135" t="s">
        <v>735</v>
      </c>
      <c r="B54" s="139" t="s">
        <v>736</v>
      </c>
      <c r="C54" s="137" t="s">
        <v>737</v>
      </c>
      <c r="D54" s="143" t="n">
        <v>13000</v>
      </c>
      <c r="E54" s="143"/>
      <c r="F54" s="145" t="n">
        <v>180168</v>
      </c>
      <c r="G54" s="12"/>
    </row>
    <row r="55" s="142" customFormat="true" ht="19.5" hidden="false" customHeight="true" outlineLevel="0" collapsed="false">
      <c r="A55" s="135" t="s">
        <v>735</v>
      </c>
      <c r="B55" s="139" t="n">
        <v>43</v>
      </c>
      <c r="C55" s="110" t="s">
        <v>738</v>
      </c>
      <c r="D55" s="143"/>
      <c r="E55" s="143" t="n">
        <v>3100</v>
      </c>
      <c r="F55" s="145" t="n">
        <v>177068</v>
      </c>
      <c r="G55" s="12"/>
    </row>
    <row r="56" s="142" customFormat="true" ht="19.5" hidden="false" customHeight="true" outlineLevel="0" collapsed="false">
      <c r="A56" s="135" t="s">
        <v>735</v>
      </c>
      <c r="B56" s="139" t="n">
        <v>44</v>
      </c>
      <c r="C56" s="110" t="s">
        <v>739</v>
      </c>
      <c r="D56" s="143"/>
      <c r="E56" s="143" t="n">
        <v>2000</v>
      </c>
      <c r="F56" s="145" t="n">
        <v>175068</v>
      </c>
      <c r="G56" s="12"/>
    </row>
    <row r="57" s="142" customFormat="true" ht="19.5" hidden="false" customHeight="true" outlineLevel="0" collapsed="false">
      <c r="A57" s="135" t="s">
        <v>735</v>
      </c>
      <c r="B57" s="139" t="n">
        <v>45</v>
      </c>
      <c r="C57" s="110" t="s">
        <v>740</v>
      </c>
      <c r="D57" s="143"/>
      <c r="E57" s="143" t="n">
        <v>3600</v>
      </c>
      <c r="F57" s="145" t="n">
        <v>171468</v>
      </c>
      <c r="G57" s="12"/>
    </row>
    <row r="58" s="142" customFormat="true" ht="19.5" hidden="false" customHeight="true" outlineLevel="0" collapsed="false">
      <c r="A58" s="135" t="s">
        <v>735</v>
      </c>
      <c r="B58" s="139" t="n">
        <v>46</v>
      </c>
      <c r="C58" s="110" t="s">
        <v>741</v>
      </c>
      <c r="D58" s="143"/>
      <c r="E58" s="143" t="n">
        <v>2800</v>
      </c>
      <c r="F58" s="145" t="n">
        <v>168668</v>
      </c>
      <c r="G58" s="12"/>
    </row>
    <row r="59" s="142" customFormat="true" ht="19.5" hidden="false" customHeight="true" outlineLevel="0" collapsed="false">
      <c r="A59" s="135" t="s">
        <v>735</v>
      </c>
      <c r="B59" s="139" t="n">
        <v>47</v>
      </c>
      <c r="C59" s="110" t="s">
        <v>742</v>
      </c>
      <c r="D59" s="143"/>
      <c r="E59" s="143" t="n">
        <v>1200</v>
      </c>
      <c r="F59" s="145" t="n">
        <v>167468</v>
      </c>
      <c r="G59" s="12"/>
    </row>
    <row r="60" s="142" customFormat="true" ht="19.5" hidden="false" customHeight="true" outlineLevel="0" collapsed="false">
      <c r="A60" s="135" t="s">
        <v>743</v>
      </c>
      <c r="B60" s="139" t="s">
        <v>744</v>
      </c>
      <c r="C60" s="137" t="s">
        <v>745</v>
      </c>
      <c r="D60" s="143" t="n">
        <v>100000</v>
      </c>
      <c r="E60" s="143"/>
      <c r="F60" s="145" t="n">
        <v>267468</v>
      </c>
      <c r="G60" s="12"/>
    </row>
    <row r="61" s="142" customFormat="true" ht="19.5" hidden="false" customHeight="true" outlineLevel="0" collapsed="false">
      <c r="A61" s="135" t="s">
        <v>743</v>
      </c>
      <c r="B61" s="139" t="s">
        <v>746</v>
      </c>
      <c r="C61" s="137" t="s">
        <v>747</v>
      </c>
      <c r="D61" s="143" t="n">
        <v>528600</v>
      </c>
      <c r="E61" s="143"/>
      <c r="F61" s="145" t="n">
        <v>796068</v>
      </c>
      <c r="G61" s="12"/>
    </row>
    <row r="62" s="142" customFormat="true" ht="19.5" hidden="false" customHeight="true" outlineLevel="0" collapsed="false">
      <c r="A62" s="135" t="s">
        <v>743</v>
      </c>
      <c r="B62" s="139" t="s">
        <v>748</v>
      </c>
      <c r="C62" s="137" t="s">
        <v>749</v>
      </c>
      <c r="D62" s="143" t="n">
        <v>5000</v>
      </c>
      <c r="E62" s="143"/>
      <c r="F62" s="145" t="n">
        <v>801068</v>
      </c>
      <c r="G62" s="12"/>
    </row>
    <row r="63" s="142" customFormat="true" ht="19.5" hidden="false" customHeight="true" outlineLevel="0" collapsed="false">
      <c r="A63" s="135" t="s">
        <v>743</v>
      </c>
      <c r="B63" s="139" t="s">
        <v>750</v>
      </c>
      <c r="C63" s="137" t="s">
        <v>751</v>
      </c>
      <c r="D63" s="143" t="n">
        <v>7600</v>
      </c>
      <c r="E63" s="143"/>
      <c r="F63" s="145" t="n">
        <v>808668</v>
      </c>
      <c r="G63" s="12"/>
    </row>
    <row r="64" s="142" customFormat="true" ht="19.5" hidden="false" customHeight="true" outlineLevel="0" collapsed="false">
      <c r="A64" s="135" t="s">
        <v>579</v>
      </c>
      <c r="B64" s="139" t="s">
        <v>752</v>
      </c>
      <c r="C64" s="137" t="s">
        <v>753</v>
      </c>
      <c r="D64" s="143" t="n">
        <v>10000</v>
      </c>
      <c r="E64" s="143"/>
      <c r="F64" s="145" t="n">
        <v>818668</v>
      </c>
      <c r="G64" s="12"/>
    </row>
    <row r="65" s="142" customFormat="true" ht="19.5" hidden="false" customHeight="true" outlineLevel="0" collapsed="false">
      <c r="A65" s="135" t="s">
        <v>579</v>
      </c>
      <c r="B65" s="139" t="s">
        <v>754</v>
      </c>
      <c r="C65" s="137" t="s">
        <v>755</v>
      </c>
      <c r="D65" s="143" t="n">
        <v>88600</v>
      </c>
      <c r="E65" s="143"/>
      <c r="F65" s="145" t="n">
        <v>907268</v>
      </c>
      <c r="G65" s="12"/>
    </row>
    <row r="66" s="142" customFormat="true" ht="19.5" hidden="false" customHeight="true" outlineLevel="0" collapsed="false">
      <c r="A66" s="135" t="s">
        <v>579</v>
      </c>
      <c r="B66" s="139" t="s">
        <v>756</v>
      </c>
      <c r="C66" s="131" t="s">
        <v>757</v>
      </c>
      <c r="D66" s="143"/>
      <c r="E66" s="143" t="n">
        <v>6000</v>
      </c>
      <c r="F66" s="145" t="n">
        <v>901268</v>
      </c>
      <c r="G66" s="12"/>
    </row>
    <row r="67" s="142" customFormat="true" ht="19.5" hidden="false" customHeight="true" outlineLevel="0" collapsed="false">
      <c r="A67" s="135" t="s">
        <v>579</v>
      </c>
      <c r="B67" s="139" t="s">
        <v>758</v>
      </c>
      <c r="C67" s="131" t="s">
        <v>759</v>
      </c>
      <c r="D67" s="143"/>
      <c r="E67" s="143" t="n">
        <v>1500</v>
      </c>
      <c r="F67" s="145" t="n">
        <v>899768</v>
      </c>
      <c r="G67" s="12"/>
    </row>
    <row r="68" s="142" customFormat="true" ht="19.5" hidden="false" customHeight="true" outlineLevel="0" collapsed="false">
      <c r="A68" s="135" t="s">
        <v>579</v>
      </c>
      <c r="B68" s="139" t="s">
        <v>760</v>
      </c>
      <c r="C68" s="131" t="s">
        <v>761</v>
      </c>
      <c r="D68" s="143"/>
      <c r="E68" s="143" t="n">
        <v>1200</v>
      </c>
      <c r="F68" s="145" t="n">
        <v>898568</v>
      </c>
      <c r="G68" s="12"/>
    </row>
    <row r="69" s="142" customFormat="true" ht="19.5" hidden="false" customHeight="true" outlineLevel="0" collapsed="false">
      <c r="A69" s="135" t="s">
        <v>579</v>
      </c>
      <c r="B69" s="139" t="s">
        <v>762</v>
      </c>
      <c r="C69" s="131" t="s">
        <v>763</v>
      </c>
      <c r="D69" s="143"/>
      <c r="E69" s="143" t="n">
        <v>8000</v>
      </c>
      <c r="F69" s="145" t="n">
        <v>890568</v>
      </c>
      <c r="G69" s="12"/>
    </row>
    <row r="70" s="142" customFormat="true" ht="19.5" hidden="false" customHeight="true" outlineLevel="0" collapsed="false">
      <c r="A70" s="135" t="s">
        <v>579</v>
      </c>
      <c r="B70" s="139" t="s">
        <v>764</v>
      </c>
      <c r="C70" s="131" t="s">
        <v>765</v>
      </c>
      <c r="D70" s="143"/>
      <c r="E70" s="143" t="n">
        <v>668</v>
      </c>
      <c r="F70" s="145" t="n">
        <v>889900</v>
      </c>
      <c r="G70" s="12"/>
    </row>
    <row r="71" s="142" customFormat="true" ht="19.5" hidden="false" customHeight="true" outlineLevel="0" collapsed="false">
      <c r="A71" s="135" t="s">
        <v>579</v>
      </c>
      <c r="B71" s="139" t="s">
        <v>766</v>
      </c>
      <c r="C71" s="131" t="s">
        <v>767</v>
      </c>
      <c r="D71" s="143"/>
      <c r="E71" s="143" t="n">
        <v>150</v>
      </c>
      <c r="F71" s="145" t="n">
        <v>889750</v>
      </c>
      <c r="G71" s="12"/>
    </row>
    <row r="72" s="142" customFormat="true" ht="19.5" hidden="false" customHeight="true" outlineLevel="0" collapsed="false">
      <c r="A72" s="135" t="s">
        <v>579</v>
      </c>
      <c r="B72" s="139" t="s">
        <v>768</v>
      </c>
      <c r="C72" s="9" t="s">
        <v>769</v>
      </c>
      <c r="D72" s="143"/>
      <c r="E72" s="143" t="n">
        <v>9000</v>
      </c>
      <c r="F72" s="145" t="n">
        <v>880750</v>
      </c>
      <c r="G72" s="12"/>
    </row>
    <row r="73" s="142" customFormat="true" ht="19.5" hidden="false" customHeight="true" outlineLevel="0" collapsed="false">
      <c r="A73" s="135" t="s">
        <v>579</v>
      </c>
      <c r="B73" s="139" t="s">
        <v>770</v>
      </c>
      <c r="C73" s="9" t="s">
        <v>771</v>
      </c>
      <c r="D73" s="143"/>
      <c r="E73" s="143" t="n">
        <v>800</v>
      </c>
      <c r="F73" s="145" t="n">
        <v>879950</v>
      </c>
      <c r="G73" s="12"/>
    </row>
    <row r="74" s="142" customFormat="true" ht="19.5" hidden="false" customHeight="true" outlineLevel="0" collapsed="false">
      <c r="A74" s="135" t="s">
        <v>579</v>
      </c>
      <c r="B74" s="139" t="s">
        <v>772</v>
      </c>
      <c r="C74" s="110" t="s">
        <v>773</v>
      </c>
      <c r="D74" s="143"/>
      <c r="E74" s="143" t="n">
        <v>3150</v>
      </c>
      <c r="F74" s="145" t="n">
        <v>876800</v>
      </c>
      <c r="G74" s="12"/>
    </row>
    <row r="75" s="142" customFormat="true" ht="19.5" hidden="false" customHeight="true" outlineLevel="0" collapsed="false">
      <c r="A75" s="135" t="s">
        <v>579</v>
      </c>
      <c r="B75" s="139" t="s">
        <v>774</v>
      </c>
      <c r="C75" s="9" t="s">
        <v>775</v>
      </c>
      <c r="D75" s="143"/>
      <c r="E75" s="143" t="n">
        <v>21000</v>
      </c>
      <c r="F75" s="145" t="n">
        <v>855800</v>
      </c>
      <c r="G75" s="12"/>
    </row>
    <row r="76" s="142" customFormat="true" ht="19.5" hidden="false" customHeight="true" outlineLevel="0" collapsed="false">
      <c r="A76" s="135" t="s">
        <v>579</v>
      </c>
      <c r="B76" s="139" t="s">
        <v>776</v>
      </c>
      <c r="C76" s="9" t="s">
        <v>777</v>
      </c>
      <c r="D76" s="143"/>
      <c r="E76" s="143" t="n">
        <v>6800</v>
      </c>
      <c r="F76" s="145" t="n">
        <v>849000</v>
      </c>
      <c r="G76" s="12"/>
    </row>
    <row r="77" s="142" customFormat="true" ht="19.5" hidden="false" customHeight="true" outlineLevel="0" collapsed="false">
      <c r="A77" s="135" t="s">
        <v>579</v>
      </c>
      <c r="B77" s="139" t="s">
        <v>778</v>
      </c>
      <c r="C77" s="9" t="s">
        <v>779</v>
      </c>
      <c r="D77" s="143"/>
      <c r="E77" s="143" t="n">
        <v>1260</v>
      </c>
      <c r="F77" s="145" t="n">
        <v>847740</v>
      </c>
      <c r="G77" s="12"/>
    </row>
    <row r="78" s="142" customFormat="true" ht="19.5" hidden="false" customHeight="true" outlineLevel="0" collapsed="false">
      <c r="A78" s="135" t="s">
        <v>579</v>
      </c>
      <c r="B78" s="139" t="s">
        <v>780</v>
      </c>
      <c r="C78" s="9" t="s">
        <v>781</v>
      </c>
      <c r="D78" s="143"/>
      <c r="E78" s="143" t="n">
        <v>1000</v>
      </c>
      <c r="F78" s="145" t="n">
        <v>846740</v>
      </c>
      <c r="G78" s="12"/>
    </row>
    <row r="79" s="142" customFormat="true" ht="19.5" hidden="false" customHeight="true" outlineLevel="0" collapsed="false">
      <c r="A79" s="135" t="s">
        <v>579</v>
      </c>
      <c r="B79" s="139" t="s">
        <v>782</v>
      </c>
      <c r="C79" s="9" t="s">
        <v>783</v>
      </c>
      <c r="D79" s="143"/>
      <c r="E79" s="143" t="n">
        <v>3000</v>
      </c>
      <c r="F79" s="145" t="n">
        <v>843740</v>
      </c>
      <c r="G79" s="12"/>
    </row>
    <row r="80" s="142" customFormat="true" ht="19.5" hidden="false" customHeight="true" outlineLevel="0" collapsed="false">
      <c r="A80" s="135" t="s">
        <v>579</v>
      </c>
      <c r="B80" s="139" t="s">
        <v>784</v>
      </c>
      <c r="C80" s="9" t="s">
        <v>785</v>
      </c>
      <c r="D80" s="143"/>
      <c r="E80" s="143" t="n">
        <v>26500</v>
      </c>
      <c r="F80" s="145" t="n">
        <v>817240</v>
      </c>
      <c r="G80" s="12"/>
    </row>
    <row r="81" s="142" customFormat="true" ht="19.5" hidden="false" customHeight="true" outlineLevel="0" collapsed="false">
      <c r="A81" s="135" t="s">
        <v>579</v>
      </c>
      <c r="B81" s="139" t="s">
        <v>786</v>
      </c>
      <c r="C81" s="9" t="s">
        <v>787</v>
      </c>
      <c r="D81" s="143"/>
      <c r="E81" s="143" t="n">
        <v>50100</v>
      </c>
      <c r="F81" s="145" t="n">
        <v>767140</v>
      </c>
      <c r="G81" s="12"/>
    </row>
    <row r="82" s="142" customFormat="true" ht="19.5" hidden="false" customHeight="true" outlineLevel="0" collapsed="false">
      <c r="A82" s="135" t="s">
        <v>579</v>
      </c>
      <c r="B82" s="139" t="s">
        <v>788</v>
      </c>
      <c r="C82" s="9" t="s">
        <v>789</v>
      </c>
      <c r="D82" s="143"/>
      <c r="E82" s="143" t="n">
        <v>5440</v>
      </c>
      <c r="F82" s="145" t="n">
        <v>761700</v>
      </c>
      <c r="G82" s="12"/>
    </row>
    <row r="83" s="142" customFormat="true" ht="19.5" hidden="false" customHeight="true" outlineLevel="0" collapsed="false">
      <c r="A83" s="148" t="s">
        <v>579</v>
      </c>
      <c r="B83" s="139" t="s">
        <v>790</v>
      </c>
      <c r="C83" s="110" t="s">
        <v>791</v>
      </c>
      <c r="D83" s="143"/>
      <c r="E83" s="143" t="n">
        <v>174000</v>
      </c>
      <c r="F83" s="145" t="n">
        <v>587700</v>
      </c>
      <c r="G83" s="12"/>
    </row>
    <row r="84" s="142" customFormat="true" ht="19.5" hidden="false" customHeight="true" outlineLevel="0" collapsed="false">
      <c r="A84" s="148" t="s">
        <v>579</v>
      </c>
      <c r="B84" s="139" t="s">
        <v>792</v>
      </c>
      <c r="C84" s="110" t="s">
        <v>793</v>
      </c>
      <c r="D84" s="143"/>
      <c r="E84" s="143" t="n">
        <v>57100</v>
      </c>
      <c r="F84" s="145" t="n">
        <v>530600</v>
      </c>
      <c r="G84" s="12"/>
    </row>
    <row r="85" s="142" customFormat="true" ht="19.5" hidden="false" customHeight="true" outlineLevel="0" collapsed="false">
      <c r="A85" s="148" t="s">
        <v>579</v>
      </c>
      <c r="B85" s="139" t="s">
        <v>794</v>
      </c>
      <c r="C85" s="110" t="s">
        <v>795</v>
      </c>
      <c r="D85" s="143"/>
      <c r="E85" s="143" t="n">
        <v>32165</v>
      </c>
      <c r="F85" s="145" t="n">
        <v>498435</v>
      </c>
      <c r="G85" s="12"/>
    </row>
    <row r="86" s="142" customFormat="true" ht="19.5" hidden="false" customHeight="true" outlineLevel="0" collapsed="false">
      <c r="A86" s="148" t="s">
        <v>579</v>
      </c>
      <c r="B86" s="139" t="s">
        <v>796</v>
      </c>
      <c r="C86" s="9" t="s">
        <v>797</v>
      </c>
      <c r="D86" s="143"/>
      <c r="E86" s="143" t="n">
        <v>48000</v>
      </c>
      <c r="F86" s="145" t="n">
        <v>450435</v>
      </c>
      <c r="G86" s="12"/>
    </row>
    <row r="87" s="142" customFormat="true" ht="19.5" hidden="false" customHeight="true" outlineLevel="0" collapsed="false">
      <c r="A87" s="148" t="s">
        <v>579</v>
      </c>
      <c r="B87" s="139" t="n">
        <v>48</v>
      </c>
      <c r="C87" s="110" t="s">
        <v>798</v>
      </c>
      <c r="D87" s="143"/>
      <c r="E87" s="143" t="n">
        <v>6000</v>
      </c>
      <c r="F87" s="145" t="n">
        <v>444435</v>
      </c>
      <c r="G87" s="12"/>
    </row>
    <row r="88" s="142" customFormat="true" ht="19.5" hidden="false" customHeight="true" outlineLevel="0" collapsed="false">
      <c r="A88" s="148" t="s">
        <v>579</v>
      </c>
      <c r="B88" s="139" t="n">
        <v>49</v>
      </c>
      <c r="C88" s="110" t="s">
        <v>799</v>
      </c>
      <c r="D88" s="143" t="s">
        <v>800</v>
      </c>
      <c r="E88" s="143" t="n">
        <v>18400</v>
      </c>
      <c r="F88" s="145" t="n">
        <v>426035</v>
      </c>
      <c r="G88" s="12"/>
    </row>
    <row r="89" s="142" customFormat="true" ht="19.5" hidden="false" customHeight="true" outlineLevel="0" collapsed="false">
      <c r="A89" s="148" t="s">
        <v>579</v>
      </c>
      <c r="B89" s="139" t="n">
        <v>50</v>
      </c>
      <c r="C89" s="110" t="s">
        <v>801</v>
      </c>
      <c r="D89" s="143" t="s">
        <v>800</v>
      </c>
      <c r="E89" s="143" t="n">
        <v>600</v>
      </c>
      <c r="F89" s="145" t="n">
        <v>425435</v>
      </c>
      <c r="G89" s="12"/>
    </row>
    <row r="90" s="142" customFormat="true" ht="19.5" hidden="false" customHeight="true" outlineLevel="0" collapsed="false">
      <c r="A90" s="148" t="s">
        <v>579</v>
      </c>
      <c r="B90" s="139" t="s">
        <v>802</v>
      </c>
      <c r="C90" s="110" t="s">
        <v>803</v>
      </c>
      <c r="D90" s="143"/>
      <c r="E90" s="143" t="n">
        <v>8000</v>
      </c>
      <c r="F90" s="145" t="n">
        <v>417435</v>
      </c>
      <c r="G90" s="12"/>
    </row>
    <row r="91" s="142" customFormat="true" ht="19.5" hidden="false" customHeight="true" outlineLevel="0" collapsed="false">
      <c r="A91" s="148" t="s">
        <v>579</v>
      </c>
      <c r="B91" s="139" t="s">
        <v>804</v>
      </c>
      <c r="C91" s="9" t="s">
        <v>805</v>
      </c>
      <c r="D91" s="143"/>
      <c r="E91" s="143" t="n">
        <v>19000</v>
      </c>
      <c r="F91" s="145" t="n">
        <v>398435</v>
      </c>
      <c r="G91" s="12"/>
    </row>
    <row r="92" s="142" customFormat="true" ht="19.5" hidden="false" customHeight="true" outlineLevel="0" collapsed="false">
      <c r="A92" s="148" t="s">
        <v>579</v>
      </c>
      <c r="B92" s="139" t="s">
        <v>806</v>
      </c>
      <c r="C92" s="137" t="s">
        <v>807</v>
      </c>
      <c r="D92" s="143" t="n">
        <v>2000</v>
      </c>
      <c r="E92" s="143"/>
      <c r="F92" s="145" t="n">
        <v>400435</v>
      </c>
      <c r="G92" s="12"/>
    </row>
    <row r="93" s="142" customFormat="true" ht="19.5" hidden="false" customHeight="true" outlineLevel="0" collapsed="false">
      <c r="A93" s="148" t="s">
        <v>579</v>
      </c>
      <c r="B93" s="139" t="s">
        <v>808</v>
      </c>
      <c r="C93" s="110" t="s">
        <v>809</v>
      </c>
      <c r="D93" s="143"/>
      <c r="E93" s="143" t="n">
        <v>1600</v>
      </c>
      <c r="F93" s="145" t="n">
        <v>398835</v>
      </c>
      <c r="G93" s="12"/>
    </row>
    <row r="94" s="142" customFormat="true" ht="19.5" hidden="false" customHeight="true" outlineLevel="0" collapsed="false">
      <c r="A94" s="148" t="s">
        <v>583</v>
      </c>
      <c r="B94" s="139" t="n">
        <v>51</v>
      </c>
      <c r="C94" s="9" t="s">
        <v>810</v>
      </c>
      <c r="D94" s="143"/>
      <c r="E94" s="143" t="n">
        <v>2000</v>
      </c>
      <c r="F94" s="145" t="n">
        <v>396835</v>
      </c>
      <c r="G94" s="12"/>
    </row>
    <row r="95" s="142" customFormat="true" ht="19.5" hidden="false" customHeight="true" outlineLevel="0" collapsed="false">
      <c r="A95" s="148" t="s">
        <v>587</v>
      </c>
      <c r="B95" s="139" t="n">
        <v>52</v>
      </c>
      <c r="C95" s="9" t="s">
        <v>811</v>
      </c>
      <c r="D95" s="143"/>
      <c r="E95" s="143" t="n">
        <v>827</v>
      </c>
      <c r="F95" s="145" t="n">
        <v>396008</v>
      </c>
      <c r="G95" s="12"/>
    </row>
    <row r="96" s="142" customFormat="true" ht="19.5" hidden="false" customHeight="true" outlineLevel="0" collapsed="false">
      <c r="A96" s="148" t="s">
        <v>812</v>
      </c>
      <c r="B96" s="139" t="n">
        <v>53</v>
      </c>
      <c r="C96" s="9" t="s">
        <v>813</v>
      </c>
      <c r="D96" s="143"/>
      <c r="E96" s="143" t="n">
        <v>260</v>
      </c>
      <c r="F96" s="145" t="n">
        <f aca="false">F95-E96</f>
        <v>395748</v>
      </c>
      <c r="G96" s="12"/>
    </row>
    <row r="97" s="142" customFormat="true" ht="19.5" hidden="false" customHeight="true" outlineLevel="0" collapsed="false">
      <c r="A97" s="148" t="s">
        <v>814</v>
      </c>
      <c r="B97" s="139"/>
      <c r="C97" s="110" t="s">
        <v>815</v>
      </c>
      <c r="D97" s="143" t="n">
        <v>41</v>
      </c>
      <c r="E97" s="143"/>
      <c r="F97" s="145" t="n">
        <v>395789</v>
      </c>
      <c r="G97" s="12"/>
    </row>
    <row r="98" s="142" customFormat="true" ht="19.5" hidden="false" customHeight="true" outlineLevel="0" collapsed="false">
      <c r="A98" s="148" t="s">
        <v>816</v>
      </c>
      <c r="B98" s="139" t="n">
        <v>54</v>
      </c>
      <c r="C98" s="9" t="s">
        <v>817</v>
      </c>
      <c r="D98" s="143"/>
      <c r="E98" s="143" t="n">
        <v>1120</v>
      </c>
      <c r="F98" s="145" t="n">
        <v>394669</v>
      </c>
      <c r="G98" s="12"/>
    </row>
    <row r="99" s="142" customFormat="true" ht="19.5" hidden="false" customHeight="true" outlineLevel="0" collapsed="false">
      <c r="A99" s="148" t="s">
        <v>818</v>
      </c>
      <c r="B99" s="139" t="s">
        <v>819</v>
      </c>
      <c r="C99" s="110" t="s">
        <v>820</v>
      </c>
      <c r="D99" s="143" t="n">
        <v>40000</v>
      </c>
      <c r="E99" s="143"/>
      <c r="F99" s="145" t="n">
        <v>434669</v>
      </c>
      <c r="G99" s="12"/>
    </row>
    <row r="100" s="142" customFormat="true" ht="19.5" hidden="false" customHeight="true" outlineLevel="0" collapsed="false">
      <c r="A100" s="148" t="s">
        <v>821</v>
      </c>
      <c r="B100" s="139" t="n">
        <v>55</v>
      </c>
      <c r="C100" s="9" t="s">
        <v>822</v>
      </c>
      <c r="D100" s="143"/>
      <c r="E100" s="143" t="n">
        <v>1741</v>
      </c>
      <c r="F100" s="145" t="n">
        <v>432928</v>
      </c>
      <c r="G100" s="12"/>
    </row>
    <row r="101" s="142" customFormat="true" ht="19.5" hidden="false" customHeight="true" outlineLevel="0" collapsed="false">
      <c r="A101" s="148" t="s">
        <v>821</v>
      </c>
      <c r="B101" s="139" t="n">
        <v>56</v>
      </c>
      <c r="C101" s="110" t="s">
        <v>823</v>
      </c>
      <c r="D101" s="143"/>
      <c r="E101" s="143" t="n">
        <v>4700</v>
      </c>
      <c r="F101" s="145" t="n">
        <v>428228</v>
      </c>
      <c r="G101" s="12"/>
    </row>
    <row r="102" s="142" customFormat="true" ht="19.5" hidden="false" customHeight="true" outlineLevel="0" collapsed="false">
      <c r="A102" s="135" t="s">
        <v>821</v>
      </c>
      <c r="B102" s="139" t="n">
        <v>57</v>
      </c>
      <c r="C102" s="149" t="s">
        <v>824</v>
      </c>
      <c r="D102" s="143"/>
      <c r="E102" s="143" t="n">
        <v>7100</v>
      </c>
      <c r="F102" s="145" t="n">
        <v>421128</v>
      </c>
      <c r="G102" s="12"/>
    </row>
    <row r="103" s="142" customFormat="true" ht="19.5" hidden="false" customHeight="true" outlineLevel="0" collapsed="false">
      <c r="A103" s="135" t="s">
        <v>825</v>
      </c>
      <c r="B103" s="139" t="s">
        <v>826</v>
      </c>
      <c r="C103" s="149" t="s">
        <v>827</v>
      </c>
      <c r="D103" s="143" t="n">
        <v>33500</v>
      </c>
      <c r="E103" s="143"/>
      <c r="F103" s="145" t="n">
        <v>454628</v>
      </c>
      <c r="G103" s="12"/>
    </row>
    <row r="104" s="142" customFormat="true" ht="19.5" hidden="false" customHeight="true" outlineLevel="0" collapsed="false">
      <c r="A104" s="135" t="s">
        <v>828</v>
      </c>
      <c r="B104" s="139" t="n">
        <v>58</v>
      </c>
      <c r="C104" s="149" t="s">
        <v>829</v>
      </c>
      <c r="D104" s="143"/>
      <c r="E104" s="143" t="n">
        <v>2200</v>
      </c>
      <c r="F104" s="145" t="n">
        <v>452428</v>
      </c>
      <c r="G104" s="12"/>
    </row>
    <row r="105" s="142" customFormat="true" ht="19.5" hidden="false" customHeight="true" outlineLevel="0" collapsed="false">
      <c r="A105" s="135" t="s">
        <v>828</v>
      </c>
      <c r="B105" s="139" t="n">
        <v>59</v>
      </c>
      <c r="C105" s="149" t="s">
        <v>830</v>
      </c>
      <c r="D105" s="143"/>
      <c r="E105" s="143" t="n">
        <v>2000</v>
      </c>
      <c r="F105" s="145" t="n">
        <v>450428</v>
      </c>
      <c r="G105" s="12"/>
    </row>
    <row r="106" s="142" customFormat="true" ht="19.5" hidden="false" customHeight="true" outlineLevel="0" collapsed="false">
      <c r="A106" s="135" t="s">
        <v>828</v>
      </c>
      <c r="B106" s="139" t="n">
        <v>60</v>
      </c>
      <c r="C106" s="149" t="s">
        <v>831</v>
      </c>
      <c r="D106" s="143"/>
      <c r="E106" s="143"/>
      <c r="F106" s="145"/>
      <c r="G106" s="12"/>
    </row>
    <row r="107" s="142" customFormat="true" ht="19.5" hidden="false" customHeight="true" outlineLevel="0" collapsed="false">
      <c r="A107" s="135"/>
      <c r="B107" s="139"/>
      <c r="C107" s="150" t="s">
        <v>832</v>
      </c>
      <c r="D107" s="143"/>
      <c r="E107" s="143" t="n">
        <v>12500</v>
      </c>
      <c r="F107" s="145" t="n">
        <v>437928</v>
      </c>
      <c r="G107" s="12"/>
    </row>
    <row r="108" s="142" customFormat="true" ht="19.5" hidden="false" customHeight="true" outlineLevel="0" collapsed="false">
      <c r="A108" s="135" t="s">
        <v>828</v>
      </c>
      <c r="B108" s="139" t="n">
        <v>61</v>
      </c>
      <c r="C108" s="150" t="s">
        <v>833</v>
      </c>
      <c r="D108" s="143"/>
      <c r="E108" s="143" t="n">
        <v>1500</v>
      </c>
      <c r="F108" s="145" t="n">
        <v>436428</v>
      </c>
      <c r="G108" s="12"/>
    </row>
    <row r="109" s="142" customFormat="true" ht="19.5" hidden="false" customHeight="true" outlineLevel="0" collapsed="false">
      <c r="A109" s="135" t="s">
        <v>825</v>
      </c>
      <c r="B109" s="139" t="n">
        <v>62</v>
      </c>
      <c r="C109" s="149" t="s">
        <v>834</v>
      </c>
      <c r="D109" s="143"/>
      <c r="E109" s="143" t="n">
        <v>5000</v>
      </c>
      <c r="F109" s="145" t="n">
        <v>431428</v>
      </c>
      <c r="G109" s="12"/>
    </row>
    <row r="110" s="142" customFormat="true" ht="19.5" hidden="false" customHeight="true" outlineLevel="0" collapsed="false">
      <c r="A110" s="135" t="s">
        <v>835</v>
      </c>
      <c r="B110" s="139" t="n">
        <v>63</v>
      </c>
      <c r="C110" s="150" t="s">
        <v>836</v>
      </c>
      <c r="D110" s="143"/>
      <c r="E110" s="143" t="n">
        <v>94631</v>
      </c>
      <c r="F110" s="145" t="n">
        <v>336797</v>
      </c>
      <c r="G110" s="12"/>
    </row>
    <row r="111" s="142" customFormat="true" ht="19.5" hidden="false" customHeight="true" outlineLevel="0" collapsed="false">
      <c r="A111" s="135" t="s">
        <v>835</v>
      </c>
      <c r="B111" s="139" t="n">
        <v>64</v>
      </c>
      <c r="C111" s="150" t="s">
        <v>837</v>
      </c>
      <c r="D111" s="143"/>
      <c r="E111" s="143" t="n">
        <v>300</v>
      </c>
      <c r="F111" s="145" t="n">
        <v>336497</v>
      </c>
      <c r="G111" s="12"/>
    </row>
    <row r="112" s="142" customFormat="true" ht="19.5" hidden="false" customHeight="true" outlineLevel="0" collapsed="false">
      <c r="A112" s="135" t="s">
        <v>838</v>
      </c>
      <c r="B112" s="139" t="n">
        <v>65</v>
      </c>
      <c r="C112" s="150" t="s">
        <v>839</v>
      </c>
      <c r="D112" s="143"/>
      <c r="E112" s="143" t="n">
        <v>1000</v>
      </c>
      <c r="F112" s="145" t="n">
        <v>335497</v>
      </c>
      <c r="G112" s="12"/>
    </row>
    <row r="113" s="142" customFormat="true" ht="19.5" hidden="false" customHeight="true" outlineLevel="0" collapsed="false">
      <c r="A113" s="135" t="s">
        <v>838</v>
      </c>
      <c r="B113" s="139" t="n">
        <v>66</v>
      </c>
      <c r="C113" s="150" t="s">
        <v>840</v>
      </c>
      <c r="D113" s="143"/>
      <c r="E113" s="143" t="n">
        <v>1000</v>
      </c>
      <c r="F113" s="145" t="n">
        <v>334497</v>
      </c>
      <c r="G113" s="12"/>
    </row>
    <row r="114" s="142" customFormat="true" ht="19.5" hidden="false" customHeight="true" outlineLevel="0" collapsed="false">
      <c r="A114" s="135" t="s">
        <v>841</v>
      </c>
      <c r="B114" s="139" t="n">
        <v>67</v>
      </c>
      <c r="C114" s="150" t="s">
        <v>842</v>
      </c>
      <c r="D114" s="143"/>
      <c r="E114" s="143" t="n">
        <v>98000</v>
      </c>
      <c r="F114" s="145" t="n">
        <v>236497</v>
      </c>
      <c r="G114" s="12"/>
    </row>
    <row r="115" s="142" customFormat="true" ht="19.5" hidden="false" customHeight="true" outlineLevel="0" collapsed="false">
      <c r="A115" s="135" t="s">
        <v>843</v>
      </c>
      <c r="B115" s="139" t="n">
        <v>68</v>
      </c>
      <c r="C115" s="150" t="s">
        <v>844</v>
      </c>
      <c r="D115" s="143"/>
      <c r="E115" s="143" t="n">
        <v>1800</v>
      </c>
      <c r="F115" s="145" t="n">
        <v>234697</v>
      </c>
      <c r="G115" s="12"/>
    </row>
    <row r="116" s="142" customFormat="true" ht="19.5" hidden="false" customHeight="true" outlineLevel="0" collapsed="false">
      <c r="A116" s="135" t="s">
        <v>843</v>
      </c>
      <c r="B116" s="139" t="n">
        <v>69</v>
      </c>
      <c r="C116" s="149" t="s">
        <v>845</v>
      </c>
      <c r="D116" s="143"/>
      <c r="E116" s="143" t="n">
        <v>7000</v>
      </c>
      <c r="F116" s="145" t="n">
        <v>227697</v>
      </c>
      <c r="G116" s="12"/>
    </row>
    <row r="117" s="142" customFormat="true" ht="19.5" hidden="false" customHeight="true" outlineLevel="0" collapsed="false">
      <c r="A117" s="135" t="s">
        <v>846</v>
      </c>
      <c r="B117" s="139" t="n">
        <v>70</v>
      </c>
      <c r="C117" s="149" t="s">
        <v>847</v>
      </c>
      <c r="D117" s="143"/>
      <c r="E117" s="143" t="n">
        <v>16500</v>
      </c>
      <c r="F117" s="145" t="n">
        <v>211197</v>
      </c>
      <c r="G117" s="12"/>
    </row>
    <row r="118" s="142" customFormat="true" ht="19.5" hidden="false" customHeight="true" outlineLevel="0" collapsed="false">
      <c r="A118" s="135" t="s">
        <v>848</v>
      </c>
      <c r="B118" s="139" t="n">
        <v>71</v>
      </c>
      <c r="C118" s="149" t="s">
        <v>849</v>
      </c>
      <c r="D118" s="143"/>
      <c r="E118" s="143" t="n">
        <v>3400</v>
      </c>
      <c r="F118" s="145" t="n">
        <v>207797</v>
      </c>
      <c r="G118" s="12"/>
    </row>
    <row r="119" s="142" customFormat="true" ht="19.5" hidden="false" customHeight="true" outlineLevel="0" collapsed="false">
      <c r="A119" s="135" t="s">
        <v>848</v>
      </c>
      <c r="B119" s="139" t="n">
        <v>72</v>
      </c>
      <c r="C119" s="150" t="s">
        <v>850</v>
      </c>
      <c r="D119" s="143"/>
      <c r="E119" s="143" t="n">
        <v>3000</v>
      </c>
      <c r="F119" s="145" t="n">
        <v>204797</v>
      </c>
      <c r="G119" s="12"/>
    </row>
    <row r="120" s="142" customFormat="true" ht="19.5" hidden="false" customHeight="true" outlineLevel="0" collapsed="false">
      <c r="A120" s="135" t="s">
        <v>851</v>
      </c>
      <c r="B120" s="139" t="n">
        <v>73</v>
      </c>
      <c r="C120" s="149" t="s">
        <v>852</v>
      </c>
      <c r="D120" s="143"/>
      <c r="E120" s="143" t="n">
        <v>3600</v>
      </c>
      <c r="F120" s="145" t="n">
        <v>201197</v>
      </c>
      <c r="G120" s="12"/>
    </row>
    <row r="121" s="142" customFormat="true" ht="19.5" hidden="false" customHeight="true" outlineLevel="0" collapsed="false">
      <c r="A121" s="135" t="s">
        <v>853</v>
      </c>
      <c r="B121" s="139" t="n">
        <v>74</v>
      </c>
      <c r="C121" s="150" t="s">
        <v>854</v>
      </c>
      <c r="D121" s="143"/>
      <c r="E121" s="143" t="n">
        <v>20800</v>
      </c>
      <c r="F121" s="145" t="n">
        <v>180397</v>
      </c>
      <c r="G121" s="12"/>
    </row>
    <row r="122" s="142" customFormat="true" ht="19.5" hidden="false" customHeight="true" outlineLevel="0" collapsed="false">
      <c r="A122" s="135" t="s">
        <v>855</v>
      </c>
      <c r="B122" s="139"/>
      <c r="C122" s="149" t="s">
        <v>856</v>
      </c>
      <c r="D122" s="143" t="n">
        <v>159</v>
      </c>
      <c r="E122" s="143"/>
      <c r="F122" s="145" t="n">
        <v>180556</v>
      </c>
      <c r="G122" s="12"/>
    </row>
    <row r="123" s="142" customFormat="true" ht="19.5" hidden="false" customHeight="true" outlineLevel="0" collapsed="false">
      <c r="A123" s="135" t="s">
        <v>857</v>
      </c>
      <c r="B123" s="139" t="n">
        <v>75</v>
      </c>
      <c r="C123" s="150" t="s">
        <v>858</v>
      </c>
      <c r="D123" s="143"/>
      <c r="E123" s="143" t="n">
        <v>4000</v>
      </c>
      <c r="F123" s="145" t="n">
        <v>176556</v>
      </c>
      <c r="G123" s="12"/>
    </row>
    <row r="124" s="142" customFormat="true" ht="19.8" hidden="false" customHeight="false" outlineLevel="0" collapsed="false">
      <c r="A124" s="139" t="s">
        <v>33</v>
      </c>
      <c r="B124" s="139"/>
      <c r="C124" s="139"/>
      <c r="D124" s="144" t="n">
        <f aca="false">SUM(D3:D123)</f>
        <v>1175071</v>
      </c>
      <c r="E124" s="144" t="n">
        <f aca="false">SUM(E3:E123)</f>
        <v>998515</v>
      </c>
      <c r="F124" s="144" t="n">
        <f aca="false">D124-E124</f>
        <v>176556</v>
      </c>
      <c r="G124" s="141"/>
    </row>
    <row r="125" customFormat="false" ht="16.2" hidden="false" customHeight="false" outlineLevel="0" collapsed="false">
      <c r="F125" s="68"/>
    </row>
    <row r="126" customFormat="false" ht="24.6" hidden="false" customHeight="false" outlineLevel="0" collapsed="false">
      <c r="A126" s="126" t="s">
        <v>243</v>
      </c>
      <c r="B126" s="86"/>
      <c r="C126" s="86" t="s">
        <v>242</v>
      </c>
      <c r="D126" s="86"/>
      <c r="E126" s="86" t="s">
        <v>241</v>
      </c>
      <c r="F126" s="86"/>
    </row>
  </sheetData>
  <mergeCells count="2">
    <mergeCell ref="A1:G1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1"/>
    <col collapsed="false" customWidth="true" hidden="false" outlineLevel="0" max="3" min="3" style="0" width="52.77"/>
    <col collapsed="false" customWidth="true" hidden="false" outlineLevel="0" max="4" min="4" style="0" width="14.32"/>
    <col collapsed="false" customWidth="true" hidden="false" outlineLevel="0" max="5" min="5" style="0" width="13.43"/>
    <col collapsed="false" customWidth="true" hidden="false" outlineLevel="0" max="6" min="6" style="0" width="14.43"/>
    <col collapsed="false" customWidth="true" hidden="false" outlineLevel="0" max="7" min="7" style="0" width="15.1"/>
  </cols>
  <sheetData>
    <row r="1" s="142" customFormat="true" ht="45.75" hidden="false" customHeight="true" outlineLevel="0" collapsed="false">
      <c r="A1" s="151" t="s">
        <v>859</v>
      </c>
      <c r="B1" s="151"/>
      <c r="C1" s="151"/>
      <c r="D1" s="151"/>
      <c r="E1" s="151"/>
      <c r="F1" s="151"/>
      <c r="G1" s="151"/>
    </row>
    <row r="2" s="142" customFormat="true" ht="32.4" hidden="false" customHeight="false" outlineLevel="0" collapsed="false">
      <c r="A2" s="152" t="s">
        <v>1</v>
      </c>
      <c r="B2" s="153" t="s">
        <v>2</v>
      </c>
      <c r="C2" s="152" t="s">
        <v>3</v>
      </c>
      <c r="D2" s="152" t="s">
        <v>4</v>
      </c>
      <c r="E2" s="152" t="s">
        <v>5</v>
      </c>
      <c r="F2" s="152" t="s">
        <v>860</v>
      </c>
      <c r="G2" s="152" t="s">
        <v>7</v>
      </c>
    </row>
    <row r="3" s="142" customFormat="true" ht="19.5" hidden="false" customHeight="true" outlineLevel="0" collapsed="false">
      <c r="A3" s="154" t="n">
        <v>39661</v>
      </c>
      <c r="B3" s="155"/>
      <c r="C3" s="156" t="s">
        <v>50</v>
      </c>
      <c r="D3" s="157" t="n">
        <v>176556</v>
      </c>
      <c r="E3" s="157"/>
      <c r="F3" s="157" t="n">
        <f aca="false">D3</f>
        <v>176556</v>
      </c>
      <c r="G3" s="136" t="s">
        <v>298</v>
      </c>
    </row>
    <row r="4" s="142" customFormat="true" ht="19.5" hidden="false" customHeight="true" outlineLevel="0" collapsed="false">
      <c r="A4" s="135" t="s">
        <v>861</v>
      </c>
      <c r="B4" s="139" t="n">
        <v>1</v>
      </c>
      <c r="C4" s="9" t="s">
        <v>862</v>
      </c>
      <c r="D4" s="158"/>
      <c r="E4" s="158" t="n">
        <v>36645</v>
      </c>
      <c r="F4" s="159" t="n">
        <f aca="false">F3+D4-E4</f>
        <v>139911</v>
      </c>
      <c r="G4" s="160" t="s">
        <v>863</v>
      </c>
    </row>
    <row r="5" s="142" customFormat="true" ht="19.5" hidden="false" customHeight="true" outlineLevel="0" collapsed="false">
      <c r="A5" s="135" t="n">
        <v>41180</v>
      </c>
      <c r="B5" s="139" t="n">
        <v>2</v>
      </c>
      <c r="C5" s="9" t="s">
        <v>864</v>
      </c>
      <c r="D5" s="158"/>
      <c r="E5" s="158" t="n">
        <v>2585</v>
      </c>
      <c r="F5" s="161" t="n">
        <f aca="false">F4+D5-E5</f>
        <v>137326</v>
      </c>
      <c r="G5" s="12"/>
    </row>
    <row r="6" s="142" customFormat="true" ht="19.5" hidden="false" customHeight="true" outlineLevel="0" collapsed="false">
      <c r="A6" s="135" t="n">
        <v>41157</v>
      </c>
      <c r="B6" s="139" t="n">
        <v>3</v>
      </c>
      <c r="C6" s="131" t="s">
        <v>865</v>
      </c>
      <c r="D6" s="158"/>
      <c r="E6" s="158" t="n">
        <v>2670</v>
      </c>
      <c r="F6" s="161" t="n">
        <f aca="false">F5+D6-E6</f>
        <v>134656</v>
      </c>
      <c r="G6" s="12"/>
    </row>
    <row r="7" s="142" customFormat="true" ht="19.5" hidden="false" customHeight="true" outlineLevel="0" collapsed="false">
      <c r="A7" s="135" t="n">
        <v>41157</v>
      </c>
      <c r="B7" s="139" t="n">
        <v>4</v>
      </c>
      <c r="C7" s="9" t="s">
        <v>866</v>
      </c>
      <c r="D7" s="158"/>
      <c r="E7" s="158" t="n">
        <v>16500</v>
      </c>
      <c r="F7" s="161" t="n">
        <f aca="false">F6+D7-E7</f>
        <v>118156</v>
      </c>
      <c r="G7" s="12"/>
    </row>
    <row r="8" s="142" customFormat="true" ht="19.5" hidden="false" customHeight="true" outlineLevel="0" collapsed="false">
      <c r="A8" s="135" t="n">
        <v>41163</v>
      </c>
      <c r="B8" s="139" t="n">
        <v>5</v>
      </c>
      <c r="C8" s="9" t="s">
        <v>867</v>
      </c>
      <c r="D8" s="158"/>
      <c r="E8" s="158" t="n">
        <v>1900</v>
      </c>
      <c r="F8" s="161" t="n">
        <f aca="false">F7+D8-E8</f>
        <v>116256</v>
      </c>
      <c r="G8" s="12"/>
    </row>
    <row r="9" s="142" customFormat="true" ht="19.5" hidden="false" customHeight="true" outlineLevel="0" collapsed="false">
      <c r="A9" s="135" t="n">
        <v>41177</v>
      </c>
      <c r="B9" s="139" t="n">
        <v>6</v>
      </c>
      <c r="C9" s="9" t="s">
        <v>868</v>
      </c>
      <c r="D9" s="158"/>
      <c r="E9" s="158" t="n">
        <v>1000</v>
      </c>
      <c r="F9" s="161" t="n">
        <f aca="false">F8+D9-E9</f>
        <v>115256</v>
      </c>
      <c r="G9" s="12"/>
    </row>
    <row r="10" s="142" customFormat="true" ht="19.5" hidden="false" customHeight="true" outlineLevel="0" collapsed="false">
      <c r="A10" s="162" t="n">
        <v>41180</v>
      </c>
      <c r="B10" s="163" t="s">
        <v>4</v>
      </c>
      <c r="C10" s="164" t="s">
        <v>869</v>
      </c>
      <c r="D10" s="165" t="n">
        <v>3600</v>
      </c>
      <c r="E10" s="158"/>
      <c r="F10" s="161" t="n">
        <f aca="false">F9+D10-E10</f>
        <v>118856</v>
      </c>
      <c r="G10" s="12"/>
    </row>
    <row r="11" s="142" customFormat="true" ht="19.5" hidden="false" customHeight="true" outlineLevel="0" collapsed="false">
      <c r="A11" s="135" t="n">
        <v>41173</v>
      </c>
      <c r="B11" s="139" t="n">
        <v>7</v>
      </c>
      <c r="C11" s="65" t="s">
        <v>870</v>
      </c>
      <c r="D11" s="158"/>
      <c r="E11" s="158" t="n">
        <v>150</v>
      </c>
      <c r="F11" s="161" t="n">
        <f aca="false">F10+D11-E11</f>
        <v>118706</v>
      </c>
      <c r="G11" s="12"/>
    </row>
    <row r="12" s="142" customFormat="true" ht="19.5" hidden="false" customHeight="true" outlineLevel="0" collapsed="false">
      <c r="A12" s="162" t="n">
        <v>41180</v>
      </c>
      <c r="B12" s="163" t="s">
        <v>4</v>
      </c>
      <c r="C12" s="164" t="s">
        <v>871</v>
      </c>
      <c r="D12" s="165" t="n">
        <v>5000</v>
      </c>
      <c r="E12" s="158"/>
      <c r="F12" s="161" t="n">
        <f aca="false">F11+D12-E12</f>
        <v>123706</v>
      </c>
      <c r="G12" s="12"/>
    </row>
    <row r="13" s="142" customFormat="true" ht="19.5" hidden="false" customHeight="true" outlineLevel="0" collapsed="false">
      <c r="A13" s="162" t="n">
        <v>41180</v>
      </c>
      <c r="B13" s="163" t="s">
        <v>4</v>
      </c>
      <c r="C13" s="164" t="s">
        <v>872</v>
      </c>
      <c r="D13" s="165" t="n">
        <v>30000</v>
      </c>
      <c r="E13" s="158"/>
      <c r="F13" s="159" t="n">
        <f aca="false">F12+D13-E13</f>
        <v>153706</v>
      </c>
      <c r="G13" s="160" t="s">
        <v>863</v>
      </c>
    </row>
    <row r="14" s="142" customFormat="true" ht="19.5" hidden="false" customHeight="true" outlineLevel="0" collapsed="false">
      <c r="A14" s="135" t="n">
        <v>41190</v>
      </c>
      <c r="B14" s="139" t="n">
        <v>8</v>
      </c>
      <c r="C14" s="131" t="s">
        <v>873</v>
      </c>
      <c r="D14" s="158"/>
      <c r="E14" s="158" t="n">
        <v>3000</v>
      </c>
      <c r="F14" s="159" t="n">
        <f aca="false">F13+D14-E14</f>
        <v>150706</v>
      </c>
      <c r="G14" s="160" t="s">
        <v>863</v>
      </c>
    </row>
    <row r="15" s="142" customFormat="true" ht="19.5" hidden="false" customHeight="true" outlineLevel="0" collapsed="false">
      <c r="A15" s="162" t="n">
        <v>41194</v>
      </c>
      <c r="B15" s="163" t="s">
        <v>4</v>
      </c>
      <c r="C15" s="164" t="s">
        <v>874</v>
      </c>
      <c r="D15" s="165" t="n">
        <v>31200</v>
      </c>
      <c r="E15" s="158"/>
      <c r="F15" s="159" t="n">
        <f aca="false">F14+D15-E15</f>
        <v>181906</v>
      </c>
      <c r="G15" s="160" t="s">
        <v>863</v>
      </c>
    </row>
    <row r="16" s="142" customFormat="true" ht="19.5" hidden="false" customHeight="true" outlineLevel="0" collapsed="false">
      <c r="A16" s="135" t="n">
        <v>41202</v>
      </c>
      <c r="B16" s="139" t="n">
        <v>9</v>
      </c>
      <c r="C16" s="131" t="s">
        <v>875</v>
      </c>
      <c r="D16" s="158"/>
      <c r="E16" s="158" t="n">
        <v>5000</v>
      </c>
      <c r="F16" s="161" t="n">
        <f aca="false">F15+D16-E16</f>
        <v>176906</v>
      </c>
      <c r="G16" s="12"/>
    </row>
    <row r="17" s="142" customFormat="true" ht="19.5" hidden="false" customHeight="true" outlineLevel="0" collapsed="false">
      <c r="A17" s="135" t="n">
        <v>41220</v>
      </c>
      <c r="B17" s="139" t="n">
        <v>10</v>
      </c>
      <c r="C17" s="131" t="s">
        <v>876</v>
      </c>
      <c r="D17" s="158"/>
      <c r="E17" s="158" t="n">
        <v>1000</v>
      </c>
      <c r="F17" s="161" t="n">
        <f aca="false">F16+D17-E17</f>
        <v>175906</v>
      </c>
      <c r="G17" s="12"/>
    </row>
    <row r="18" s="142" customFormat="true" ht="19.5" hidden="false" customHeight="true" outlineLevel="0" collapsed="false">
      <c r="A18" s="135" t="n">
        <v>41221</v>
      </c>
      <c r="B18" s="139" t="n">
        <v>11</v>
      </c>
      <c r="C18" s="131" t="s">
        <v>877</v>
      </c>
      <c r="D18" s="158"/>
      <c r="E18" s="158" t="n">
        <v>16000</v>
      </c>
      <c r="F18" s="161" t="n">
        <f aca="false">F17+D18-E18</f>
        <v>159906</v>
      </c>
      <c r="G18" s="12"/>
    </row>
    <row r="19" s="142" customFormat="true" ht="19.5" hidden="false" customHeight="true" outlineLevel="0" collapsed="false">
      <c r="A19" s="135" t="n">
        <v>41221</v>
      </c>
      <c r="B19" s="139" t="n">
        <v>12</v>
      </c>
      <c r="C19" s="131" t="s">
        <v>878</v>
      </c>
      <c r="D19" s="158"/>
      <c r="E19" s="158" t="n">
        <v>5500</v>
      </c>
      <c r="F19" s="159" t="n">
        <f aca="false">F18+D19-E19</f>
        <v>154406</v>
      </c>
      <c r="G19" s="160" t="s">
        <v>863</v>
      </c>
    </row>
    <row r="20" s="142" customFormat="true" ht="19.5" hidden="false" customHeight="true" outlineLevel="0" collapsed="false">
      <c r="A20" s="135" t="n">
        <v>41240</v>
      </c>
      <c r="B20" s="139" t="n">
        <v>13</v>
      </c>
      <c r="C20" s="131" t="s">
        <v>879</v>
      </c>
      <c r="D20" s="158"/>
      <c r="E20" s="158" t="n">
        <v>5000</v>
      </c>
      <c r="F20" s="161" t="n">
        <f aca="false">F19+D20-E20</f>
        <v>149406</v>
      </c>
      <c r="G20" s="12"/>
      <c r="I20" s="166"/>
    </row>
    <row r="21" s="142" customFormat="true" ht="38.25" hidden="false" customHeight="true" outlineLevel="0" collapsed="false">
      <c r="A21" s="135" t="n">
        <v>41246</v>
      </c>
      <c r="B21" s="139" t="n">
        <v>14</v>
      </c>
      <c r="C21" s="167" t="s">
        <v>880</v>
      </c>
      <c r="D21" s="158"/>
      <c r="E21" s="158" t="n">
        <v>10000</v>
      </c>
      <c r="F21" s="159" t="n">
        <f aca="false">F20+D21-E21</f>
        <v>139406</v>
      </c>
      <c r="G21" s="160" t="s">
        <v>863</v>
      </c>
      <c r="I21" s="166"/>
    </row>
    <row r="22" s="142" customFormat="true" ht="21" hidden="false" customHeight="true" outlineLevel="0" collapsed="false">
      <c r="A22" s="135" t="n">
        <v>41254</v>
      </c>
      <c r="B22" s="139" t="n">
        <v>15</v>
      </c>
      <c r="C22" s="131" t="s">
        <v>881</v>
      </c>
      <c r="D22" s="158"/>
      <c r="E22" s="158" t="n">
        <v>24000</v>
      </c>
      <c r="F22" s="159" t="n">
        <f aca="false">F21+D22-E22</f>
        <v>115406</v>
      </c>
      <c r="G22" s="160" t="s">
        <v>863</v>
      </c>
      <c r="I22" s="166"/>
    </row>
    <row r="23" s="142" customFormat="true" ht="21" hidden="false" customHeight="true" outlineLevel="0" collapsed="false">
      <c r="A23" s="162" t="n">
        <v>41264</v>
      </c>
      <c r="B23" s="163" t="s">
        <v>4</v>
      </c>
      <c r="C23" s="164" t="s">
        <v>43</v>
      </c>
      <c r="D23" s="165" t="n">
        <v>72</v>
      </c>
      <c r="E23" s="158"/>
      <c r="F23" s="159" t="n">
        <f aca="false">F22+D23-E23</f>
        <v>115478</v>
      </c>
      <c r="G23" s="160" t="s">
        <v>863</v>
      </c>
      <c r="I23" s="166"/>
    </row>
    <row r="24" s="142" customFormat="true" ht="21" hidden="false" customHeight="true" outlineLevel="0" collapsed="false">
      <c r="A24" s="135" t="n">
        <v>41265</v>
      </c>
      <c r="B24" s="139" t="n">
        <v>16</v>
      </c>
      <c r="C24" s="131" t="s">
        <v>882</v>
      </c>
      <c r="D24" s="158"/>
      <c r="E24" s="158" t="n">
        <v>3583</v>
      </c>
      <c r="F24" s="161" t="n">
        <f aca="false">F23+D24-E24</f>
        <v>111895</v>
      </c>
      <c r="G24" s="12"/>
      <c r="I24" s="166"/>
    </row>
    <row r="25" s="142" customFormat="true" ht="21" hidden="false" customHeight="true" outlineLevel="0" collapsed="false">
      <c r="A25" s="135" t="n">
        <v>41265</v>
      </c>
      <c r="B25" s="139" t="n">
        <v>17</v>
      </c>
      <c r="C25" s="131" t="s">
        <v>883</v>
      </c>
      <c r="D25" s="158"/>
      <c r="E25" s="158" t="n">
        <v>1000</v>
      </c>
      <c r="F25" s="161" t="n">
        <f aca="false">F24+D25-E25</f>
        <v>110895</v>
      </c>
      <c r="G25" s="12"/>
      <c r="I25" s="166"/>
    </row>
    <row r="26" s="142" customFormat="true" ht="21" hidden="false" customHeight="true" outlineLevel="0" collapsed="false">
      <c r="A26" s="162" t="n">
        <v>41267</v>
      </c>
      <c r="B26" s="163" t="s">
        <v>4</v>
      </c>
      <c r="C26" s="164" t="s">
        <v>884</v>
      </c>
      <c r="D26" s="165" t="n">
        <v>480</v>
      </c>
      <c r="E26" s="158"/>
      <c r="F26" s="161" t="n">
        <f aca="false">F25+D26-E26</f>
        <v>111375</v>
      </c>
      <c r="G26" s="12"/>
      <c r="I26" s="166"/>
    </row>
    <row r="27" s="142" customFormat="true" ht="21" hidden="false" customHeight="true" outlineLevel="0" collapsed="false">
      <c r="A27" s="135" t="n">
        <v>41269</v>
      </c>
      <c r="B27" s="139" t="n">
        <v>18</v>
      </c>
      <c r="C27" s="131" t="s">
        <v>885</v>
      </c>
      <c r="D27" s="158"/>
      <c r="E27" s="158" t="n">
        <v>4700</v>
      </c>
      <c r="F27" s="159" t="n">
        <f aca="false">F26+D27-E27</f>
        <v>106675</v>
      </c>
      <c r="G27" s="160" t="s">
        <v>863</v>
      </c>
      <c r="I27" s="166"/>
    </row>
    <row r="28" s="142" customFormat="true" ht="21" hidden="false" customHeight="true" outlineLevel="0" collapsed="false">
      <c r="A28" s="135" t="n">
        <v>41278</v>
      </c>
      <c r="B28" s="139" t="n">
        <v>19</v>
      </c>
      <c r="C28" s="131" t="s">
        <v>886</v>
      </c>
      <c r="D28" s="158"/>
      <c r="E28" s="158" t="n">
        <v>2480</v>
      </c>
      <c r="F28" s="161" t="n">
        <f aca="false">F27+D28-E28</f>
        <v>104195</v>
      </c>
      <c r="G28" s="12"/>
      <c r="I28" s="166"/>
    </row>
    <row r="29" s="142" customFormat="true" ht="21" hidden="false" customHeight="true" outlineLevel="0" collapsed="false">
      <c r="A29" s="162" t="n">
        <v>41282</v>
      </c>
      <c r="B29" s="163" t="s">
        <v>4</v>
      </c>
      <c r="C29" s="164" t="s">
        <v>887</v>
      </c>
      <c r="D29" s="168" t="n">
        <v>23520</v>
      </c>
      <c r="E29" s="158"/>
      <c r="F29" s="159" t="n">
        <f aca="false">F28+D29-E29</f>
        <v>127715</v>
      </c>
      <c r="G29" s="160" t="s">
        <v>863</v>
      </c>
      <c r="I29" s="166"/>
    </row>
    <row r="30" s="142" customFormat="true" ht="21" hidden="false" customHeight="true" outlineLevel="0" collapsed="false">
      <c r="A30" s="135" t="n">
        <v>41309</v>
      </c>
      <c r="B30" s="139" t="n">
        <v>20</v>
      </c>
      <c r="C30" s="131" t="s">
        <v>888</v>
      </c>
      <c r="D30" s="158"/>
      <c r="E30" s="158" t="n">
        <v>1000</v>
      </c>
      <c r="F30" s="161" t="n">
        <f aca="false">F29+D30-E30</f>
        <v>126715</v>
      </c>
      <c r="G30" s="12"/>
      <c r="I30" s="166"/>
    </row>
    <row r="31" s="142" customFormat="true" ht="21" hidden="false" customHeight="true" outlineLevel="0" collapsed="false">
      <c r="A31" s="135" t="n">
        <v>41325</v>
      </c>
      <c r="B31" s="139" t="n">
        <v>21</v>
      </c>
      <c r="C31" s="131" t="s">
        <v>889</v>
      </c>
      <c r="D31" s="158"/>
      <c r="E31" s="158" t="n">
        <v>1320</v>
      </c>
      <c r="F31" s="161" t="n">
        <f aca="false">F30+D31-E31</f>
        <v>125395</v>
      </c>
      <c r="G31" s="12"/>
      <c r="I31" s="166"/>
    </row>
    <row r="32" s="142" customFormat="true" ht="21" hidden="false" customHeight="true" outlineLevel="0" collapsed="false">
      <c r="A32" s="135" t="n">
        <v>41330</v>
      </c>
      <c r="B32" s="139" t="n">
        <v>22</v>
      </c>
      <c r="C32" s="131" t="s">
        <v>890</v>
      </c>
      <c r="D32" s="158"/>
      <c r="E32" s="158" t="n">
        <v>600</v>
      </c>
      <c r="F32" s="161" t="n">
        <f aca="false">F31+D32-E32</f>
        <v>124795</v>
      </c>
      <c r="G32" s="12"/>
      <c r="I32" s="166"/>
    </row>
    <row r="33" s="142" customFormat="true" ht="21" hidden="false" customHeight="true" outlineLevel="0" collapsed="false">
      <c r="A33" s="135" t="n">
        <v>41338</v>
      </c>
      <c r="B33" s="139" t="n">
        <v>23</v>
      </c>
      <c r="C33" s="131" t="s">
        <v>891</v>
      </c>
      <c r="D33" s="158"/>
      <c r="E33" s="158" t="n">
        <v>7450</v>
      </c>
      <c r="F33" s="159" t="n">
        <f aca="false">F32+D33-E33</f>
        <v>117345</v>
      </c>
      <c r="G33" s="160" t="s">
        <v>863</v>
      </c>
      <c r="I33" s="166"/>
    </row>
    <row r="34" s="142" customFormat="true" ht="21" hidden="false" customHeight="true" outlineLevel="0" collapsed="false">
      <c r="A34" s="135" t="n">
        <v>41361</v>
      </c>
      <c r="B34" s="139" t="n">
        <v>24</v>
      </c>
      <c r="C34" s="137" t="s">
        <v>892</v>
      </c>
      <c r="D34" s="158"/>
      <c r="E34" s="158" t="n">
        <v>4920</v>
      </c>
      <c r="F34" s="161" t="n">
        <f aca="false">F33+D34-E34</f>
        <v>112425</v>
      </c>
      <c r="G34" s="12"/>
      <c r="I34" s="166"/>
    </row>
    <row r="35" s="142" customFormat="true" ht="21" hidden="false" customHeight="true" outlineLevel="0" collapsed="false">
      <c r="A35" s="135" t="n">
        <v>41361</v>
      </c>
      <c r="B35" s="139" t="n">
        <v>25</v>
      </c>
      <c r="C35" s="137" t="s">
        <v>893</v>
      </c>
      <c r="D35" s="158"/>
      <c r="E35" s="158" t="n">
        <v>1700</v>
      </c>
      <c r="F35" s="161" t="n">
        <f aca="false">F34+D35-E35</f>
        <v>110725</v>
      </c>
      <c r="G35" s="12"/>
      <c r="I35" s="166"/>
    </row>
    <row r="36" s="142" customFormat="true" ht="21" hidden="false" customHeight="true" outlineLevel="0" collapsed="false">
      <c r="A36" s="135" t="n">
        <v>41361</v>
      </c>
      <c r="B36" s="139" t="n">
        <v>26</v>
      </c>
      <c r="C36" s="137" t="s">
        <v>894</v>
      </c>
      <c r="D36" s="158"/>
      <c r="E36" s="158" t="n">
        <v>3200</v>
      </c>
      <c r="F36" s="159" t="n">
        <f aca="false">F35+D36-E36</f>
        <v>107525</v>
      </c>
      <c r="G36" s="160" t="s">
        <v>863</v>
      </c>
      <c r="I36" s="166"/>
    </row>
    <row r="37" s="142" customFormat="true" ht="21" hidden="false" customHeight="true" outlineLevel="0" collapsed="false">
      <c r="A37" s="169" t="n">
        <v>41363</v>
      </c>
      <c r="B37" s="170" t="s">
        <v>4</v>
      </c>
      <c r="C37" s="171" t="s">
        <v>895</v>
      </c>
      <c r="D37" s="168" t="n">
        <v>30000</v>
      </c>
      <c r="E37" s="158"/>
      <c r="F37" s="159" t="n">
        <f aca="false">F36+D37-E37</f>
        <v>137525</v>
      </c>
      <c r="G37" s="160" t="s">
        <v>863</v>
      </c>
      <c r="I37" s="166"/>
    </row>
    <row r="38" s="142" customFormat="true" ht="21" hidden="false" customHeight="true" outlineLevel="0" collapsed="false">
      <c r="A38" s="169" t="n">
        <v>41363</v>
      </c>
      <c r="B38" s="170" t="s">
        <v>4</v>
      </c>
      <c r="C38" s="171" t="s">
        <v>896</v>
      </c>
      <c r="D38" s="168" t="n">
        <v>10000</v>
      </c>
      <c r="E38" s="158"/>
      <c r="F38" s="161" t="n">
        <f aca="false">F37+D38-E38</f>
        <v>147525</v>
      </c>
      <c r="G38" s="12"/>
      <c r="I38" s="166"/>
    </row>
    <row r="39" s="142" customFormat="true" ht="21" hidden="false" customHeight="true" outlineLevel="0" collapsed="false">
      <c r="A39" s="169" t="n">
        <v>41363</v>
      </c>
      <c r="B39" s="170" t="s">
        <v>4</v>
      </c>
      <c r="C39" s="171" t="s">
        <v>897</v>
      </c>
      <c r="D39" s="168" t="n">
        <v>10000</v>
      </c>
      <c r="E39" s="158"/>
      <c r="F39" s="161" t="n">
        <f aca="false">F38+D39-E39</f>
        <v>157525</v>
      </c>
      <c r="G39" s="12"/>
      <c r="I39" s="166"/>
    </row>
    <row r="40" s="142" customFormat="true" ht="21" hidden="false" customHeight="true" outlineLevel="0" collapsed="false">
      <c r="A40" s="169" t="n">
        <v>41363</v>
      </c>
      <c r="B40" s="170" t="s">
        <v>4</v>
      </c>
      <c r="C40" s="171" t="s">
        <v>898</v>
      </c>
      <c r="D40" s="168" t="n">
        <v>3000</v>
      </c>
      <c r="E40" s="158"/>
      <c r="F40" s="161" t="n">
        <f aca="false">F39+D40-E40</f>
        <v>160525</v>
      </c>
      <c r="G40" s="12"/>
      <c r="I40" s="166"/>
    </row>
    <row r="41" s="142" customFormat="true" ht="21" hidden="false" customHeight="true" outlineLevel="0" collapsed="false">
      <c r="A41" s="169" t="n">
        <v>41363</v>
      </c>
      <c r="B41" s="170" t="s">
        <v>4</v>
      </c>
      <c r="C41" s="171" t="s">
        <v>899</v>
      </c>
      <c r="D41" s="168" t="n">
        <v>2000</v>
      </c>
      <c r="E41" s="158"/>
      <c r="F41" s="161" t="n">
        <f aca="false">F40+D41-E41</f>
        <v>162525</v>
      </c>
      <c r="G41" s="12"/>
      <c r="I41" s="166"/>
    </row>
    <row r="42" s="142" customFormat="true" ht="21" hidden="false" customHeight="true" outlineLevel="0" collapsed="false">
      <c r="A42" s="135" t="n">
        <v>41375</v>
      </c>
      <c r="B42" s="139" t="n">
        <v>27</v>
      </c>
      <c r="C42" s="137" t="s">
        <v>900</v>
      </c>
      <c r="D42" s="158"/>
      <c r="E42" s="158" t="n">
        <v>2200</v>
      </c>
      <c r="F42" s="159" t="n">
        <f aca="false">F41+D42-E42</f>
        <v>160325</v>
      </c>
      <c r="G42" s="160" t="s">
        <v>863</v>
      </c>
      <c r="I42" s="166"/>
    </row>
    <row r="43" s="142" customFormat="true" ht="21" hidden="false" customHeight="true" outlineLevel="0" collapsed="false">
      <c r="A43" s="135" t="n">
        <v>41379</v>
      </c>
      <c r="B43" s="139" t="n">
        <v>28</v>
      </c>
      <c r="C43" s="131" t="s">
        <v>875</v>
      </c>
      <c r="D43" s="158"/>
      <c r="E43" s="158" t="n">
        <v>5000</v>
      </c>
      <c r="F43" s="161" t="n">
        <f aca="false">F42+D43-E43</f>
        <v>155325</v>
      </c>
      <c r="G43" s="12"/>
      <c r="I43" s="166"/>
    </row>
    <row r="44" s="142" customFormat="true" ht="21" hidden="false" customHeight="true" outlineLevel="0" collapsed="false">
      <c r="A44" s="169" t="n">
        <v>41383</v>
      </c>
      <c r="B44" s="170" t="s">
        <v>4</v>
      </c>
      <c r="C44" s="164" t="s">
        <v>901</v>
      </c>
      <c r="D44" s="168" t="n">
        <v>28200</v>
      </c>
      <c r="E44" s="158"/>
      <c r="F44" s="161" t="n">
        <f aca="false">F43+D44-E44</f>
        <v>183525</v>
      </c>
      <c r="G44" s="172" t="s">
        <v>902</v>
      </c>
      <c r="I44" s="166"/>
    </row>
    <row r="45" s="142" customFormat="true" ht="21" hidden="false" customHeight="true" outlineLevel="0" collapsed="false">
      <c r="A45" s="135" t="n">
        <v>41386</v>
      </c>
      <c r="B45" s="139" t="n">
        <v>29</v>
      </c>
      <c r="C45" s="131" t="s">
        <v>903</v>
      </c>
      <c r="D45" s="158"/>
      <c r="E45" s="158" t="n">
        <v>1700</v>
      </c>
      <c r="F45" s="161" t="n">
        <f aca="false">F44+D45-E45</f>
        <v>181825</v>
      </c>
      <c r="G45" s="12"/>
      <c r="I45" s="166"/>
    </row>
    <row r="46" s="142" customFormat="true" ht="21" hidden="false" customHeight="true" outlineLevel="0" collapsed="false">
      <c r="A46" s="169" t="n">
        <v>41388</v>
      </c>
      <c r="B46" s="170" t="s">
        <v>4</v>
      </c>
      <c r="C46" s="171" t="s">
        <v>904</v>
      </c>
      <c r="D46" s="168" t="n">
        <v>10000</v>
      </c>
      <c r="E46" s="158"/>
      <c r="F46" s="159" t="n">
        <f aca="false">F45+D46-E46</f>
        <v>191825</v>
      </c>
      <c r="G46" s="160" t="s">
        <v>863</v>
      </c>
      <c r="I46" s="166"/>
    </row>
    <row r="47" s="142" customFormat="true" ht="21" hidden="false" customHeight="true" outlineLevel="0" collapsed="false">
      <c r="A47" s="169" t="n">
        <v>41408</v>
      </c>
      <c r="B47" s="170" t="s">
        <v>4</v>
      </c>
      <c r="C47" s="171" t="s">
        <v>905</v>
      </c>
      <c r="D47" s="168" t="n">
        <v>10000</v>
      </c>
      <c r="E47" s="158"/>
      <c r="F47" s="159" t="n">
        <f aca="false">F46+D47-E47</f>
        <v>201825</v>
      </c>
      <c r="G47" s="160" t="s">
        <v>863</v>
      </c>
      <c r="I47" s="166"/>
    </row>
    <row r="48" s="142" customFormat="true" ht="21" hidden="false" customHeight="true" outlineLevel="0" collapsed="false">
      <c r="A48" s="135" t="n">
        <v>41414</v>
      </c>
      <c r="B48" s="139" t="n">
        <v>30</v>
      </c>
      <c r="C48" s="131" t="s">
        <v>906</v>
      </c>
      <c r="D48" s="168"/>
      <c r="E48" s="158" t="n">
        <v>4000</v>
      </c>
      <c r="F48" s="159" t="n">
        <f aca="false">F47+D48-E48</f>
        <v>197825</v>
      </c>
      <c r="G48" s="160" t="s">
        <v>863</v>
      </c>
      <c r="I48" s="166"/>
    </row>
    <row r="49" s="142" customFormat="true" ht="21" hidden="false" customHeight="true" outlineLevel="0" collapsed="false">
      <c r="A49" s="135" t="n">
        <v>41424</v>
      </c>
      <c r="B49" s="139" t="n">
        <v>31</v>
      </c>
      <c r="C49" s="131" t="s">
        <v>907</v>
      </c>
      <c r="D49" s="168"/>
      <c r="E49" s="158" t="n">
        <v>15000</v>
      </c>
      <c r="F49" s="159" t="n">
        <f aca="false">F48+D49-E49</f>
        <v>182825</v>
      </c>
      <c r="G49" s="160" t="s">
        <v>863</v>
      </c>
      <c r="I49" s="166"/>
    </row>
    <row r="50" s="142" customFormat="true" ht="21" hidden="false" customHeight="true" outlineLevel="0" collapsed="false">
      <c r="A50" s="135" t="n">
        <v>41429</v>
      </c>
      <c r="B50" s="139" t="n">
        <v>32</v>
      </c>
      <c r="C50" s="131" t="s">
        <v>908</v>
      </c>
      <c r="D50" s="168"/>
      <c r="E50" s="158" t="n">
        <v>3400</v>
      </c>
      <c r="F50" s="161" t="n">
        <f aca="false">F49+D50-E50</f>
        <v>179425</v>
      </c>
      <c r="G50" s="160"/>
      <c r="I50" s="166"/>
    </row>
    <row r="51" s="142" customFormat="true" ht="21" hidden="false" customHeight="true" outlineLevel="0" collapsed="false">
      <c r="A51" s="135" t="n">
        <v>41440</v>
      </c>
      <c r="B51" s="139" t="n">
        <v>33</v>
      </c>
      <c r="C51" s="131" t="s">
        <v>890</v>
      </c>
      <c r="D51" s="168"/>
      <c r="E51" s="158" t="n">
        <v>1600</v>
      </c>
      <c r="F51" s="161" t="n">
        <f aca="false">F50+D51-E51</f>
        <v>177825</v>
      </c>
      <c r="G51" s="160"/>
      <c r="I51" s="166"/>
    </row>
    <row r="52" s="142" customFormat="true" ht="21" hidden="false" customHeight="true" outlineLevel="0" collapsed="false">
      <c r="A52" s="135" t="n">
        <v>41440</v>
      </c>
      <c r="B52" s="139" t="n">
        <v>34</v>
      </c>
      <c r="C52" s="131" t="s">
        <v>909</v>
      </c>
      <c r="D52" s="168"/>
      <c r="E52" s="158" t="n">
        <v>3000</v>
      </c>
      <c r="F52" s="161" t="n">
        <f aca="false">F51+D52-E52</f>
        <v>174825</v>
      </c>
      <c r="G52" s="160"/>
      <c r="I52" s="166"/>
    </row>
    <row r="53" s="142" customFormat="true" ht="21" hidden="false" customHeight="true" outlineLevel="0" collapsed="false">
      <c r="A53" s="135" t="n">
        <v>41442</v>
      </c>
      <c r="B53" s="139" t="n">
        <v>35</v>
      </c>
      <c r="C53" s="131" t="s">
        <v>910</v>
      </c>
      <c r="D53" s="168"/>
      <c r="E53" s="158" t="n">
        <v>1200</v>
      </c>
      <c r="F53" s="159" t="n">
        <f aca="false">F52+D53-E53</f>
        <v>173625</v>
      </c>
      <c r="G53" s="160" t="s">
        <v>863</v>
      </c>
      <c r="I53" s="166"/>
    </row>
    <row r="54" s="142" customFormat="true" ht="21" hidden="false" customHeight="true" outlineLevel="0" collapsed="false">
      <c r="A54" s="169" t="n">
        <v>41446</v>
      </c>
      <c r="B54" s="170" t="s">
        <v>4</v>
      </c>
      <c r="C54" s="173" t="s">
        <v>16</v>
      </c>
      <c r="D54" s="168" t="n">
        <v>65</v>
      </c>
      <c r="E54" s="158"/>
      <c r="F54" s="159" t="n">
        <f aca="false">F53+D54-E54</f>
        <v>173690</v>
      </c>
      <c r="G54" s="160" t="s">
        <v>863</v>
      </c>
      <c r="I54" s="166"/>
    </row>
    <row r="55" s="142" customFormat="true" ht="21" hidden="false" customHeight="true" outlineLevel="0" collapsed="false">
      <c r="A55" s="135"/>
      <c r="B55" s="139"/>
      <c r="C55" s="131"/>
      <c r="D55" s="158"/>
      <c r="E55" s="158"/>
      <c r="F55" s="161"/>
      <c r="G55" s="12"/>
      <c r="I55" s="166"/>
    </row>
    <row r="56" s="142" customFormat="true" ht="19.8" hidden="false" customHeight="false" outlineLevel="0" collapsed="false">
      <c r="A56" s="174" t="s">
        <v>33</v>
      </c>
      <c r="B56" s="174"/>
      <c r="C56" s="174"/>
      <c r="D56" s="157" t="n">
        <f aca="false">SUM(D3:D55)</f>
        <v>373693</v>
      </c>
      <c r="E56" s="157" t="n">
        <f aca="false">SUM(E3:E55)</f>
        <v>200003</v>
      </c>
      <c r="F56" s="157" t="n">
        <f aca="false">D56-E56</f>
        <v>173690</v>
      </c>
      <c r="G56" s="175"/>
    </row>
    <row r="57" customFormat="false" ht="16.2" hidden="false" customHeight="false" outlineLevel="0" collapsed="false">
      <c r="F57" s="68"/>
    </row>
    <row r="58" customFormat="false" ht="24.6" hidden="false" customHeight="false" outlineLevel="0" collapsed="false">
      <c r="A58" s="126" t="s">
        <v>911</v>
      </c>
      <c r="B58" s="86"/>
      <c r="C58" s="86" t="s">
        <v>242</v>
      </c>
      <c r="D58" s="86"/>
      <c r="E58" s="86" t="s">
        <v>241</v>
      </c>
      <c r="F58" s="86"/>
    </row>
  </sheetData>
  <mergeCells count="2">
    <mergeCell ref="A1:G1"/>
    <mergeCell ref="A56:C5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9.21"/>
    <col collapsed="false" customWidth="true" hidden="false" outlineLevel="0" max="3" min="3" style="0" width="48.66"/>
    <col collapsed="false" customWidth="true" hidden="false" outlineLevel="0" max="4" min="4" style="0" width="14.32"/>
    <col collapsed="false" customWidth="true" hidden="false" outlineLevel="0" max="5" min="5" style="0" width="13.43"/>
    <col collapsed="false" customWidth="true" hidden="false" outlineLevel="0" max="6" min="6" style="0" width="14.32"/>
    <col collapsed="false" customWidth="true" hidden="false" outlineLevel="0" max="7" min="7" style="0" width="15.1"/>
  </cols>
  <sheetData>
    <row r="1" s="142" customFormat="true" ht="45.75" hidden="false" customHeight="true" outlineLevel="0" collapsed="false">
      <c r="A1" s="151" t="s">
        <v>912</v>
      </c>
      <c r="B1" s="151"/>
      <c r="C1" s="151"/>
      <c r="D1" s="151"/>
      <c r="E1" s="151"/>
      <c r="F1" s="151"/>
      <c r="G1" s="151"/>
    </row>
    <row r="2" s="142" customFormat="true" ht="32.4" hidden="false" customHeight="false" outlineLevel="0" collapsed="false">
      <c r="A2" s="176" t="s">
        <v>1</v>
      </c>
      <c r="B2" s="177" t="s">
        <v>2</v>
      </c>
      <c r="C2" s="176" t="s">
        <v>3</v>
      </c>
      <c r="D2" s="176" t="s">
        <v>4</v>
      </c>
      <c r="E2" s="176" t="s">
        <v>5</v>
      </c>
      <c r="F2" s="176" t="s">
        <v>860</v>
      </c>
      <c r="G2" s="176" t="s">
        <v>7</v>
      </c>
    </row>
    <row r="3" s="142" customFormat="true" ht="19.5" hidden="false" customHeight="true" outlineLevel="0" collapsed="false">
      <c r="A3" s="178" t="n">
        <v>39661</v>
      </c>
      <c r="B3" s="179"/>
      <c r="C3" s="180" t="s">
        <v>50</v>
      </c>
      <c r="D3" s="181" t="n">
        <v>173690</v>
      </c>
      <c r="E3" s="181"/>
      <c r="F3" s="181" t="n">
        <f aca="false">D3</f>
        <v>173690</v>
      </c>
      <c r="G3" s="182" t="s">
        <v>298</v>
      </c>
    </row>
    <row r="4" s="142" customFormat="true" ht="19.5" hidden="false" customHeight="true" outlineLevel="0" collapsed="false">
      <c r="A4" s="135" t="n">
        <v>41498</v>
      </c>
      <c r="B4" s="139" t="n">
        <v>1</v>
      </c>
      <c r="C4" s="9" t="s">
        <v>913</v>
      </c>
      <c r="D4" s="158"/>
      <c r="E4" s="158" t="n">
        <v>1460</v>
      </c>
      <c r="F4" s="183" t="n">
        <f aca="false">F3+D4-E4</f>
        <v>172230</v>
      </c>
      <c r="G4" s="160"/>
    </row>
    <row r="5" s="142" customFormat="true" ht="19.5" hidden="false" customHeight="true" outlineLevel="0" collapsed="false">
      <c r="A5" s="135" t="n">
        <v>41514</v>
      </c>
      <c r="B5" s="139" t="n">
        <v>2</v>
      </c>
      <c r="C5" s="9" t="s">
        <v>914</v>
      </c>
      <c r="D5" s="158"/>
      <c r="E5" s="158" t="n">
        <v>1832</v>
      </c>
      <c r="F5" s="183" t="n">
        <f aca="false">F4+D5-E5</f>
        <v>170398</v>
      </c>
      <c r="G5" s="12"/>
    </row>
    <row r="6" s="142" customFormat="true" ht="19.5" hidden="false" customHeight="true" outlineLevel="0" collapsed="false">
      <c r="A6" s="135" t="n">
        <v>41526</v>
      </c>
      <c r="B6" s="139" t="n">
        <v>3</v>
      </c>
      <c r="C6" s="9" t="s">
        <v>915</v>
      </c>
      <c r="D6" s="158"/>
      <c r="E6" s="158" t="n">
        <v>270</v>
      </c>
      <c r="F6" s="183" t="n">
        <f aca="false">F5+D6-E6</f>
        <v>170128</v>
      </c>
      <c r="G6" s="12"/>
    </row>
    <row r="7" s="142" customFormat="true" ht="19.5" hidden="false" customHeight="true" outlineLevel="0" collapsed="false">
      <c r="A7" s="135" t="n">
        <v>41528</v>
      </c>
      <c r="B7" s="139" t="n">
        <v>4</v>
      </c>
      <c r="C7" s="9" t="s">
        <v>916</v>
      </c>
      <c r="D7" s="158"/>
      <c r="E7" s="158" t="n">
        <v>1000</v>
      </c>
      <c r="F7" s="183" t="n">
        <f aca="false">F6+D7-E7</f>
        <v>169128</v>
      </c>
      <c r="G7" s="12"/>
    </row>
    <row r="8" s="142" customFormat="true" ht="19.5" hidden="false" customHeight="true" outlineLevel="0" collapsed="false">
      <c r="A8" s="135" t="n">
        <v>41528</v>
      </c>
      <c r="B8" s="139" t="n">
        <v>5</v>
      </c>
      <c r="C8" s="9" t="s">
        <v>867</v>
      </c>
      <c r="D8" s="158"/>
      <c r="E8" s="158" t="n">
        <v>1700</v>
      </c>
      <c r="F8" s="183" t="n">
        <f aca="false">F7+D8-E8</f>
        <v>167428</v>
      </c>
      <c r="G8" s="12"/>
    </row>
    <row r="9" s="142" customFormat="true" ht="19.5" hidden="false" customHeight="true" outlineLevel="0" collapsed="false">
      <c r="A9" s="135" t="n">
        <v>41555</v>
      </c>
      <c r="B9" s="139" t="n">
        <v>6</v>
      </c>
      <c r="C9" s="9" t="s">
        <v>917</v>
      </c>
      <c r="D9" s="158" t="s">
        <v>918</v>
      </c>
      <c r="E9" s="158" t="n">
        <v>4500</v>
      </c>
      <c r="F9" s="183" t="n">
        <v>162928</v>
      </c>
      <c r="G9" s="12"/>
    </row>
    <row r="10" s="142" customFormat="true" ht="19.5" hidden="false" customHeight="true" outlineLevel="0" collapsed="false">
      <c r="A10" s="135" t="n">
        <v>41556</v>
      </c>
      <c r="B10" s="139" t="n">
        <v>7</v>
      </c>
      <c r="C10" s="9" t="s">
        <v>919</v>
      </c>
      <c r="D10" s="158"/>
      <c r="E10" s="158" t="n">
        <v>2000</v>
      </c>
      <c r="F10" s="184" t="n">
        <f aca="false">F9+D10-E10</f>
        <v>160928</v>
      </c>
      <c r="G10" s="185" t="s">
        <v>863</v>
      </c>
    </row>
    <row r="11" s="142" customFormat="true" ht="19.5" hidden="false" customHeight="true" outlineLevel="0" collapsed="false">
      <c r="A11" s="135" t="n">
        <v>41557</v>
      </c>
      <c r="B11" s="139" t="n">
        <v>8</v>
      </c>
      <c r="C11" s="9" t="s">
        <v>920</v>
      </c>
      <c r="D11" s="158"/>
      <c r="E11" s="158" t="n">
        <v>2000</v>
      </c>
      <c r="F11" s="183" t="n">
        <f aca="false">F10+D11-E11</f>
        <v>158928</v>
      </c>
      <c r="G11" s="12"/>
    </row>
    <row r="12" s="142" customFormat="true" ht="19.5" hidden="false" customHeight="true" outlineLevel="0" collapsed="false">
      <c r="A12" s="135" t="n">
        <v>41562</v>
      </c>
      <c r="B12" s="139" t="n">
        <v>9</v>
      </c>
      <c r="C12" s="9" t="s">
        <v>921</v>
      </c>
      <c r="D12" s="158"/>
      <c r="E12" s="158" t="n">
        <v>11000</v>
      </c>
      <c r="F12" s="183" t="n">
        <f aca="false">F11+D12-E12</f>
        <v>147928</v>
      </c>
      <c r="G12" s="12"/>
    </row>
    <row r="13" s="142" customFormat="true" ht="19.5" hidden="false" customHeight="true" outlineLevel="0" collapsed="false">
      <c r="A13" s="169" t="n">
        <v>41568</v>
      </c>
      <c r="B13" s="170" t="s">
        <v>4</v>
      </c>
      <c r="C13" s="186" t="s">
        <v>922</v>
      </c>
      <c r="D13" s="168" t="n">
        <v>29000</v>
      </c>
      <c r="E13" s="168"/>
      <c r="F13" s="187" t="n">
        <f aca="false">F12+D13-E13</f>
        <v>176928</v>
      </c>
      <c r="G13" s="188"/>
    </row>
    <row r="14" s="142" customFormat="true" ht="19.5" hidden="false" customHeight="true" outlineLevel="0" collapsed="false">
      <c r="A14" s="135" t="n">
        <v>41567</v>
      </c>
      <c r="B14" s="139" t="n">
        <v>10</v>
      </c>
      <c r="C14" s="9" t="s">
        <v>923</v>
      </c>
      <c r="D14" s="168"/>
      <c r="E14" s="158" t="n">
        <v>1000</v>
      </c>
      <c r="F14" s="183" t="n">
        <f aca="false">F13+D14-E14</f>
        <v>175928</v>
      </c>
      <c r="G14" s="188"/>
    </row>
    <row r="15" s="142" customFormat="true" ht="19.5" hidden="false" customHeight="true" outlineLevel="0" collapsed="false">
      <c r="A15" s="135" t="n">
        <v>41568</v>
      </c>
      <c r="B15" s="139" t="n">
        <v>11</v>
      </c>
      <c r="C15" s="9" t="s">
        <v>924</v>
      </c>
      <c r="D15" s="168"/>
      <c r="E15" s="158" t="n">
        <v>1000</v>
      </c>
      <c r="F15" s="183" t="n">
        <f aca="false">F14+D15-E15</f>
        <v>174928</v>
      </c>
      <c r="G15" s="188"/>
    </row>
    <row r="16" s="142" customFormat="true" ht="22.5" hidden="false" customHeight="true" outlineLevel="0" collapsed="false">
      <c r="A16" s="135" t="n">
        <v>41572</v>
      </c>
      <c r="B16" s="139" t="n">
        <v>12</v>
      </c>
      <c r="C16" s="9" t="s">
        <v>925</v>
      </c>
      <c r="D16" s="168"/>
      <c r="E16" s="158" t="n">
        <v>1000</v>
      </c>
      <c r="F16" s="183" t="n">
        <f aca="false">F15+D16-E16</f>
        <v>173928</v>
      </c>
      <c r="G16" s="160"/>
    </row>
    <row r="17" s="142" customFormat="true" ht="45" hidden="false" customHeight="true" outlineLevel="0" collapsed="false">
      <c r="A17" s="135" t="n">
        <v>41575</v>
      </c>
      <c r="B17" s="139" t="n">
        <v>13</v>
      </c>
      <c r="C17" s="115" t="s">
        <v>926</v>
      </c>
      <c r="D17" s="168"/>
      <c r="E17" s="158" t="n">
        <v>5000</v>
      </c>
      <c r="F17" s="183" t="n">
        <f aca="false">F16+D17-E17</f>
        <v>168928</v>
      </c>
      <c r="G17" s="160"/>
    </row>
    <row r="18" s="142" customFormat="true" ht="24.75" hidden="false" customHeight="true" outlineLevel="0" collapsed="false">
      <c r="A18" s="135" t="n">
        <v>41580</v>
      </c>
      <c r="B18" s="139" t="n">
        <v>14</v>
      </c>
      <c r="C18" s="115" t="s">
        <v>927</v>
      </c>
      <c r="D18" s="168"/>
      <c r="E18" s="158" t="n">
        <v>3000</v>
      </c>
      <c r="F18" s="183" t="n">
        <f aca="false">F17+D18-E18</f>
        <v>165928</v>
      </c>
      <c r="G18" s="160"/>
    </row>
    <row r="19" s="142" customFormat="true" ht="24.75" hidden="false" customHeight="true" outlineLevel="0" collapsed="false">
      <c r="A19" s="169" t="n">
        <v>41594</v>
      </c>
      <c r="B19" s="170" t="s">
        <v>4</v>
      </c>
      <c r="C19" s="189" t="s">
        <v>928</v>
      </c>
      <c r="D19" s="168" t="n">
        <v>428900</v>
      </c>
      <c r="E19" s="158"/>
      <c r="F19" s="183" t="n">
        <f aca="false">F18+D19-E19</f>
        <v>594828</v>
      </c>
      <c r="G19" s="160"/>
    </row>
    <row r="20" s="142" customFormat="true" ht="24.75" hidden="false" customHeight="true" outlineLevel="0" collapsed="false">
      <c r="A20" s="190" t="n">
        <v>41594</v>
      </c>
      <c r="B20" s="191" t="s">
        <v>929</v>
      </c>
      <c r="C20" s="192" t="s">
        <v>930</v>
      </c>
      <c r="D20" s="193"/>
      <c r="E20" s="194" t="n">
        <v>16000</v>
      </c>
      <c r="F20" s="195" t="n">
        <f aca="false">F19+D20-E20</f>
        <v>578828</v>
      </c>
      <c r="G20" s="160"/>
    </row>
    <row r="21" s="142" customFormat="true" ht="24.75" hidden="false" customHeight="true" outlineLevel="0" collapsed="false">
      <c r="A21" s="190" t="n">
        <v>41594</v>
      </c>
      <c r="B21" s="191" t="s">
        <v>931</v>
      </c>
      <c r="C21" s="192" t="s">
        <v>932</v>
      </c>
      <c r="D21" s="193"/>
      <c r="E21" s="194" t="n">
        <v>12000</v>
      </c>
      <c r="F21" s="195" t="n">
        <f aca="false">F20+D21-E21</f>
        <v>566828</v>
      </c>
      <c r="G21" s="160"/>
    </row>
    <row r="22" s="142" customFormat="true" ht="24.75" hidden="false" customHeight="true" outlineLevel="0" collapsed="false">
      <c r="A22" s="190" t="n">
        <v>41594</v>
      </c>
      <c r="B22" s="191" t="s">
        <v>933</v>
      </c>
      <c r="C22" s="192" t="s">
        <v>934</v>
      </c>
      <c r="D22" s="193"/>
      <c r="E22" s="194" t="n">
        <v>34180</v>
      </c>
      <c r="F22" s="195" t="n">
        <f aca="false">F21+D22-E22</f>
        <v>532648</v>
      </c>
      <c r="G22" s="160"/>
    </row>
    <row r="23" s="142" customFormat="true" ht="24.75" hidden="false" customHeight="true" outlineLevel="0" collapsed="false">
      <c r="A23" s="190" t="n">
        <v>41594</v>
      </c>
      <c r="B23" s="191" t="s">
        <v>935</v>
      </c>
      <c r="C23" s="192" t="s">
        <v>936</v>
      </c>
      <c r="D23" s="193"/>
      <c r="E23" s="194" t="n">
        <v>1500</v>
      </c>
      <c r="F23" s="195" t="n">
        <f aca="false">F22+D23-E23</f>
        <v>531148</v>
      </c>
      <c r="G23" s="160"/>
    </row>
    <row r="24" s="142" customFormat="true" ht="24.75" hidden="false" customHeight="true" outlineLevel="0" collapsed="false">
      <c r="A24" s="190" t="n">
        <v>41594</v>
      </c>
      <c r="B24" s="191" t="s">
        <v>937</v>
      </c>
      <c r="C24" s="192" t="s">
        <v>938</v>
      </c>
      <c r="D24" s="193"/>
      <c r="E24" s="194" t="n">
        <v>13000</v>
      </c>
      <c r="F24" s="195" t="n">
        <f aca="false">F23+D24-E24</f>
        <v>518148</v>
      </c>
      <c r="G24" s="160"/>
    </row>
    <row r="25" s="142" customFormat="true" ht="24.75" hidden="false" customHeight="true" outlineLevel="0" collapsed="false">
      <c r="A25" s="190" t="n">
        <v>41594</v>
      </c>
      <c r="B25" s="191" t="s">
        <v>939</v>
      </c>
      <c r="C25" s="192" t="s">
        <v>940</v>
      </c>
      <c r="D25" s="193"/>
      <c r="E25" s="194" t="n">
        <v>1000</v>
      </c>
      <c r="F25" s="195" t="n">
        <f aca="false">F24+D25-E25</f>
        <v>517148</v>
      </c>
      <c r="G25" s="160"/>
    </row>
    <row r="26" s="142" customFormat="true" ht="70.5" hidden="false" customHeight="true" outlineLevel="0" collapsed="false">
      <c r="A26" s="190" t="n">
        <v>41594</v>
      </c>
      <c r="B26" s="191" t="s">
        <v>941</v>
      </c>
      <c r="C26" s="192" t="s">
        <v>942</v>
      </c>
      <c r="D26" s="193"/>
      <c r="E26" s="194" t="n">
        <v>62725</v>
      </c>
      <c r="F26" s="195" t="n">
        <f aca="false">F25+D26-E26</f>
        <v>454423</v>
      </c>
      <c r="G26" s="160"/>
    </row>
    <row r="27" s="142" customFormat="true" ht="24.75" hidden="false" customHeight="true" outlineLevel="0" collapsed="false">
      <c r="A27" s="190" t="n">
        <v>41594</v>
      </c>
      <c r="B27" s="191" t="s">
        <v>943</v>
      </c>
      <c r="C27" s="192" t="s">
        <v>944</v>
      </c>
      <c r="D27" s="193"/>
      <c r="E27" s="194" t="n">
        <v>23632</v>
      </c>
      <c r="F27" s="195" t="n">
        <f aca="false">F26+D27-E27</f>
        <v>430791</v>
      </c>
      <c r="G27" s="160"/>
    </row>
    <row r="28" s="142" customFormat="true" ht="24.75" hidden="false" customHeight="true" outlineLevel="0" collapsed="false">
      <c r="A28" s="190" t="n">
        <v>41594</v>
      </c>
      <c r="B28" s="191" t="s">
        <v>945</v>
      </c>
      <c r="C28" s="192" t="s">
        <v>946</v>
      </c>
      <c r="D28" s="193"/>
      <c r="E28" s="194" t="n">
        <v>5400</v>
      </c>
      <c r="F28" s="195" t="n">
        <f aca="false">F27+D28-E28</f>
        <v>425391</v>
      </c>
      <c r="G28" s="160"/>
    </row>
    <row r="29" s="142" customFormat="true" ht="24.75" hidden="false" customHeight="true" outlineLevel="0" collapsed="false">
      <c r="A29" s="190" t="n">
        <v>41594</v>
      </c>
      <c r="B29" s="191" t="s">
        <v>947</v>
      </c>
      <c r="C29" s="192" t="s">
        <v>948</v>
      </c>
      <c r="D29" s="193"/>
      <c r="E29" s="194" t="n">
        <v>11200</v>
      </c>
      <c r="F29" s="195" t="n">
        <f aca="false">F28+D29-E29</f>
        <v>414191</v>
      </c>
      <c r="G29" s="160"/>
    </row>
    <row r="30" s="142" customFormat="true" ht="24.75" hidden="false" customHeight="true" outlineLevel="0" collapsed="false">
      <c r="A30" s="190" t="n">
        <v>41594</v>
      </c>
      <c r="B30" s="191" t="s">
        <v>949</v>
      </c>
      <c r="C30" s="192" t="s">
        <v>950</v>
      </c>
      <c r="D30" s="193"/>
      <c r="E30" s="194" t="n">
        <v>112</v>
      </c>
      <c r="F30" s="195" t="n">
        <f aca="false">F29+D30-E30</f>
        <v>414079</v>
      </c>
      <c r="G30" s="196" t="s">
        <v>951</v>
      </c>
    </row>
    <row r="31" s="142" customFormat="true" ht="24.75" hidden="false" customHeight="true" outlineLevel="0" collapsed="false">
      <c r="A31" s="190" t="n">
        <v>41594</v>
      </c>
      <c r="B31" s="191" t="s">
        <v>952</v>
      </c>
      <c r="C31" s="197" t="s">
        <v>953</v>
      </c>
      <c r="D31" s="168"/>
      <c r="E31" s="194" t="n">
        <v>400</v>
      </c>
      <c r="F31" s="195" t="n">
        <f aca="false">F30+D31-E31</f>
        <v>413679</v>
      </c>
      <c r="G31" s="196"/>
      <c r="I31" s="166"/>
    </row>
    <row r="32" s="142" customFormat="true" ht="43.2" hidden="false" customHeight="true" outlineLevel="0" collapsed="false">
      <c r="A32" s="135" t="n">
        <v>41603</v>
      </c>
      <c r="B32" s="139" t="n">
        <v>15</v>
      </c>
      <c r="C32" s="198" t="s">
        <v>954</v>
      </c>
      <c r="D32" s="168"/>
      <c r="E32" s="158" t="n">
        <v>12600</v>
      </c>
      <c r="F32" s="199" t="n">
        <f aca="false">F31+D32-E32</f>
        <v>401079</v>
      </c>
      <c r="G32" s="160"/>
    </row>
    <row r="33" s="142" customFormat="true" ht="25.2" hidden="false" customHeight="true" outlineLevel="0" collapsed="false">
      <c r="A33" s="135" t="n">
        <v>41603</v>
      </c>
      <c r="B33" s="139" t="n">
        <v>16</v>
      </c>
      <c r="C33" s="115" t="s">
        <v>955</v>
      </c>
      <c r="D33" s="168"/>
      <c r="E33" s="158" t="n">
        <v>2000</v>
      </c>
      <c r="F33" s="184" t="n">
        <f aca="false">F32+D33-E33</f>
        <v>399079</v>
      </c>
      <c r="G33" s="185" t="s">
        <v>863</v>
      </c>
    </row>
    <row r="34" s="142" customFormat="true" ht="25.2" hidden="false" customHeight="true" outlineLevel="0" collapsed="false">
      <c r="A34" s="169" t="n">
        <v>41613</v>
      </c>
      <c r="B34" s="170" t="s">
        <v>4</v>
      </c>
      <c r="C34" s="189" t="s">
        <v>956</v>
      </c>
      <c r="D34" s="168" t="n">
        <v>10000</v>
      </c>
      <c r="E34" s="169"/>
      <c r="F34" s="200" t="n">
        <f aca="false">F33+D34-E34</f>
        <v>409079</v>
      </c>
      <c r="G34" s="160"/>
    </row>
    <row r="35" s="142" customFormat="true" ht="25.2" hidden="false" customHeight="true" outlineLevel="0" collapsed="false">
      <c r="A35" s="135" t="n">
        <v>41617</v>
      </c>
      <c r="B35" s="139" t="n">
        <v>17</v>
      </c>
      <c r="C35" s="115" t="s">
        <v>957</v>
      </c>
      <c r="D35" s="168"/>
      <c r="E35" s="158" t="n">
        <v>1000</v>
      </c>
      <c r="F35" s="199" t="n">
        <f aca="false">F34+D35-E35</f>
        <v>408079</v>
      </c>
      <c r="G35" s="160"/>
    </row>
    <row r="36" s="142" customFormat="true" ht="25.2" hidden="false" customHeight="true" outlineLevel="0" collapsed="false">
      <c r="A36" s="135" t="n">
        <v>41620</v>
      </c>
      <c r="B36" s="139" t="n">
        <v>18</v>
      </c>
      <c r="C36" s="115" t="s">
        <v>958</v>
      </c>
      <c r="D36" s="168"/>
      <c r="E36" s="158" t="n">
        <v>500</v>
      </c>
      <c r="F36" s="199" t="n">
        <f aca="false">F35+D36-E36</f>
        <v>407579</v>
      </c>
      <c r="G36" s="160"/>
      <c r="I36" s="166"/>
    </row>
    <row r="37" s="142" customFormat="true" ht="25.2" hidden="false" customHeight="true" outlineLevel="0" collapsed="false">
      <c r="A37" s="135" t="n">
        <v>41631</v>
      </c>
      <c r="B37" s="170" t="s">
        <v>4</v>
      </c>
      <c r="C37" s="189" t="s">
        <v>43</v>
      </c>
      <c r="D37" s="168" t="n">
        <v>101</v>
      </c>
      <c r="E37" s="158"/>
      <c r="F37" s="199" t="n">
        <f aca="false">F36+D37-E37</f>
        <v>407680</v>
      </c>
      <c r="G37" s="160"/>
      <c r="I37" s="166"/>
    </row>
    <row r="38" s="142" customFormat="true" ht="25.2" hidden="false" customHeight="true" outlineLevel="0" collapsed="false">
      <c r="A38" s="135" t="n">
        <v>41632</v>
      </c>
      <c r="B38" s="139" t="n">
        <v>19</v>
      </c>
      <c r="C38" s="115" t="s">
        <v>959</v>
      </c>
      <c r="D38" s="168"/>
      <c r="E38" s="158" t="n">
        <v>4000</v>
      </c>
      <c r="F38" s="199" t="n">
        <f aca="false">F37+D38-E38</f>
        <v>403680</v>
      </c>
      <c r="G38" s="160"/>
      <c r="I38" s="166"/>
    </row>
    <row r="39" s="142" customFormat="true" ht="25.2" hidden="false" customHeight="true" outlineLevel="0" collapsed="false">
      <c r="A39" s="169" t="n">
        <v>41634</v>
      </c>
      <c r="B39" s="170" t="s">
        <v>4</v>
      </c>
      <c r="C39" s="189" t="s">
        <v>960</v>
      </c>
      <c r="D39" s="168" t="n">
        <v>45177</v>
      </c>
      <c r="E39" s="169"/>
      <c r="F39" s="184" t="n">
        <f aca="false">F38+D39-E39</f>
        <v>448857</v>
      </c>
      <c r="G39" s="160" t="s">
        <v>863</v>
      </c>
    </row>
    <row r="40" s="142" customFormat="true" ht="25.2" hidden="false" customHeight="true" outlineLevel="0" collapsed="false">
      <c r="A40" s="135" t="n">
        <v>41655</v>
      </c>
      <c r="B40" s="139" t="n">
        <v>20</v>
      </c>
      <c r="C40" s="115" t="s">
        <v>961</v>
      </c>
      <c r="D40" s="168"/>
      <c r="E40" s="158" t="n">
        <v>30000</v>
      </c>
      <c r="F40" s="199" t="n">
        <f aca="false">F39+D40-E40</f>
        <v>418857</v>
      </c>
      <c r="G40" s="160"/>
      <c r="I40" s="166"/>
    </row>
    <row r="41" s="142" customFormat="true" ht="25.2" hidden="false" customHeight="true" outlineLevel="0" collapsed="false">
      <c r="A41" s="135" t="n">
        <v>41659</v>
      </c>
      <c r="B41" s="139" t="n">
        <v>21</v>
      </c>
      <c r="C41" s="115" t="s">
        <v>962</v>
      </c>
      <c r="D41" s="168"/>
      <c r="E41" s="158" t="n">
        <v>500</v>
      </c>
      <c r="F41" s="199" t="n">
        <f aca="false">F40+D41-E41</f>
        <v>418357</v>
      </c>
      <c r="G41" s="160"/>
      <c r="I41" s="166"/>
    </row>
    <row r="42" s="142" customFormat="true" ht="25.2" hidden="false" customHeight="true" outlineLevel="0" collapsed="false">
      <c r="A42" s="135" t="n">
        <v>41659</v>
      </c>
      <c r="B42" s="139" t="n">
        <v>22</v>
      </c>
      <c r="C42" s="115" t="s">
        <v>963</v>
      </c>
      <c r="D42" s="168"/>
      <c r="E42" s="158" t="n">
        <v>3700</v>
      </c>
      <c r="F42" s="184" t="n">
        <f aca="false">F41+D42-E42</f>
        <v>414657</v>
      </c>
      <c r="G42" s="185" t="s">
        <v>863</v>
      </c>
      <c r="I42" s="166"/>
    </row>
    <row r="43" s="142" customFormat="true" ht="25.2" hidden="false" customHeight="true" outlineLevel="0" collapsed="false">
      <c r="A43" s="135" t="n">
        <v>41680</v>
      </c>
      <c r="B43" s="139" t="n">
        <v>23</v>
      </c>
      <c r="C43" s="9" t="s">
        <v>914</v>
      </c>
      <c r="D43" s="168"/>
      <c r="E43" s="158" t="n">
        <v>1636</v>
      </c>
      <c r="F43" s="199" t="n">
        <f aca="false">F42+D43-E43</f>
        <v>413021</v>
      </c>
      <c r="G43" s="160"/>
      <c r="I43" s="166"/>
    </row>
    <row r="44" s="142" customFormat="true" ht="25.2" hidden="false" customHeight="true" outlineLevel="0" collapsed="false">
      <c r="A44" s="135" t="n">
        <v>41680</v>
      </c>
      <c r="B44" s="139" t="n">
        <v>24</v>
      </c>
      <c r="C44" s="115" t="s">
        <v>964</v>
      </c>
      <c r="D44" s="168"/>
      <c r="E44" s="158" t="n">
        <v>25140</v>
      </c>
      <c r="F44" s="199" t="n">
        <f aca="false">F43+D44-E44</f>
        <v>387881</v>
      </c>
      <c r="G44" s="160"/>
      <c r="I44" s="166"/>
    </row>
    <row r="45" s="142" customFormat="true" ht="25.2" hidden="false" customHeight="true" outlineLevel="0" collapsed="false">
      <c r="A45" s="135" t="n">
        <v>41702</v>
      </c>
      <c r="B45" s="139" t="n">
        <v>25</v>
      </c>
      <c r="C45" s="115" t="s">
        <v>965</v>
      </c>
      <c r="D45" s="168"/>
      <c r="E45" s="158" t="n">
        <v>7800</v>
      </c>
      <c r="F45" s="184" t="n">
        <f aca="false">F44+D45-E45</f>
        <v>380081</v>
      </c>
      <c r="G45" s="185" t="s">
        <v>863</v>
      </c>
      <c r="I45" s="166"/>
    </row>
    <row r="46" s="142" customFormat="true" ht="25.2" hidden="false" customHeight="true" outlineLevel="0" collapsed="false">
      <c r="A46" s="135" t="n">
        <v>41709</v>
      </c>
      <c r="B46" s="139" t="n">
        <v>26</v>
      </c>
      <c r="C46" s="115" t="s">
        <v>966</v>
      </c>
      <c r="D46" s="168"/>
      <c r="E46" s="158" t="n">
        <v>1000</v>
      </c>
      <c r="F46" s="199" t="n">
        <f aca="false">F45+D46-E46</f>
        <v>379081</v>
      </c>
      <c r="G46" s="160"/>
      <c r="I46" s="166"/>
    </row>
    <row r="47" s="142" customFormat="true" ht="41.4" hidden="false" customHeight="true" outlineLevel="0" collapsed="false">
      <c r="A47" s="135" t="n">
        <v>41722</v>
      </c>
      <c r="B47" s="139" t="n">
        <v>27</v>
      </c>
      <c r="C47" s="115" t="s">
        <v>967</v>
      </c>
      <c r="D47" s="168"/>
      <c r="E47" s="158" t="n">
        <v>7000</v>
      </c>
      <c r="F47" s="199" t="n">
        <f aca="false">F46+D47-E47</f>
        <v>372081</v>
      </c>
      <c r="G47" s="160"/>
      <c r="I47" s="166"/>
    </row>
    <row r="48" s="142" customFormat="true" ht="25.2" hidden="false" customHeight="true" outlineLevel="0" collapsed="false">
      <c r="A48" s="135" t="n">
        <v>41723</v>
      </c>
      <c r="B48" s="139" t="n">
        <v>28</v>
      </c>
      <c r="C48" s="198" t="s">
        <v>968</v>
      </c>
      <c r="D48" s="168"/>
      <c r="E48" s="158" t="n">
        <v>46000</v>
      </c>
      <c r="F48" s="184" t="n">
        <f aca="false">F47+D48-E48</f>
        <v>326081</v>
      </c>
      <c r="G48" s="185" t="s">
        <v>863</v>
      </c>
      <c r="I48" s="166"/>
    </row>
    <row r="49" s="142" customFormat="true" ht="25.2" hidden="false" customHeight="true" outlineLevel="0" collapsed="false">
      <c r="A49" s="169" t="n">
        <v>41725</v>
      </c>
      <c r="B49" s="170" t="s">
        <v>4</v>
      </c>
      <c r="C49" s="186" t="s">
        <v>969</v>
      </c>
      <c r="D49" s="168" t="n">
        <v>28500</v>
      </c>
      <c r="E49" s="158"/>
      <c r="F49" s="184" t="n">
        <f aca="false">F48+D49-E49</f>
        <v>354581</v>
      </c>
      <c r="G49" s="185" t="s">
        <v>863</v>
      </c>
      <c r="I49" s="166"/>
    </row>
    <row r="50" s="142" customFormat="true" ht="25.2" hidden="false" customHeight="true" outlineLevel="0" collapsed="false">
      <c r="A50" s="135" t="n">
        <v>41730</v>
      </c>
      <c r="B50" s="139" t="n">
        <v>29</v>
      </c>
      <c r="C50" s="115" t="s">
        <v>970</v>
      </c>
      <c r="D50" s="168"/>
      <c r="E50" s="158" t="n">
        <v>1000</v>
      </c>
      <c r="F50" s="183" t="n">
        <f aca="false">F49+D50-E50</f>
        <v>353581</v>
      </c>
      <c r="G50" s="160"/>
      <c r="I50" s="166"/>
    </row>
    <row r="51" s="142" customFormat="true" ht="25.2" hidden="false" customHeight="true" outlineLevel="0" collapsed="false">
      <c r="A51" s="169" t="n">
        <v>41731</v>
      </c>
      <c r="B51" s="170" t="s">
        <v>4</v>
      </c>
      <c r="C51" s="189" t="s">
        <v>971</v>
      </c>
      <c r="D51" s="168" t="n">
        <v>5000</v>
      </c>
      <c r="E51" s="158"/>
      <c r="F51" s="184" t="n">
        <f aca="false">F50+D51-E51</f>
        <v>358581</v>
      </c>
      <c r="G51" s="185" t="s">
        <v>863</v>
      </c>
      <c r="I51" s="166"/>
    </row>
    <row r="52" s="142" customFormat="true" ht="25.2" hidden="false" customHeight="true" outlineLevel="0" collapsed="false">
      <c r="A52" s="135" t="n">
        <v>41762</v>
      </c>
      <c r="B52" s="139" t="n">
        <v>30</v>
      </c>
      <c r="C52" s="115" t="s">
        <v>972</v>
      </c>
      <c r="D52" s="168"/>
      <c r="E52" s="158" t="n">
        <v>10000</v>
      </c>
      <c r="F52" s="183" t="n">
        <f aca="false">F51+D52-E52</f>
        <v>348581</v>
      </c>
      <c r="G52" s="160"/>
      <c r="I52" s="166"/>
    </row>
    <row r="53" s="142" customFormat="true" ht="25.2" hidden="false" customHeight="true" outlineLevel="0" collapsed="false">
      <c r="A53" s="135" t="n">
        <v>41762</v>
      </c>
      <c r="B53" s="139" t="n">
        <v>31</v>
      </c>
      <c r="C53" s="115" t="s">
        <v>973</v>
      </c>
      <c r="D53" s="168"/>
      <c r="E53" s="158" t="n">
        <v>210</v>
      </c>
      <c r="F53" s="183" t="n">
        <f aca="false">F52+D53-E53</f>
        <v>348371</v>
      </c>
      <c r="G53" s="160"/>
      <c r="I53" s="166"/>
    </row>
    <row r="54" s="142" customFormat="true" ht="25.2" hidden="false" customHeight="true" outlineLevel="0" collapsed="false">
      <c r="A54" s="135" t="n">
        <v>41762</v>
      </c>
      <c r="B54" s="139" t="n">
        <v>32</v>
      </c>
      <c r="C54" s="115" t="s">
        <v>974</v>
      </c>
      <c r="D54" s="168"/>
      <c r="E54" s="158" t="n">
        <v>1000</v>
      </c>
      <c r="F54" s="184" t="n">
        <f aca="false">F53+D54-E54</f>
        <v>347371</v>
      </c>
      <c r="G54" s="185" t="s">
        <v>863</v>
      </c>
      <c r="I54" s="166"/>
    </row>
    <row r="55" s="142" customFormat="true" ht="25.2" hidden="false" customHeight="true" outlineLevel="0" collapsed="false">
      <c r="A55" s="135" t="n">
        <v>41777</v>
      </c>
      <c r="B55" s="139" t="n">
        <v>33</v>
      </c>
      <c r="C55" s="115" t="s">
        <v>975</v>
      </c>
      <c r="D55" s="168"/>
      <c r="E55" s="158" t="n">
        <v>3000</v>
      </c>
      <c r="F55" s="183" t="n">
        <f aca="false">F54+D55-E55</f>
        <v>344371</v>
      </c>
      <c r="G55" s="160"/>
      <c r="I55" s="166"/>
    </row>
    <row r="56" s="142" customFormat="true" ht="25.2" hidden="false" customHeight="true" outlineLevel="0" collapsed="false">
      <c r="A56" s="169" t="n">
        <v>41779</v>
      </c>
      <c r="B56" s="170" t="s">
        <v>4</v>
      </c>
      <c r="C56" s="189" t="s">
        <v>976</v>
      </c>
      <c r="D56" s="168" t="n">
        <v>25140</v>
      </c>
      <c r="E56" s="158"/>
      <c r="F56" s="183" t="n">
        <f aca="false">F55+D56-E56</f>
        <v>369511</v>
      </c>
      <c r="G56" s="160"/>
      <c r="I56" s="166"/>
    </row>
    <row r="57" s="142" customFormat="true" ht="25.2" hidden="false" customHeight="true" outlineLevel="0" collapsed="false">
      <c r="A57" s="169" t="n">
        <v>41781</v>
      </c>
      <c r="B57" s="170" t="s">
        <v>4</v>
      </c>
      <c r="C57" s="186" t="s">
        <v>969</v>
      </c>
      <c r="D57" s="168" t="n">
        <v>200</v>
      </c>
      <c r="E57" s="158"/>
      <c r="F57" s="184" t="n">
        <f aca="false">F56+D57-E57</f>
        <v>369711</v>
      </c>
      <c r="G57" s="185" t="s">
        <v>863</v>
      </c>
      <c r="I57" s="166"/>
    </row>
    <row r="58" s="142" customFormat="true" ht="25.2" hidden="false" customHeight="true" outlineLevel="0" collapsed="false">
      <c r="A58" s="135" t="n">
        <v>41787</v>
      </c>
      <c r="B58" s="139" t="n">
        <v>34</v>
      </c>
      <c r="C58" s="115" t="s">
        <v>977</v>
      </c>
      <c r="D58" s="168"/>
      <c r="E58" s="158" t="n">
        <v>1000</v>
      </c>
      <c r="F58" s="183" t="n">
        <f aca="false">F57+D58-E58</f>
        <v>368711</v>
      </c>
      <c r="G58" s="12"/>
      <c r="I58" s="166"/>
    </row>
    <row r="59" s="142" customFormat="true" ht="25.2" hidden="false" customHeight="true" outlineLevel="0" collapsed="false">
      <c r="A59" s="135" t="n">
        <v>41793</v>
      </c>
      <c r="B59" s="139" t="n">
        <v>35</v>
      </c>
      <c r="C59" s="115" t="s">
        <v>978</v>
      </c>
      <c r="D59" s="168"/>
      <c r="E59" s="158" t="n">
        <v>43200</v>
      </c>
      <c r="F59" s="184" t="n">
        <f aca="false">F58+D59-E59</f>
        <v>325511</v>
      </c>
      <c r="G59" s="185" t="s">
        <v>863</v>
      </c>
      <c r="I59" s="166"/>
    </row>
    <row r="60" s="142" customFormat="true" ht="25.2" hidden="false" customHeight="true" outlineLevel="0" collapsed="false">
      <c r="A60" s="135" t="n">
        <v>41801</v>
      </c>
      <c r="B60" s="139" t="n">
        <v>36</v>
      </c>
      <c r="C60" s="115" t="s">
        <v>979</v>
      </c>
      <c r="D60" s="168"/>
      <c r="E60" s="158" t="n">
        <v>22500</v>
      </c>
      <c r="F60" s="183" t="n">
        <f aca="false">F59+D60-E60</f>
        <v>303011</v>
      </c>
      <c r="G60" s="12"/>
      <c r="I60" s="166"/>
    </row>
    <row r="61" s="142" customFormat="true" ht="25.2" hidden="false" customHeight="true" outlineLevel="0" collapsed="false">
      <c r="A61" s="135" t="n">
        <v>41806</v>
      </c>
      <c r="B61" s="139" t="n">
        <v>37</v>
      </c>
      <c r="C61" s="198" t="s">
        <v>980</v>
      </c>
      <c r="D61" s="168"/>
      <c r="E61" s="158" t="n">
        <v>3000</v>
      </c>
      <c r="F61" s="183" t="n">
        <f aca="false">F60+D61-E61</f>
        <v>300011</v>
      </c>
      <c r="G61" s="183"/>
      <c r="I61" s="166"/>
    </row>
    <row r="62" s="142" customFormat="true" ht="25.2" hidden="false" customHeight="true" outlineLevel="0" collapsed="false">
      <c r="A62" s="169" t="n">
        <v>41813</v>
      </c>
      <c r="B62" s="170" t="s">
        <v>4</v>
      </c>
      <c r="C62" s="189" t="s">
        <v>43</v>
      </c>
      <c r="D62" s="168" t="n">
        <v>173</v>
      </c>
      <c r="E62" s="158"/>
      <c r="F62" s="183" t="n">
        <f aca="false">F61+D62-E62</f>
        <v>300184</v>
      </c>
      <c r="G62" s="183"/>
      <c r="I62" s="166"/>
    </row>
    <row r="63" s="142" customFormat="true" ht="25.2" hidden="false" customHeight="true" outlineLevel="0" collapsed="false">
      <c r="A63" s="135" t="n">
        <v>41821</v>
      </c>
      <c r="B63" s="139" t="n">
        <v>38</v>
      </c>
      <c r="C63" s="115" t="s">
        <v>981</v>
      </c>
      <c r="D63" s="168"/>
      <c r="E63" s="158" t="n">
        <v>21800</v>
      </c>
      <c r="F63" s="184" t="n">
        <f aca="false">F62+D63-E63</f>
        <v>278384</v>
      </c>
      <c r="G63" s="185" t="s">
        <v>863</v>
      </c>
      <c r="I63" s="166"/>
    </row>
    <row r="64" s="142" customFormat="true" ht="21" hidden="false" customHeight="true" outlineLevel="0" collapsed="false">
      <c r="A64" s="135"/>
      <c r="B64" s="139"/>
      <c r="C64" s="131"/>
      <c r="D64" s="158"/>
      <c r="E64" s="158"/>
      <c r="F64" s="161"/>
      <c r="G64" s="12"/>
      <c r="I64" s="166"/>
    </row>
    <row r="65" s="142" customFormat="true" ht="19.8" hidden="false" customHeight="false" outlineLevel="0" collapsed="false">
      <c r="A65" s="174" t="s">
        <v>33</v>
      </c>
      <c r="B65" s="174"/>
      <c r="C65" s="174"/>
      <c r="D65" s="157" t="n">
        <f aca="false">SUM(D3:D64)</f>
        <v>745881</v>
      </c>
      <c r="E65" s="157" t="n">
        <f aca="false">SUM(E3:E64)</f>
        <v>467497</v>
      </c>
      <c r="F65" s="157" t="n">
        <f aca="false">D65-E65</f>
        <v>278384</v>
      </c>
      <c r="G65" s="175"/>
    </row>
    <row r="66" customFormat="false" ht="16.2" hidden="false" customHeight="false" outlineLevel="0" collapsed="false">
      <c r="F66" s="68"/>
    </row>
    <row r="67" customFormat="false" ht="24.6" hidden="false" customHeight="false" outlineLevel="0" collapsed="false">
      <c r="A67" s="126" t="s">
        <v>911</v>
      </c>
      <c r="B67" s="86"/>
      <c r="C67" s="86" t="s">
        <v>242</v>
      </c>
      <c r="D67" s="86"/>
      <c r="E67" s="86" t="s">
        <v>241</v>
      </c>
      <c r="F67" s="86"/>
    </row>
    <row r="70" customFormat="false" ht="16.2" hidden="false" customHeight="false" outlineLevel="0" collapsed="false">
      <c r="H70" s="201"/>
    </row>
    <row r="72" customFormat="false" ht="16.2" hidden="false" customHeight="false" outlineLevel="0" collapsed="false">
      <c r="G72" s="201"/>
    </row>
    <row r="73" customFormat="false" ht="16.2" hidden="false" customHeight="false" outlineLevel="0" collapsed="false">
      <c r="G73" s="201"/>
    </row>
    <row r="74" customFormat="false" ht="16.2" hidden="false" customHeight="false" outlineLevel="0" collapsed="false">
      <c r="H74" s="201"/>
    </row>
  </sheetData>
  <mergeCells count="3">
    <mergeCell ref="A1:G1"/>
    <mergeCell ref="G30:G31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9.21"/>
    <col collapsed="false" customWidth="true" hidden="false" outlineLevel="0" max="3" min="3" style="0" width="48.66"/>
    <col collapsed="false" customWidth="true" hidden="false" outlineLevel="0" max="4" min="4" style="0" width="14.32"/>
    <col collapsed="false" customWidth="true" hidden="false" outlineLevel="0" max="5" min="5" style="0" width="13.43"/>
    <col collapsed="false" customWidth="true" hidden="false" outlineLevel="0" max="6" min="6" style="0" width="15.99"/>
    <col collapsed="false" customWidth="true" hidden="false" outlineLevel="0" max="7" min="7" style="0" width="15.1"/>
  </cols>
  <sheetData>
    <row r="1" s="142" customFormat="true" ht="45.75" hidden="false" customHeight="true" outlineLevel="0" collapsed="false">
      <c r="A1" s="151" t="s">
        <v>982</v>
      </c>
      <c r="B1" s="151"/>
      <c r="C1" s="151"/>
      <c r="D1" s="151"/>
      <c r="E1" s="151"/>
      <c r="F1" s="151"/>
      <c r="G1" s="151"/>
    </row>
    <row r="2" s="142" customFormat="true" ht="32.4" hidden="false" customHeight="false" outlineLevel="0" collapsed="false">
      <c r="A2" s="176" t="s">
        <v>1</v>
      </c>
      <c r="B2" s="177" t="s">
        <v>2</v>
      </c>
      <c r="C2" s="176" t="s">
        <v>3</v>
      </c>
      <c r="D2" s="176" t="s">
        <v>4</v>
      </c>
      <c r="E2" s="176" t="s">
        <v>5</v>
      </c>
      <c r="F2" s="176" t="s">
        <v>860</v>
      </c>
      <c r="G2" s="176" t="s">
        <v>7</v>
      </c>
    </row>
    <row r="3" s="142" customFormat="true" ht="19.5" hidden="false" customHeight="true" outlineLevel="0" collapsed="false">
      <c r="A3" s="178" t="n">
        <v>39661</v>
      </c>
      <c r="B3" s="179"/>
      <c r="C3" s="180" t="s">
        <v>50</v>
      </c>
      <c r="D3" s="181" t="n">
        <v>278384</v>
      </c>
      <c r="E3" s="181"/>
      <c r="F3" s="181" t="n">
        <f aca="false">D3</f>
        <v>278384</v>
      </c>
      <c r="G3" s="182" t="s">
        <v>298</v>
      </c>
    </row>
    <row r="4" s="142" customFormat="true" ht="19.5" hidden="false" customHeight="true" outlineLevel="0" collapsed="false">
      <c r="A4" s="135" t="n">
        <v>41858</v>
      </c>
      <c r="B4" s="139" t="n">
        <v>1</v>
      </c>
      <c r="C4" s="9" t="s">
        <v>913</v>
      </c>
      <c r="D4" s="158"/>
      <c r="E4" s="158" t="n">
        <v>1120</v>
      </c>
      <c r="F4" s="183" t="n">
        <f aca="false">F3+D4-E4</f>
        <v>277264</v>
      </c>
      <c r="G4" s="160"/>
    </row>
    <row r="5" s="142" customFormat="true" ht="19.5" hidden="false" customHeight="true" outlineLevel="0" collapsed="false">
      <c r="A5" s="135" t="n">
        <v>41871</v>
      </c>
      <c r="B5" s="139" t="n">
        <v>2</v>
      </c>
      <c r="C5" s="9" t="s">
        <v>914</v>
      </c>
      <c r="D5" s="158"/>
      <c r="E5" s="158" t="n">
        <v>1942</v>
      </c>
      <c r="F5" s="183" t="n">
        <f aca="false">F4+D5-E5</f>
        <v>275322</v>
      </c>
      <c r="G5" s="12"/>
    </row>
    <row r="6" s="142" customFormat="true" ht="44.4" hidden="false" customHeight="true" outlineLevel="0" collapsed="false">
      <c r="A6" s="135" t="n">
        <v>41884</v>
      </c>
      <c r="B6" s="139" t="n">
        <v>3</v>
      </c>
      <c r="C6" s="115" t="s">
        <v>983</v>
      </c>
      <c r="D6" s="158"/>
      <c r="E6" s="158" t="n">
        <v>1400</v>
      </c>
      <c r="F6" s="183" t="n">
        <f aca="false">F5+D6-E6</f>
        <v>273922</v>
      </c>
      <c r="G6" s="12"/>
    </row>
    <row r="7" s="142" customFormat="true" ht="19.5" hidden="false" customHeight="true" outlineLevel="0" collapsed="false">
      <c r="A7" s="135" t="n">
        <v>41894</v>
      </c>
      <c r="B7" s="139" t="n">
        <v>4</v>
      </c>
      <c r="C7" s="9" t="s">
        <v>867</v>
      </c>
      <c r="D7" s="158"/>
      <c r="E7" s="158" t="n">
        <v>1700</v>
      </c>
      <c r="F7" s="183" t="n">
        <f aca="false">F6+D7-E7</f>
        <v>272222</v>
      </c>
      <c r="G7" s="12"/>
    </row>
    <row r="8" s="142" customFormat="true" ht="19.5" hidden="false" customHeight="true" outlineLevel="0" collapsed="false">
      <c r="A8" s="135" t="n">
        <v>41911</v>
      </c>
      <c r="B8" s="139" t="n">
        <v>5</v>
      </c>
      <c r="C8" s="9" t="s">
        <v>984</v>
      </c>
      <c r="D8" s="158"/>
      <c r="E8" s="158" t="n">
        <v>71500</v>
      </c>
      <c r="F8" s="183" t="n">
        <f aca="false">F7+D8-E8</f>
        <v>200722</v>
      </c>
      <c r="G8" s="12"/>
    </row>
    <row r="9" s="142" customFormat="true" ht="19.5" hidden="false" customHeight="true" outlineLevel="0" collapsed="false">
      <c r="A9" s="135" t="n">
        <v>41913</v>
      </c>
      <c r="B9" s="139" t="n">
        <v>6</v>
      </c>
      <c r="C9" s="9" t="s">
        <v>985</v>
      </c>
      <c r="D9" s="158" t="s">
        <v>918</v>
      </c>
      <c r="E9" s="158" t="n">
        <v>9000</v>
      </c>
      <c r="F9" s="183" t="n">
        <v>191722</v>
      </c>
      <c r="G9" s="12"/>
    </row>
    <row r="10" s="142" customFormat="true" ht="19.5" hidden="false" customHeight="true" outlineLevel="0" collapsed="false">
      <c r="A10" s="135" t="n">
        <v>41556</v>
      </c>
      <c r="B10" s="139" t="n">
        <v>7</v>
      </c>
      <c r="C10" s="9" t="s">
        <v>986</v>
      </c>
      <c r="D10" s="158"/>
      <c r="E10" s="158" t="n">
        <v>5100</v>
      </c>
      <c r="F10" s="183" t="n">
        <f aca="false">F9+D10-E10</f>
        <v>186622</v>
      </c>
      <c r="G10" s="202"/>
    </row>
    <row r="11" s="142" customFormat="true" ht="81" hidden="false" customHeight="true" outlineLevel="0" collapsed="false">
      <c r="A11" s="203" t="n">
        <v>41927</v>
      </c>
      <c r="B11" s="170" t="s">
        <v>987</v>
      </c>
      <c r="C11" s="204" t="s">
        <v>988</v>
      </c>
      <c r="D11" s="168" t="n">
        <v>80000</v>
      </c>
      <c r="E11" s="158"/>
      <c r="F11" s="183" t="n">
        <f aca="false">F10+D11-E11</f>
        <v>266622</v>
      </c>
      <c r="G11" s="202"/>
    </row>
    <row r="12" s="142" customFormat="true" ht="19.5" hidden="false" customHeight="true" outlineLevel="0" collapsed="false">
      <c r="A12" s="169" t="n">
        <v>41956</v>
      </c>
      <c r="B12" s="170" t="s">
        <v>989</v>
      </c>
      <c r="C12" s="186" t="s">
        <v>990</v>
      </c>
      <c r="D12" s="168" t="n">
        <v>28300</v>
      </c>
      <c r="E12" s="168"/>
      <c r="F12" s="183" t="n">
        <f aca="false">F11+D12-E12</f>
        <v>294922</v>
      </c>
      <c r="G12" s="205"/>
    </row>
    <row r="13" s="142" customFormat="true" ht="19.5" hidden="false" customHeight="true" outlineLevel="0" collapsed="false">
      <c r="A13" s="135" t="n">
        <v>41954</v>
      </c>
      <c r="B13" s="139" t="n">
        <v>8</v>
      </c>
      <c r="C13" s="9" t="s">
        <v>991</v>
      </c>
      <c r="D13" s="168"/>
      <c r="E13" s="158" t="n">
        <v>5000</v>
      </c>
      <c r="F13" s="183" t="n">
        <f aca="false">F12+D13-E13</f>
        <v>289922</v>
      </c>
      <c r="G13" s="205"/>
    </row>
    <row r="14" s="142" customFormat="true" ht="19.5" hidden="false" customHeight="true" outlineLevel="0" collapsed="false">
      <c r="A14" s="135" t="n">
        <v>41954</v>
      </c>
      <c r="B14" s="139" t="n">
        <v>9</v>
      </c>
      <c r="C14" s="110" t="s">
        <v>992</v>
      </c>
      <c r="D14" s="168"/>
      <c r="E14" s="158" t="n">
        <v>33600</v>
      </c>
      <c r="F14" s="183" t="n">
        <f aca="false">F13+D14-E14</f>
        <v>256322</v>
      </c>
      <c r="G14" s="205"/>
    </row>
    <row r="15" s="142" customFormat="true" ht="47.4" hidden="false" customHeight="true" outlineLevel="0" collapsed="false">
      <c r="A15" s="135" t="n">
        <v>41954</v>
      </c>
      <c r="B15" s="139" t="n">
        <v>10</v>
      </c>
      <c r="C15" s="115" t="s">
        <v>993</v>
      </c>
      <c r="D15" s="168"/>
      <c r="E15" s="158" t="n">
        <v>8000</v>
      </c>
      <c r="F15" s="183" t="n">
        <f aca="false">F14+D15-E15</f>
        <v>248322</v>
      </c>
      <c r="G15" s="202"/>
    </row>
    <row r="16" s="142" customFormat="true" ht="23.4" hidden="false" customHeight="true" outlineLevel="0" collapsed="false">
      <c r="A16" s="135" t="n">
        <v>41954</v>
      </c>
      <c r="B16" s="139" t="n">
        <v>11</v>
      </c>
      <c r="C16" s="115" t="s">
        <v>994</v>
      </c>
      <c r="D16" s="168"/>
      <c r="E16" s="158" t="n">
        <v>100</v>
      </c>
      <c r="F16" s="183" t="n">
        <f aca="false">F15+D16-E16</f>
        <v>248222</v>
      </c>
      <c r="G16" s="160"/>
    </row>
    <row r="17" s="142" customFormat="true" ht="24.75" hidden="false" customHeight="true" outlineLevel="0" collapsed="false">
      <c r="A17" s="135" t="n">
        <v>41957</v>
      </c>
      <c r="B17" s="139" t="n">
        <v>12</v>
      </c>
      <c r="C17" s="115" t="s">
        <v>995</v>
      </c>
      <c r="D17" s="168"/>
      <c r="E17" s="158" t="n">
        <v>5000</v>
      </c>
      <c r="F17" s="183" t="n">
        <f aca="false">F16+D17-E17</f>
        <v>243222</v>
      </c>
      <c r="G17" s="160"/>
    </row>
    <row r="18" s="142" customFormat="true" ht="24.75" hidden="false" customHeight="true" outlineLevel="0" collapsed="false">
      <c r="A18" s="135" t="n">
        <v>41997</v>
      </c>
      <c r="B18" s="139" t="n">
        <v>13</v>
      </c>
      <c r="C18" s="12" t="s">
        <v>996</v>
      </c>
      <c r="D18" s="168"/>
      <c r="E18" s="158" t="n">
        <v>6000</v>
      </c>
      <c r="F18" s="183" t="n">
        <f aca="false">F17+D18-E18</f>
        <v>237222</v>
      </c>
      <c r="G18" s="160"/>
    </row>
    <row r="19" s="142" customFormat="true" ht="24.75" hidden="false" customHeight="true" outlineLevel="0" collapsed="false">
      <c r="A19" s="135" t="n">
        <v>41997</v>
      </c>
      <c r="B19" s="139" t="n">
        <v>14</v>
      </c>
      <c r="C19" s="115" t="s">
        <v>959</v>
      </c>
      <c r="D19" s="193"/>
      <c r="E19" s="158" t="n">
        <v>4500</v>
      </c>
      <c r="F19" s="183" t="n">
        <f aca="false">F18+D19-E19</f>
        <v>232722</v>
      </c>
      <c r="G19" s="160"/>
    </row>
    <row r="20" s="142" customFormat="true" ht="24.75" hidden="false" customHeight="true" outlineLevel="0" collapsed="false">
      <c r="A20" s="169" t="n">
        <v>41995</v>
      </c>
      <c r="B20" s="170" t="s">
        <v>997</v>
      </c>
      <c r="C20" s="189" t="s">
        <v>16</v>
      </c>
      <c r="D20" s="168" t="n">
        <v>120</v>
      </c>
      <c r="E20" s="158"/>
      <c r="F20" s="183" t="n">
        <f aca="false">F19+D20-E20</f>
        <v>232842</v>
      </c>
      <c r="G20" s="160"/>
    </row>
    <row r="21" s="142" customFormat="true" ht="24.75" hidden="false" customHeight="true" outlineLevel="0" collapsed="false">
      <c r="A21" s="169" t="n">
        <v>42024</v>
      </c>
      <c r="B21" s="170" t="s">
        <v>998</v>
      </c>
      <c r="C21" s="189" t="s">
        <v>999</v>
      </c>
      <c r="D21" s="168" t="n">
        <v>10000</v>
      </c>
      <c r="E21" s="194"/>
      <c r="F21" s="183" t="n">
        <f aca="false">F20+D21-E21</f>
        <v>242842</v>
      </c>
      <c r="G21" s="160"/>
    </row>
    <row r="22" s="142" customFormat="true" ht="43.2" hidden="false" customHeight="true" outlineLevel="0" collapsed="false">
      <c r="A22" s="135" t="n">
        <v>42024</v>
      </c>
      <c r="B22" s="139" t="n">
        <v>15</v>
      </c>
      <c r="C22" s="115" t="s">
        <v>1000</v>
      </c>
      <c r="D22" s="193"/>
      <c r="E22" s="158" t="n">
        <v>1000</v>
      </c>
      <c r="F22" s="183" t="n">
        <f aca="false">F21+D22-E22</f>
        <v>241842</v>
      </c>
      <c r="G22" s="160"/>
    </row>
    <row r="23" s="142" customFormat="true" ht="29.4" hidden="false" customHeight="true" outlineLevel="0" collapsed="false">
      <c r="A23" s="135" t="n">
        <v>42024</v>
      </c>
      <c r="B23" s="139" t="n">
        <v>16</v>
      </c>
      <c r="C23" s="206" t="s">
        <v>1001</v>
      </c>
      <c r="D23" s="193"/>
      <c r="E23" s="158" t="n">
        <v>1000</v>
      </c>
      <c r="F23" s="183" t="n">
        <f aca="false">F22+D23-E23</f>
        <v>240842</v>
      </c>
      <c r="G23" s="160"/>
    </row>
    <row r="24" s="142" customFormat="true" ht="42.6" hidden="false" customHeight="true" outlineLevel="0" collapsed="false">
      <c r="A24" s="135" t="n">
        <v>42024</v>
      </c>
      <c r="B24" s="139" t="n">
        <v>17</v>
      </c>
      <c r="C24" s="207" t="s">
        <v>1002</v>
      </c>
      <c r="D24" s="193"/>
      <c r="E24" s="158" t="n">
        <v>1550</v>
      </c>
      <c r="F24" s="183" t="n">
        <f aca="false">F23+D24-E24</f>
        <v>239292</v>
      </c>
      <c r="G24" s="160"/>
    </row>
    <row r="25" s="142" customFormat="true" ht="42" hidden="false" customHeight="true" outlineLevel="0" collapsed="false">
      <c r="A25" s="135" t="n">
        <v>42024</v>
      </c>
      <c r="B25" s="139" t="n">
        <v>18</v>
      </c>
      <c r="C25" s="207" t="s">
        <v>1003</v>
      </c>
      <c r="D25" s="193"/>
      <c r="E25" s="158" t="n">
        <v>3250</v>
      </c>
      <c r="F25" s="183" t="n">
        <f aca="false">F24+D25-E25</f>
        <v>236042</v>
      </c>
      <c r="G25" s="160"/>
    </row>
    <row r="26" s="142" customFormat="true" ht="42" hidden="false" customHeight="true" outlineLevel="0" collapsed="false">
      <c r="A26" s="135" t="n">
        <v>42059</v>
      </c>
      <c r="B26" s="139" t="n">
        <v>19</v>
      </c>
      <c r="C26" s="9" t="s">
        <v>914</v>
      </c>
      <c r="D26" s="193"/>
      <c r="E26" s="158" t="n">
        <v>1609</v>
      </c>
      <c r="F26" s="183" t="n">
        <f aca="false">F25+D26-E26</f>
        <v>234433</v>
      </c>
      <c r="G26" s="160"/>
    </row>
    <row r="27" s="142" customFormat="true" ht="42" hidden="false" customHeight="true" outlineLevel="0" collapsed="false">
      <c r="A27" s="135" t="n">
        <v>42075</v>
      </c>
      <c r="B27" s="139" t="n">
        <v>20</v>
      </c>
      <c r="C27" s="206" t="s">
        <v>1004</v>
      </c>
      <c r="D27" s="193"/>
      <c r="E27" s="158" t="n">
        <v>8800</v>
      </c>
      <c r="F27" s="183" t="n">
        <f aca="false">F26+D27-E27</f>
        <v>225633</v>
      </c>
      <c r="G27" s="160"/>
    </row>
    <row r="28" s="142" customFormat="true" ht="42" hidden="false" customHeight="true" outlineLevel="0" collapsed="false">
      <c r="A28" s="135" t="n">
        <v>42087</v>
      </c>
      <c r="B28" s="139" t="n">
        <v>21</v>
      </c>
      <c r="C28" s="208" t="s">
        <v>1005</v>
      </c>
      <c r="D28" s="193"/>
      <c r="E28" s="158" t="n">
        <v>12500</v>
      </c>
      <c r="F28" s="183" t="n">
        <f aca="false">F27+D28-E28</f>
        <v>213133</v>
      </c>
      <c r="G28" s="160"/>
    </row>
    <row r="29" s="142" customFormat="true" ht="42" hidden="false" customHeight="true" outlineLevel="0" collapsed="false">
      <c r="A29" s="135" t="n">
        <v>42087</v>
      </c>
      <c r="B29" s="139" t="n">
        <v>22</v>
      </c>
      <c r="C29" s="208" t="s">
        <v>1006</v>
      </c>
      <c r="D29" s="193"/>
      <c r="E29" s="158" t="n">
        <v>10700</v>
      </c>
      <c r="F29" s="183" t="n">
        <f aca="false">F28+D29-E29</f>
        <v>202433</v>
      </c>
      <c r="G29" s="160"/>
    </row>
    <row r="30" s="142" customFormat="true" ht="42" hidden="false" customHeight="true" outlineLevel="0" collapsed="false">
      <c r="A30" s="135" t="n">
        <v>42094</v>
      </c>
      <c r="B30" s="170" t="s">
        <v>1007</v>
      </c>
      <c r="C30" s="189" t="s">
        <v>1008</v>
      </c>
      <c r="D30" s="168" t="n">
        <v>10000</v>
      </c>
      <c r="E30" s="158"/>
      <c r="F30" s="183" t="n">
        <f aca="false">F29+D30-E30</f>
        <v>212433</v>
      </c>
      <c r="G30" s="160"/>
    </row>
    <row r="31" s="142" customFormat="true" ht="42" hidden="false" customHeight="true" outlineLevel="0" collapsed="false">
      <c r="A31" s="135" t="n">
        <v>42094</v>
      </c>
      <c r="B31" s="170" t="s">
        <v>1009</v>
      </c>
      <c r="C31" s="204" t="s">
        <v>1010</v>
      </c>
      <c r="D31" s="168" t="n">
        <v>5000</v>
      </c>
      <c r="E31" s="158"/>
      <c r="F31" s="183" t="n">
        <f aca="false">F30+D31-E31</f>
        <v>217433</v>
      </c>
      <c r="G31" s="160"/>
    </row>
    <row r="32" s="142" customFormat="true" ht="42" hidden="false" customHeight="true" outlineLevel="0" collapsed="false">
      <c r="A32" s="135" t="n">
        <v>42108</v>
      </c>
      <c r="B32" s="139" t="n">
        <v>23</v>
      </c>
      <c r="C32" s="209" t="s">
        <v>1011</v>
      </c>
      <c r="D32" s="193"/>
      <c r="E32" s="158" t="n">
        <v>5000</v>
      </c>
      <c r="F32" s="183" t="n">
        <f aca="false">F31+D32-E32</f>
        <v>212433</v>
      </c>
      <c r="G32" s="160"/>
    </row>
    <row r="33" s="142" customFormat="true" ht="42" hidden="false" customHeight="true" outlineLevel="0" collapsed="false">
      <c r="A33" s="135" t="n">
        <v>42109</v>
      </c>
      <c r="B33" s="139" t="n">
        <v>24</v>
      </c>
      <c r="C33" s="207" t="s">
        <v>1012</v>
      </c>
      <c r="D33" s="193"/>
      <c r="E33" s="158" t="n">
        <v>1000</v>
      </c>
      <c r="F33" s="183" t="n">
        <f aca="false">F32+D33-E33</f>
        <v>211433</v>
      </c>
      <c r="G33" s="160"/>
    </row>
    <row r="34" s="142" customFormat="true" ht="42" hidden="false" customHeight="true" outlineLevel="0" collapsed="false">
      <c r="A34" s="135" t="n">
        <v>42121</v>
      </c>
      <c r="B34" s="139" t="n">
        <v>25</v>
      </c>
      <c r="C34" s="207" t="s">
        <v>1013</v>
      </c>
      <c r="D34" s="193"/>
      <c r="E34" s="158" t="n">
        <v>20149</v>
      </c>
      <c r="F34" s="183" t="n">
        <f aca="false">F33+D34-E34</f>
        <v>191284</v>
      </c>
      <c r="G34" s="160"/>
    </row>
    <row r="35" s="142" customFormat="true" ht="42" hidden="false" customHeight="true" outlineLevel="0" collapsed="false">
      <c r="A35" s="135" t="n">
        <v>42094</v>
      </c>
      <c r="B35" s="170" t="s">
        <v>1014</v>
      </c>
      <c r="C35" s="204" t="s">
        <v>1015</v>
      </c>
      <c r="D35" s="168" t="n">
        <v>10000</v>
      </c>
      <c r="E35" s="158"/>
      <c r="F35" s="183" t="n">
        <f aca="false">F34+D35-E35</f>
        <v>201284</v>
      </c>
      <c r="G35" s="160"/>
    </row>
    <row r="36" s="142" customFormat="true" ht="42" hidden="false" customHeight="true" outlineLevel="0" collapsed="false">
      <c r="A36" s="135" t="n">
        <v>42094</v>
      </c>
      <c r="B36" s="170" t="s">
        <v>1016</v>
      </c>
      <c r="C36" s="204" t="s">
        <v>1017</v>
      </c>
      <c r="D36" s="168" t="n">
        <v>10000</v>
      </c>
      <c r="E36" s="158"/>
      <c r="F36" s="183" t="n">
        <f aca="false">F35+D36-E36</f>
        <v>211284</v>
      </c>
      <c r="G36" s="160"/>
    </row>
    <row r="37" s="142" customFormat="true" ht="66.6" hidden="false" customHeight="true" outlineLevel="0" collapsed="false">
      <c r="A37" s="135" t="n">
        <v>42152</v>
      </c>
      <c r="B37" s="170" t="s">
        <v>1018</v>
      </c>
      <c r="C37" s="204" t="s">
        <v>1019</v>
      </c>
      <c r="D37" s="168" t="n">
        <v>19000</v>
      </c>
      <c r="E37" s="158"/>
      <c r="F37" s="183" t="n">
        <f aca="false">F36+D37-E37</f>
        <v>230284</v>
      </c>
      <c r="G37" s="160"/>
    </row>
    <row r="38" s="142" customFormat="true" ht="66.6" hidden="false" customHeight="true" outlineLevel="0" collapsed="false">
      <c r="A38" s="210" t="n">
        <v>42160</v>
      </c>
      <c r="B38" s="170" t="s">
        <v>1020</v>
      </c>
      <c r="C38" s="211" t="s">
        <v>1021</v>
      </c>
      <c r="D38" s="168" t="n">
        <v>29400</v>
      </c>
      <c r="E38" s="158"/>
      <c r="F38" s="183"/>
      <c r="G38" s="160"/>
    </row>
    <row r="39" s="215" customFormat="true" ht="66.6" hidden="false" customHeight="true" outlineLevel="0" collapsed="false">
      <c r="A39" s="210" t="n">
        <v>42160</v>
      </c>
      <c r="B39" s="212" t="n">
        <v>26</v>
      </c>
      <c r="C39" s="207" t="s">
        <v>1022</v>
      </c>
      <c r="D39" s="213"/>
      <c r="E39" s="213" t="n">
        <v>3800</v>
      </c>
      <c r="F39" s="183" t="n">
        <f aca="false">F37+D39-E39</f>
        <v>226484</v>
      </c>
      <c r="G39" s="214"/>
    </row>
    <row r="40" s="215" customFormat="true" ht="57" hidden="false" customHeight="true" outlineLevel="0" collapsed="false">
      <c r="A40" s="210" t="n">
        <v>42160</v>
      </c>
      <c r="B40" s="212" t="n">
        <v>27</v>
      </c>
      <c r="C40" s="207" t="s">
        <v>1023</v>
      </c>
      <c r="D40" s="213"/>
      <c r="E40" s="213" t="n">
        <v>17940</v>
      </c>
      <c r="F40" s="183" t="n">
        <f aca="false">F39+D40-E40</f>
        <v>208544</v>
      </c>
      <c r="G40" s="214"/>
    </row>
    <row r="41" s="215" customFormat="true" ht="66.6" hidden="false" customHeight="true" outlineLevel="0" collapsed="false">
      <c r="A41" s="210" t="n">
        <v>42165</v>
      </c>
      <c r="B41" s="212" t="n">
        <v>28</v>
      </c>
      <c r="C41" s="207" t="s">
        <v>81</v>
      </c>
      <c r="D41" s="213"/>
      <c r="E41" s="213" t="n">
        <v>3000</v>
      </c>
      <c r="F41" s="183" t="n">
        <f aca="false">F40+D41-E41</f>
        <v>205544</v>
      </c>
      <c r="G41" s="214"/>
    </row>
    <row r="42" s="215" customFormat="true" ht="54.6" hidden="false" customHeight="true" outlineLevel="0" collapsed="false">
      <c r="A42" s="210" t="n">
        <v>42166</v>
      </c>
      <c r="B42" s="212" t="n">
        <v>29</v>
      </c>
      <c r="C42" s="206" t="s">
        <v>1024</v>
      </c>
      <c r="D42" s="213"/>
      <c r="E42" s="213" t="n">
        <v>20000</v>
      </c>
      <c r="F42" s="183" t="n">
        <f aca="false">F41+D42-E42</f>
        <v>185544</v>
      </c>
      <c r="G42" s="214"/>
    </row>
    <row r="43" s="142" customFormat="true" ht="66.6" hidden="false" customHeight="true" outlineLevel="0" collapsed="false">
      <c r="A43" s="210" t="n">
        <v>42177</v>
      </c>
      <c r="B43" s="170" t="s">
        <v>1025</v>
      </c>
      <c r="C43" s="204" t="s">
        <v>16</v>
      </c>
      <c r="D43" s="168" t="n">
        <v>101</v>
      </c>
      <c r="E43" s="158"/>
      <c r="F43" s="183"/>
      <c r="G43" s="160"/>
    </row>
    <row r="44" s="142" customFormat="true" ht="66.6" hidden="false" customHeight="true" outlineLevel="0" collapsed="false">
      <c r="A44" s="210" t="n">
        <v>42215</v>
      </c>
      <c r="B44" s="170" t="s">
        <v>1026</v>
      </c>
      <c r="C44" s="204" t="s">
        <v>1027</v>
      </c>
      <c r="D44" s="168" t="n">
        <v>2600</v>
      </c>
      <c r="E44" s="158"/>
      <c r="F44" s="183"/>
      <c r="G44" s="160"/>
    </row>
    <row r="45" s="215" customFormat="true" ht="54.6" hidden="false" customHeight="true" outlineLevel="0" collapsed="false">
      <c r="A45" s="210" t="n">
        <v>42215</v>
      </c>
      <c r="B45" s="212" t="n">
        <v>30</v>
      </c>
      <c r="C45" s="207" t="s">
        <v>1028</v>
      </c>
      <c r="D45" s="213"/>
      <c r="E45" s="213" t="n">
        <v>28400</v>
      </c>
      <c r="F45" s="183"/>
      <c r="G45" s="214"/>
    </row>
    <row r="46" s="215" customFormat="true" ht="54.6" hidden="false" customHeight="true" outlineLevel="0" collapsed="false">
      <c r="A46" s="210" t="n">
        <v>42215</v>
      </c>
      <c r="B46" s="212" t="n">
        <v>31</v>
      </c>
      <c r="C46" s="207" t="s">
        <v>1029</v>
      </c>
      <c r="D46" s="213"/>
      <c r="E46" s="213" t="n">
        <v>25206</v>
      </c>
      <c r="F46" s="183"/>
      <c r="G46" s="214"/>
    </row>
    <row r="47" s="142" customFormat="true" ht="19.8" hidden="false" customHeight="false" outlineLevel="0" collapsed="false">
      <c r="A47" s="174" t="s">
        <v>33</v>
      </c>
      <c r="B47" s="174"/>
      <c r="C47" s="174"/>
      <c r="D47" s="157" t="n">
        <f aca="false">SUM(D3:D46)</f>
        <v>482905</v>
      </c>
      <c r="E47" s="157" t="n">
        <f aca="false">SUM(E3:E46)</f>
        <v>318866</v>
      </c>
      <c r="F47" s="157" t="n">
        <f aca="false">SUM(D47-E47)</f>
        <v>164039</v>
      </c>
      <c r="G47" s="175"/>
    </row>
    <row r="48" customFormat="false" ht="16.2" hidden="false" customHeight="false" outlineLevel="0" collapsed="false">
      <c r="F48" s="68"/>
    </row>
    <row r="49" customFormat="false" ht="24.6" hidden="false" customHeight="false" outlineLevel="0" collapsed="false">
      <c r="A49" s="126" t="s">
        <v>911</v>
      </c>
      <c r="B49" s="86"/>
      <c r="C49" s="86" t="s">
        <v>242</v>
      </c>
      <c r="D49" s="86"/>
      <c r="E49" s="86" t="s">
        <v>241</v>
      </c>
      <c r="F49" s="86"/>
    </row>
    <row r="52" customFormat="false" ht="16.2" hidden="false" customHeight="false" outlineLevel="0" collapsed="false">
      <c r="H52" s="201"/>
    </row>
    <row r="54" customFormat="false" ht="16.2" hidden="false" customHeight="false" outlineLevel="0" collapsed="false">
      <c r="G54" s="201"/>
    </row>
    <row r="55" customFormat="false" ht="16.2" hidden="false" customHeight="false" outlineLevel="0" collapsed="false">
      <c r="G55" s="201"/>
    </row>
    <row r="56" customFormat="false" ht="16.2" hidden="false" customHeight="false" outlineLevel="0" collapsed="false">
      <c r="H56" s="201"/>
    </row>
  </sheetData>
  <mergeCells count="2">
    <mergeCell ref="A1:G1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9.21"/>
    <col collapsed="false" customWidth="true" hidden="false" outlineLevel="0" max="3" min="3" style="0" width="48.66"/>
    <col collapsed="false" customWidth="true" hidden="false" outlineLevel="0" max="4" min="4" style="0" width="16.77"/>
    <col collapsed="false" customWidth="true" hidden="false" outlineLevel="0" max="5" min="5" style="0" width="14.55"/>
    <col collapsed="false" customWidth="true" hidden="false" outlineLevel="0" max="6" min="6" style="0" width="15.99"/>
    <col collapsed="false" customWidth="true" hidden="false" outlineLevel="0" max="7" min="7" style="0" width="15.1"/>
  </cols>
  <sheetData>
    <row r="1" s="142" customFormat="true" ht="45.75" hidden="false" customHeight="true" outlineLevel="0" collapsed="false">
      <c r="A1" s="151" t="s">
        <v>1030</v>
      </c>
      <c r="B1" s="151"/>
      <c r="C1" s="151"/>
      <c r="D1" s="151"/>
      <c r="E1" s="151"/>
      <c r="F1" s="151"/>
      <c r="G1" s="151"/>
    </row>
    <row r="2" s="142" customFormat="true" ht="32.4" hidden="false" customHeight="false" outlineLevel="0" collapsed="false">
      <c r="A2" s="176" t="s">
        <v>1</v>
      </c>
      <c r="B2" s="177" t="s">
        <v>2</v>
      </c>
      <c r="C2" s="176" t="s">
        <v>3</v>
      </c>
      <c r="D2" s="176" t="s">
        <v>4</v>
      </c>
      <c r="E2" s="176" t="s">
        <v>5</v>
      </c>
      <c r="F2" s="176" t="s">
        <v>860</v>
      </c>
      <c r="G2" s="176" t="s">
        <v>7</v>
      </c>
    </row>
    <row r="3" s="142" customFormat="true" ht="19.5" hidden="false" customHeight="true" outlineLevel="0" collapsed="false">
      <c r="A3" s="178" t="n">
        <v>39661</v>
      </c>
      <c r="B3" s="179"/>
      <c r="C3" s="180" t="s">
        <v>50</v>
      </c>
      <c r="D3" s="181" t="n">
        <v>164039</v>
      </c>
      <c r="E3" s="181"/>
      <c r="F3" s="181" t="n">
        <f aca="false">D3</f>
        <v>164039</v>
      </c>
      <c r="G3" s="182" t="s">
        <v>1031</v>
      </c>
    </row>
    <row r="4" s="142" customFormat="true" ht="19.5" hidden="false" customHeight="true" outlineLevel="0" collapsed="false">
      <c r="A4" s="135" t="n">
        <v>42247</v>
      </c>
      <c r="B4" s="139" t="n">
        <v>1</v>
      </c>
      <c r="C4" s="9" t="s">
        <v>913</v>
      </c>
      <c r="D4" s="158"/>
      <c r="E4" s="158" t="n">
        <v>1503</v>
      </c>
      <c r="F4" s="183" t="n">
        <f aca="false">F3+D4-E4</f>
        <v>162536</v>
      </c>
      <c r="G4" s="160"/>
    </row>
    <row r="5" s="142" customFormat="true" ht="19.5" hidden="false" customHeight="true" outlineLevel="0" collapsed="false">
      <c r="A5" s="135" t="n">
        <v>42247</v>
      </c>
      <c r="B5" s="139" t="n">
        <v>2</v>
      </c>
      <c r="C5" s="9" t="s">
        <v>914</v>
      </c>
      <c r="D5" s="158"/>
      <c r="E5" s="158" t="n">
        <v>1904</v>
      </c>
      <c r="F5" s="183" t="n">
        <f aca="false">F4+D5-E5</f>
        <v>160632</v>
      </c>
      <c r="G5" s="12"/>
    </row>
    <row r="6" s="142" customFormat="true" ht="23.4" hidden="false" customHeight="true" outlineLevel="0" collapsed="false">
      <c r="A6" s="135" t="n">
        <v>42262</v>
      </c>
      <c r="B6" s="139" t="n">
        <v>3</v>
      </c>
      <c r="C6" s="115" t="s">
        <v>1032</v>
      </c>
      <c r="D6" s="158"/>
      <c r="E6" s="158" t="n">
        <v>1600</v>
      </c>
      <c r="F6" s="183" t="n">
        <f aca="false">F5+D6-E6</f>
        <v>159032</v>
      </c>
      <c r="G6" s="12"/>
    </row>
    <row r="7" s="142" customFormat="true" ht="19.5" hidden="false" customHeight="true" outlineLevel="0" collapsed="false">
      <c r="A7" s="135" t="n">
        <v>42262</v>
      </c>
      <c r="B7" s="139" t="n">
        <v>4</v>
      </c>
      <c r="C7" s="9" t="s">
        <v>1033</v>
      </c>
      <c r="D7" s="158"/>
      <c r="E7" s="158" t="n">
        <v>4000</v>
      </c>
      <c r="F7" s="183" t="n">
        <f aca="false">F6+D7-E7</f>
        <v>155032</v>
      </c>
      <c r="G7" s="12"/>
    </row>
    <row r="8" s="142" customFormat="true" ht="19.5" hidden="false" customHeight="true" outlineLevel="0" collapsed="false">
      <c r="A8" s="135" t="n">
        <v>42265</v>
      </c>
      <c r="B8" s="139" t="n">
        <v>5</v>
      </c>
      <c r="C8" s="9" t="s">
        <v>1034</v>
      </c>
      <c r="D8" s="158"/>
      <c r="E8" s="158" t="n">
        <v>2000</v>
      </c>
      <c r="F8" s="183" t="n">
        <f aca="false">F7+D8-E8</f>
        <v>153032</v>
      </c>
      <c r="G8" s="12"/>
    </row>
    <row r="9" s="142" customFormat="true" ht="19.5" hidden="false" customHeight="true" outlineLevel="0" collapsed="false">
      <c r="A9" s="135" t="n">
        <v>42270</v>
      </c>
      <c r="B9" s="139" t="n">
        <v>6</v>
      </c>
      <c r="C9" s="9" t="s">
        <v>1035</v>
      </c>
      <c r="D9" s="158"/>
      <c r="E9" s="158" t="n">
        <v>17500</v>
      </c>
      <c r="F9" s="183" t="n">
        <f aca="false">F8+D9-E9</f>
        <v>135532</v>
      </c>
      <c r="G9" s="12"/>
    </row>
    <row r="10" s="142" customFormat="true" ht="19.5" hidden="false" customHeight="true" outlineLevel="0" collapsed="false">
      <c r="A10" s="135" t="n">
        <v>42270</v>
      </c>
      <c r="B10" s="139" t="n">
        <v>7</v>
      </c>
      <c r="C10" s="110" t="s">
        <v>1036</v>
      </c>
      <c r="D10" s="158"/>
      <c r="E10" s="158" t="n">
        <v>6000</v>
      </c>
      <c r="F10" s="183" t="n">
        <f aca="false">F9+D10-E10</f>
        <v>129532</v>
      </c>
      <c r="G10" s="202"/>
    </row>
    <row r="11" s="142" customFormat="true" ht="19.8" hidden="false" customHeight="true" outlineLevel="0" collapsed="false">
      <c r="A11" s="135" t="n">
        <v>42270</v>
      </c>
      <c r="B11" s="139" t="n">
        <v>8</v>
      </c>
      <c r="C11" s="115" t="s">
        <v>1037</v>
      </c>
      <c r="D11" s="168"/>
      <c r="E11" s="158" t="n">
        <v>2700</v>
      </c>
      <c r="F11" s="183" t="n">
        <f aca="false">F10+D11-E11</f>
        <v>126832</v>
      </c>
      <c r="G11" s="202"/>
    </row>
    <row r="12" s="142" customFormat="true" ht="19.5" hidden="false" customHeight="true" outlineLevel="0" collapsed="false">
      <c r="A12" s="135" t="n">
        <v>42292</v>
      </c>
      <c r="B12" s="139" t="n">
        <v>9</v>
      </c>
      <c r="C12" s="9" t="s">
        <v>1038</v>
      </c>
      <c r="D12" s="168"/>
      <c r="E12" s="158" t="n">
        <v>9000</v>
      </c>
      <c r="F12" s="183" t="n">
        <f aca="false">F11+D12-E12</f>
        <v>117832</v>
      </c>
      <c r="G12" s="205"/>
    </row>
    <row r="13" s="142" customFormat="true" ht="19.5" hidden="false" customHeight="true" outlineLevel="0" collapsed="false">
      <c r="A13" s="135" t="n">
        <v>42299</v>
      </c>
      <c r="B13" s="139" t="n">
        <v>10</v>
      </c>
      <c r="C13" s="216" t="s">
        <v>1039</v>
      </c>
      <c r="D13" s="168"/>
      <c r="E13" s="158" t="n">
        <v>8800</v>
      </c>
      <c r="F13" s="183" t="n">
        <f aca="false">F12+D13-E13</f>
        <v>109032</v>
      </c>
      <c r="G13" s="205"/>
    </row>
    <row r="14" s="142" customFormat="true" ht="39.6" hidden="false" customHeight="true" outlineLevel="0" collapsed="false">
      <c r="A14" s="135" t="n">
        <v>42314</v>
      </c>
      <c r="B14" s="139" t="n">
        <v>11</v>
      </c>
      <c r="C14" s="217" t="s">
        <v>1040</v>
      </c>
      <c r="D14" s="168"/>
      <c r="E14" s="158" t="n">
        <v>12600</v>
      </c>
      <c r="F14" s="183" t="n">
        <f aca="false">F13+D14-E14</f>
        <v>96432</v>
      </c>
      <c r="G14" s="205"/>
    </row>
    <row r="15" s="142" customFormat="true" ht="40.8" hidden="false" customHeight="true" outlineLevel="0" collapsed="false">
      <c r="A15" s="135" t="n">
        <v>42306</v>
      </c>
      <c r="B15" s="139" t="n">
        <v>12</v>
      </c>
      <c r="C15" s="217" t="s">
        <v>1041</v>
      </c>
      <c r="D15" s="168"/>
      <c r="E15" s="158" t="n">
        <v>12000</v>
      </c>
      <c r="F15" s="183" t="n">
        <f aca="false">F14+D15-E15</f>
        <v>84432</v>
      </c>
      <c r="G15" s="202"/>
    </row>
    <row r="16" s="225" customFormat="true" ht="46.8" hidden="false" customHeight="true" outlineLevel="0" collapsed="false">
      <c r="A16" s="218" t="n">
        <v>42306</v>
      </c>
      <c r="B16" s="219" t="s">
        <v>1042</v>
      </c>
      <c r="C16" s="220" t="s">
        <v>1043</v>
      </c>
      <c r="D16" s="221" t="n">
        <v>26700</v>
      </c>
      <c r="E16" s="222"/>
      <c r="F16" s="223" t="n">
        <f aca="false">F15+D16-E16</f>
        <v>111132</v>
      </c>
      <c r="G16" s="224"/>
    </row>
    <row r="17" s="225" customFormat="true" ht="67.2" hidden="false" customHeight="true" outlineLevel="0" collapsed="false">
      <c r="A17" s="218" t="n">
        <v>42299</v>
      </c>
      <c r="B17" s="219" t="s">
        <v>1044</v>
      </c>
      <c r="C17" s="226" t="s">
        <v>1045</v>
      </c>
      <c r="D17" s="221" t="n">
        <v>80000</v>
      </c>
      <c r="E17" s="222"/>
      <c r="F17" s="223" t="n">
        <f aca="false">F16+D17-E17</f>
        <v>191132</v>
      </c>
      <c r="G17" s="224"/>
    </row>
    <row r="18" s="142" customFormat="true" ht="132" hidden="false" customHeight="true" outlineLevel="0" collapsed="false">
      <c r="A18" s="227" t="n">
        <v>42330</v>
      </c>
      <c r="B18" s="228" t="s">
        <v>1046</v>
      </c>
      <c r="C18" s="229" t="s">
        <v>1047</v>
      </c>
      <c r="D18" s="230" t="n">
        <v>147000</v>
      </c>
      <c r="E18" s="231"/>
      <c r="F18" s="183" t="n">
        <f aca="false">F17+D18-E18</f>
        <v>338132</v>
      </c>
      <c r="G18" s="160"/>
    </row>
    <row r="19" s="142" customFormat="true" ht="61.2" hidden="false" customHeight="true" outlineLevel="0" collapsed="false">
      <c r="A19" s="227" t="n">
        <v>42330</v>
      </c>
      <c r="B19" s="232" t="n">
        <v>13</v>
      </c>
      <c r="C19" s="229" t="s">
        <v>1048</v>
      </c>
      <c r="D19" s="231"/>
      <c r="E19" s="231" t="n">
        <v>8750</v>
      </c>
      <c r="F19" s="183" t="n">
        <f aca="false">F18+D19-E19</f>
        <v>329382</v>
      </c>
      <c r="G19" s="160"/>
    </row>
    <row r="20" s="142" customFormat="true" ht="24.75" hidden="false" customHeight="true" outlineLevel="0" collapsed="false">
      <c r="A20" s="227" t="n">
        <v>42330</v>
      </c>
      <c r="B20" s="232" t="n">
        <v>14</v>
      </c>
      <c r="C20" s="229" t="s">
        <v>1049</v>
      </c>
      <c r="D20" s="231"/>
      <c r="E20" s="231" t="n">
        <v>7200</v>
      </c>
      <c r="F20" s="183" t="n">
        <f aca="false">F19+D20-E20</f>
        <v>322182</v>
      </c>
      <c r="G20" s="160"/>
    </row>
    <row r="21" s="142" customFormat="true" ht="52.8" hidden="false" customHeight="true" outlineLevel="0" collapsed="false">
      <c r="A21" s="227" t="n">
        <v>42330</v>
      </c>
      <c r="B21" s="232" t="n">
        <v>15</v>
      </c>
      <c r="C21" s="229" t="s">
        <v>1050</v>
      </c>
      <c r="D21" s="231"/>
      <c r="E21" s="231" t="n">
        <v>42050</v>
      </c>
      <c r="F21" s="183" t="n">
        <f aca="false">F20+D21-E21</f>
        <v>280132</v>
      </c>
      <c r="G21" s="160"/>
    </row>
    <row r="22" s="142" customFormat="true" ht="43.2" hidden="false" customHeight="true" outlineLevel="0" collapsed="false">
      <c r="A22" s="227" t="n">
        <v>42330</v>
      </c>
      <c r="B22" s="232" t="n">
        <v>16</v>
      </c>
      <c r="C22" s="229" t="s">
        <v>1051</v>
      </c>
      <c r="D22" s="231"/>
      <c r="E22" s="231" t="n">
        <v>6360</v>
      </c>
      <c r="F22" s="183" t="n">
        <f aca="false">F21+D22-E22</f>
        <v>273772</v>
      </c>
      <c r="G22" s="160"/>
    </row>
    <row r="23" s="142" customFormat="true" ht="29.4" hidden="false" customHeight="true" outlineLevel="0" collapsed="false">
      <c r="A23" s="227" t="n">
        <v>42330</v>
      </c>
      <c r="B23" s="232" t="n">
        <v>17</v>
      </c>
      <c r="C23" s="229" t="s">
        <v>1052</v>
      </c>
      <c r="D23" s="231"/>
      <c r="E23" s="231" t="n">
        <v>33000</v>
      </c>
      <c r="F23" s="183" t="n">
        <f aca="false">F22+D23-E23</f>
        <v>240772</v>
      </c>
      <c r="G23" s="160"/>
    </row>
    <row r="24" s="142" customFormat="true" ht="42.6" hidden="false" customHeight="true" outlineLevel="0" collapsed="false">
      <c r="A24" s="227" t="n">
        <v>42330</v>
      </c>
      <c r="B24" s="232" t="n">
        <v>18</v>
      </c>
      <c r="C24" s="229" t="s">
        <v>1053</v>
      </c>
      <c r="D24" s="231"/>
      <c r="E24" s="231" t="n">
        <v>20000</v>
      </c>
      <c r="F24" s="183" t="n">
        <f aca="false">F23+D24-E24</f>
        <v>220772</v>
      </c>
      <c r="G24" s="160"/>
    </row>
    <row r="25" s="142" customFormat="true" ht="42" hidden="false" customHeight="true" outlineLevel="0" collapsed="false">
      <c r="A25" s="227" t="n">
        <v>42330</v>
      </c>
      <c r="B25" s="232" t="n">
        <v>19</v>
      </c>
      <c r="C25" s="229" t="s">
        <v>1054</v>
      </c>
      <c r="D25" s="231"/>
      <c r="E25" s="231" t="n">
        <v>3000</v>
      </c>
      <c r="F25" s="183" t="n">
        <f aca="false">F24+D25-E25</f>
        <v>217772</v>
      </c>
      <c r="G25" s="160"/>
    </row>
    <row r="26" s="142" customFormat="true" ht="42" hidden="false" customHeight="true" outlineLevel="0" collapsed="false">
      <c r="A26" s="227" t="n">
        <v>42330</v>
      </c>
      <c r="B26" s="232" t="n">
        <v>20</v>
      </c>
      <c r="C26" s="229" t="s">
        <v>1055</v>
      </c>
      <c r="D26" s="231"/>
      <c r="E26" s="231" t="n">
        <v>8000</v>
      </c>
      <c r="F26" s="183" t="n">
        <f aca="false">F25+D26-E26</f>
        <v>209772</v>
      </c>
      <c r="G26" s="160"/>
    </row>
    <row r="27" s="142" customFormat="true" ht="42" hidden="false" customHeight="true" outlineLevel="0" collapsed="false">
      <c r="A27" s="227" t="n">
        <v>42330</v>
      </c>
      <c r="B27" s="232" t="n">
        <v>21</v>
      </c>
      <c r="C27" s="229" t="s">
        <v>1056</v>
      </c>
      <c r="D27" s="231"/>
      <c r="E27" s="231" t="n">
        <v>1131</v>
      </c>
      <c r="F27" s="183" t="n">
        <f aca="false">F26+D27-E27</f>
        <v>208641</v>
      </c>
      <c r="G27" s="160"/>
    </row>
    <row r="28" s="142" customFormat="true" ht="42" hidden="false" customHeight="true" outlineLevel="0" collapsed="false">
      <c r="A28" s="227" t="n">
        <v>42330</v>
      </c>
      <c r="B28" s="232" t="n">
        <v>22</v>
      </c>
      <c r="C28" s="229" t="s">
        <v>1057</v>
      </c>
      <c r="D28" s="231"/>
      <c r="E28" s="231" t="n">
        <v>7000</v>
      </c>
      <c r="F28" s="183" t="n">
        <f aca="false">F27+D28-E28</f>
        <v>201641</v>
      </c>
      <c r="G28" s="160"/>
    </row>
    <row r="29" s="142" customFormat="true" ht="108.6" hidden="false" customHeight="true" outlineLevel="0" collapsed="false">
      <c r="A29" s="135" t="n">
        <v>42352</v>
      </c>
      <c r="B29" s="139" t="n">
        <v>23</v>
      </c>
      <c r="C29" s="233" t="s">
        <v>1058</v>
      </c>
      <c r="D29" s="193"/>
      <c r="E29" s="158" t="n">
        <v>19000</v>
      </c>
      <c r="F29" s="183" t="n">
        <f aca="false">F28+D29-E29</f>
        <v>182641</v>
      </c>
      <c r="G29" s="160"/>
    </row>
    <row r="30" s="142" customFormat="true" ht="42" hidden="false" customHeight="true" outlineLevel="0" collapsed="false">
      <c r="A30" s="135" t="n">
        <v>42355</v>
      </c>
      <c r="B30" s="139" t="n">
        <v>24</v>
      </c>
      <c r="C30" s="9" t="s">
        <v>1059</v>
      </c>
      <c r="D30" s="168"/>
      <c r="E30" s="158" t="n">
        <v>4420</v>
      </c>
      <c r="F30" s="183" t="n">
        <f aca="false">F29+D30-E30</f>
        <v>178221</v>
      </c>
      <c r="G30" s="160"/>
    </row>
    <row r="31" s="142" customFormat="true" ht="42" hidden="false" customHeight="true" outlineLevel="0" collapsed="false">
      <c r="A31" s="135" t="n">
        <v>42358</v>
      </c>
      <c r="B31" s="139" t="n">
        <v>25</v>
      </c>
      <c r="C31" s="198" t="s">
        <v>1060</v>
      </c>
      <c r="D31" s="168"/>
      <c r="E31" s="158" t="n">
        <v>2000</v>
      </c>
      <c r="F31" s="183" t="n">
        <f aca="false">F30+D31-E31</f>
        <v>176221</v>
      </c>
      <c r="G31" s="160"/>
    </row>
    <row r="32" s="142" customFormat="true" ht="42" hidden="false" customHeight="true" outlineLevel="0" collapsed="false">
      <c r="A32" s="135" t="n">
        <v>42362</v>
      </c>
      <c r="B32" s="139" t="n">
        <v>26</v>
      </c>
      <c r="C32" s="234" t="s">
        <v>1061</v>
      </c>
      <c r="D32" s="193"/>
      <c r="E32" s="158" t="n">
        <v>6100</v>
      </c>
      <c r="F32" s="183" t="n">
        <f aca="false">F31+D32-E32</f>
        <v>170121</v>
      </c>
      <c r="G32" s="160"/>
    </row>
    <row r="33" s="142" customFormat="true" ht="42" hidden="false" customHeight="true" outlineLevel="0" collapsed="false">
      <c r="A33" s="218" t="n">
        <v>42362</v>
      </c>
      <c r="B33" s="219" t="s">
        <v>1062</v>
      </c>
      <c r="C33" s="235" t="s">
        <v>1063</v>
      </c>
      <c r="D33" s="221" t="n">
        <v>10000</v>
      </c>
      <c r="E33" s="158"/>
      <c r="F33" s="183" t="n">
        <f aca="false">F32+D33-E33</f>
        <v>180121</v>
      </c>
      <c r="G33" s="160"/>
    </row>
    <row r="34" s="142" customFormat="true" ht="42" hidden="false" customHeight="true" outlineLevel="0" collapsed="false">
      <c r="A34" s="218" t="n">
        <v>42359</v>
      </c>
      <c r="B34" s="219" t="s">
        <v>1064</v>
      </c>
      <c r="C34" s="236" t="s">
        <v>325</v>
      </c>
      <c r="D34" s="193" t="n">
        <v>76</v>
      </c>
      <c r="E34" s="158"/>
      <c r="F34" s="183" t="n">
        <f aca="false">F33+D34-E34</f>
        <v>180197</v>
      </c>
      <c r="G34" s="160"/>
    </row>
    <row r="35" s="142" customFormat="true" ht="42" hidden="false" customHeight="true" outlineLevel="0" collapsed="false">
      <c r="A35" s="135" t="n">
        <v>42473</v>
      </c>
      <c r="B35" s="219" t="s">
        <v>1065</v>
      </c>
      <c r="C35" s="220" t="s">
        <v>1066</v>
      </c>
      <c r="D35" s="221" t="n">
        <v>26000</v>
      </c>
      <c r="E35" s="158"/>
      <c r="F35" s="183" t="n">
        <f aca="false">F34+D35-E35</f>
        <v>206197</v>
      </c>
      <c r="G35" s="160"/>
    </row>
    <row r="36" s="142" customFormat="true" ht="42" hidden="false" customHeight="true" outlineLevel="0" collapsed="false">
      <c r="A36" s="135" t="n">
        <v>42473</v>
      </c>
      <c r="B36" s="139" t="n">
        <v>27</v>
      </c>
      <c r="C36" s="115" t="s">
        <v>1067</v>
      </c>
      <c r="D36" s="168"/>
      <c r="E36" s="158" t="n">
        <v>1464</v>
      </c>
      <c r="F36" s="183" t="n">
        <f aca="false">F35+D36-E36</f>
        <v>204733</v>
      </c>
      <c r="G36" s="160"/>
    </row>
    <row r="37" s="142" customFormat="true" ht="45.6" hidden="false" customHeight="true" outlineLevel="0" collapsed="false">
      <c r="A37" s="135" t="n">
        <v>42473</v>
      </c>
      <c r="B37" s="139" t="n">
        <v>28</v>
      </c>
      <c r="C37" s="115" t="s">
        <v>1068</v>
      </c>
      <c r="D37" s="168"/>
      <c r="E37" s="158" t="n">
        <v>14600</v>
      </c>
      <c r="F37" s="183" t="n">
        <f aca="false">F36+D37-E37</f>
        <v>190133</v>
      </c>
      <c r="G37" s="160"/>
    </row>
    <row r="38" s="142" customFormat="true" ht="66.6" hidden="false" customHeight="true" outlineLevel="0" collapsed="false">
      <c r="A38" s="135" t="n">
        <v>42517</v>
      </c>
      <c r="B38" s="139" t="n">
        <v>29</v>
      </c>
      <c r="C38" s="204" t="s">
        <v>1069</v>
      </c>
      <c r="D38" s="168"/>
      <c r="E38" s="158" t="n">
        <v>3000</v>
      </c>
      <c r="F38" s="183" t="n">
        <f aca="false">F37+D38-E38</f>
        <v>187133</v>
      </c>
      <c r="G38" s="160"/>
    </row>
    <row r="39" s="215" customFormat="true" ht="66.6" hidden="false" customHeight="true" outlineLevel="0" collapsed="false">
      <c r="A39" s="135" t="n">
        <v>42517</v>
      </c>
      <c r="B39" s="139" t="n">
        <v>30</v>
      </c>
      <c r="C39" s="207" t="s">
        <v>1070</v>
      </c>
      <c r="D39" s="213"/>
      <c r="E39" s="213" t="n">
        <v>5000</v>
      </c>
      <c r="F39" s="183" t="n">
        <f aca="false">F38+D39-E39</f>
        <v>182133</v>
      </c>
      <c r="G39" s="214"/>
    </row>
    <row r="40" s="215" customFormat="true" ht="57" hidden="false" customHeight="true" outlineLevel="0" collapsed="false">
      <c r="A40" s="135" t="n">
        <v>42517</v>
      </c>
      <c r="B40" s="139" t="n">
        <v>31</v>
      </c>
      <c r="C40" s="206" t="s">
        <v>1071</v>
      </c>
      <c r="D40" s="213"/>
      <c r="E40" s="213" t="n">
        <v>4070</v>
      </c>
      <c r="F40" s="183" t="n">
        <f aca="false">F39+D40-E40</f>
        <v>178063</v>
      </c>
      <c r="G40" s="214"/>
    </row>
    <row r="41" s="215" customFormat="true" ht="57" hidden="false" customHeight="true" outlineLevel="0" collapsed="false">
      <c r="A41" s="135" t="n">
        <v>42542</v>
      </c>
      <c r="B41" s="219" t="s">
        <v>1072</v>
      </c>
      <c r="C41" s="207" t="s">
        <v>325</v>
      </c>
      <c r="D41" s="213" t="n">
        <v>54</v>
      </c>
      <c r="E41" s="213"/>
      <c r="F41" s="183" t="n">
        <f aca="false">F40+D41-E41</f>
        <v>178117</v>
      </c>
      <c r="G41" s="214"/>
    </row>
    <row r="42" s="215" customFormat="true" ht="66.6" hidden="false" customHeight="true" outlineLevel="0" collapsed="false">
      <c r="A42" s="210" t="n">
        <v>42543</v>
      </c>
      <c r="B42" s="139" t="n">
        <v>32</v>
      </c>
      <c r="C42" s="207" t="s">
        <v>1073</v>
      </c>
      <c r="D42" s="213"/>
      <c r="E42" s="213" t="n">
        <v>12600</v>
      </c>
      <c r="F42" s="183" t="n">
        <f aca="false">F41+D42-E42</f>
        <v>165517</v>
      </c>
      <c r="G42" s="214"/>
    </row>
    <row r="43" s="215" customFormat="true" ht="54.6" hidden="false" customHeight="true" outlineLevel="0" collapsed="false">
      <c r="A43" s="210" t="n">
        <v>42543</v>
      </c>
      <c r="B43" s="139" t="n">
        <v>33</v>
      </c>
      <c r="C43" s="207" t="s">
        <v>1074</v>
      </c>
      <c r="D43" s="213"/>
      <c r="E43" s="213" t="n">
        <v>1350</v>
      </c>
      <c r="F43" s="183" t="n">
        <f aca="false">F42+D43-E43</f>
        <v>164167</v>
      </c>
      <c r="G43" s="214"/>
    </row>
    <row r="44" s="142" customFormat="true" ht="66.6" hidden="false" customHeight="true" outlineLevel="0" collapsed="false">
      <c r="A44" s="210" t="n">
        <v>42543</v>
      </c>
      <c r="B44" s="139" t="n">
        <v>34</v>
      </c>
      <c r="C44" s="115" t="s">
        <v>1075</v>
      </c>
      <c r="D44" s="168"/>
      <c r="E44" s="158" t="n">
        <v>2100</v>
      </c>
      <c r="F44" s="183" t="n">
        <f aca="false">F43+D44-E44</f>
        <v>162067</v>
      </c>
      <c r="G44" s="160"/>
    </row>
    <row r="45" s="142" customFormat="true" ht="66.6" hidden="false" customHeight="true" outlineLevel="0" collapsed="false">
      <c r="A45" s="210" t="n">
        <v>42543</v>
      </c>
      <c r="B45" s="139" t="n">
        <v>35</v>
      </c>
      <c r="C45" s="115" t="s">
        <v>1076</v>
      </c>
      <c r="D45" s="168"/>
      <c r="E45" s="158" t="n">
        <v>5200</v>
      </c>
      <c r="F45" s="183" t="n">
        <f aca="false">F44+D45-E45</f>
        <v>156867</v>
      </c>
      <c r="G45" s="160"/>
    </row>
    <row r="46" s="215" customFormat="true" ht="54.6" hidden="false" customHeight="true" outlineLevel="0" collapsed="false">
      <c r="A46" s="210" t="n">
        <v>42550</v>
      </c>
      <c r="B46" s="139" t="n">
        <v>36</v>
      </c>
      <c r="C46" s="115" t="s">
        <v>1077</v>
      </c>
      <c r="D46" s="213"/>
      <c r="E46" s="213" t="n">
        <v>2200</v>
      </c>
      <c r="F46" s="183" t="n">
        <f aca="false">F45+D46-E46</f>
        <v>154667</v>
      </c>
      <c r="G46" s="214"/>
    </row>
    <row r="47" s="215" customFormat="true" ht="54.6" hidden="false" customHeight="true" outlineLevel="0" collapsed="false">
      <c r="A47" s="210" t="n">
        <v>42570</v>
      </c>
      <c r="B47" s="139" t="n">
        <v>37</v>
      </c>
      <c r="C47" s="198" t="s">
        <v>1078</v>
      </c>
      <c r="D47" s="213"/>
      <c r="E47" s="213" t="n">
        <v>700</v>
      </c>
      <c r="F47" s="183" t="n">
        <f aca="false">F46+D47-E47</f>
        <v>153967</v>
      </c>
      <c r="G47" s="214"/>
    </row>
    <row r="48" s="215" customFormat="true" ht="54.6" hidden="false" customHeight="true" outlineLevel="0" collapsed="false">
      <c r="A48" s="210" t="n">
        <v>42570</v>
      </c>
      <c r="B48" s="139" t="n">
        <v>38</v>
      </c>
      <c r="C48" s="198" t="s">
        <v>1079</v>
      </c>
      <c r="D48" s="213"/>
      <c r="E48" s="213" t="n">
        <v>29860</v>
      </c>
      <c r="F48" s="183" t="n">
        <f aca="false">F47+D48-E48</f>
        <v>124107</v>
      </c>
      <c r="G48" s="160" t="s">
        <v>1080</v>
      </c>
    </row>
    <row r="49" s="215" customFormat="true" ht="54.6" hidden="false" customHeight="true" outlineLevel="0" collapsed="false">
      <c r="A49" s="210"/>
      <c r="B49" s="139"/>
      <c r="C49" s="211"/>
      <c r="D49" s="213"/>
      <c r="E49" s="213"/>
      <c r="F49" s="183"/>
      <c r="G49" s="214"/>
    </row>
    <row r="50" s="215" customFormat="true" ht="54.6" hidden="false" customHeight="true" outlineLevel="0" collapsed="false">
      <c r="A50" s="210"/>
      <c r="B50" s="212"/>
      <c r="C50" s="207"/>
      <c r="D50" s="213"/>
      <c r="E50" s="213"/>
      <c r="F50" s="183"/>
      <c r="G50" s="214"/>
    </row>
    <row r="51" s="142" customFormat="true" ht="19.8" hidden="false" customHeight="false" outlineLevel="0" collapsed="false">
      <c r="A51" s="174" t="s">
        <v>33</v>
      </c>
      <c r="B51" s="174"/>
      <c r="C51" s="174"/>
      <c r="D51" s="157" t="n">
        <f aca="false">SUM(D3:D50)</f>
        <v>453869</v>
      </c>
      <c r="E51" s="157" t="n">
        <f aca="false">SUM(E3:E50)</f>
        <v>329762</v>
      </c>
      <c r="F51" s="157" t="n">
        <f aca="false">SUM(D51-E51)</f>
        <v>124107</v>
      </c>
      <c r="G51" s="175"/>
    </row>
    <row r="52" customFormat="false" ht="16.2" hidden="false" customHeight="false" outlineLevel="0" collapsed="false">
      <c r="F52" s="68"/>
    </row>
    <row r="53" customFormat="false" ht="24.6" hidden="false" customHeight="false" outlineLevel="0" collapsed="false">
      <c r="A53" s="126" t="s">
        <v>911</v>
      </c>
      <c r="B53" s="86"/>
      <c r="C53" s="86" t="s">
        <v>242</v>
      </c>
      <c r="D53" s="86"/>
      <c r="E53" s="86" t="s">
        <v>241</v>
      </c>
      <c r="F53" s="86"/>
    </row>
    <row r="56" customFormat="false" ht="16.2" hidden="false" customHeight="false" outlineLevel="0" collapsed="false">
      <c r="H56" s="201"/>
    </row>
    <row r="58" customFormat="false" ht="16.2" hidden="false" customHeight="false" outlineLevel="0" collapsed="false">
      <c r="G58" s="201"/>
    </row>
    <row r="59" customFormat="false" ht="16.2" hidden="false" customHeight="false" outlineLevel="0" collapsed="false">
      <c r="G59" s="201"/>
    </row>
    <row r="60" customFormat="false" ht="16.2" hidden="false" customHeight="false" outlineLevel="0" collapsed="false">
      <c r="H60" s="201"/>
    </row>
  </sheetData>
  <mergeCells count="2">
    <mergeCell ref="A1:G1"/>
    <mergeCell ref="A51:C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8" activeCellId="0" sqref="C8"/>
    </sheetView>
  </sheetViews>
  <sheetFormatPr defaultColWidth="8.99609375" defaultRowHeight="16.2" zeroHeight="false" outlineLevelRow="0" outlineLevelCol="0"/>
  <cols>
    <col collapsed="false" customWidth="true" hidden="false" outlineLevel="0" max="1" min="1" style="29" width="9.1"/>
    <col collapsed="false" customWidth="true" hidden="false" outlineLevel="0" max="2" min="2" style="29" width="5.43"/>
    <col collapsed="false" customWidth="true" hidden="false" outlineLevel="0" max="3" min="3" style="29" width="25.88"/>
    <col collapsed="false" customWidth="false" hidden="false" outlineLevel="0" max="6" min="4" style="29" width="8.99"/>
    <col collapsed="false" customWidth="true" hidden="false" outlineLevel="0" max="7" min="7" style="29" width="16.32"/>
    <col collapsed="false" customWidth="false" hidden="false" outlineLevel="0" max="257" min="8" style="29" width="8.99"/>
  </cols>
  <sheetData>
    <row r="1" customFormat="false" ht="25.2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</row>
    <row r="2" customFormat="false" ht="44.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7" t="n">
        <v>37104</v>
      </c>
      <c r="B3" s="8"/>
      <c r="C3" s="9" t="s">
        <v>50</v>
      </c>
      <c r="D3" s="8"/>
      <c r="E3" s="8"/>
      <c r="F3" s="30" t="n">
        <v>202681</v>
      </c>
      <c r="G3" s="31"/>
    </row>
    <row r="4" customFormat="false" ht="24" hidden="false" customHeight="true" outlineLevel="0" collapsed="false">
      <c r="A4" s="7" t="n">
        <v>37107</v>
      </c>
      <c r="B4" s="8" t="n">
        <v>29</v>
      </c>
      <c r="C4" s="9" t="s">
        <v>51</v>
      </c>
      <c r="D4" s="8"/>
      <c r="E4" s="8" t="n">
        <v>1200</v>
      </c>
      <c r="F4" s="8" t="n">
        <f aca="false">F3+D4-E4</f>
        <v>201481</v>
      </c>
      <c r="G4" s="31"/>
    </row>
    <row r="5" customFormat="false" ht="24" hidden="false" customHeight="true" outlineLevel="0" collapsed="false">
      <c r="A5" s="7" t="n">
        <v>37122</v>
      </c>
      <c r="B5" s="8" t="n">
        <v>30</v>
      </c>
      <c r="C5" s="9" t="s">
        <v>52</v>
      </c>
      <c r="D5" s="8"/>
      <c r="E5" s="8" t="n">
        <v>11715</v>
      </c>
      <c r="F5" s="8" t="n">
        <f aca="false">F4+D5-E5</f>
        <v>189766</v>
      </c>
      <c r="G5" s="31"/>
    </row>
    <row r="6" customFormat="false" ht="24" hidden="false" customHeight="true" outlineLevel="0" collapsed="false">
      <c r="A6" s="7" t="n">
        <v>37122</v>
      </c>
      <c r="B6" s="8" t="n">
        <v>31</v>
      </c>
      <c r="C6" s="9" t="s">
        <v>53</v>
      </c>
      <c r="D6" s="8"/>
      <c r="E6" s="8" t="n">
        <v>1200</v>
      </c>
      <c r="F6" s="8" t="n">
        <f aca="false">F5+D6-E6</f>
        <v>188566</v>
      </c>
      <c r="G6" s="31"/>
    </row>
    <row r="7" customFormat="false" ht="24" hidden="false" customHeight="true" outlineLevel="0" collapsed="false">
      <c r="A7" s="7" t="n">
        <v>37133</v>
      </c>
      <c r="B7" s="8" t="n">
        <v>32</v>
      </c>
      <c r="C7" s="9" t="s">
        <v>54</v>
      </c>
      <c r="D7" s="8"/>
      <c r="E7" s="8" t="n">
        <v>2520</v>
      </c>
      <c r="F7" s="8" t="n">
        <f aca="false">F6+D7-E7</f>
        <v>186046</v>
      </c>
      <c r="G7" s="31"/>
    </row>
    <row r="8" customFormat="false" ht="24" hidden="false" customHeight="true" outlineLevel="0" collapsed="false">
      <c r="A8" s="7" t="n">
        <v>37134</v>
      </c>
      <c r="B8" s="8" t="n">
        <v>33</v>
      </c>
      <c r="C8" s="9" t="s">
        <v>55</v>
      </c>
      <c r="D8" s="8"/>
      <c r="E8" s="8" t="n">
        <v>2000</v>
      </c>
      <c r="F8" s="8" t="n">
        <f aca="false">F7+D8-E8</f>
        <v>184046</v>
      </c>
      <c r="G8" s="31"/>
    </row>
    <row r="9" customFormat="false" ht="24" hidden="false" customHeight="true" outlineLevel="0" collapsed="false">
      <c r="A9" s="7" t="n">
        <v>37134</v>
      </c>
      <c r="B9" s="8" t="n">
        <v>34</v>
      </c>
      <c r="C9" s="9" t="s">
        <v>56</v>
      </c>
      <c r="D9" s="8"/>
      <c r="E9" s="8" t="n">
        <v>3352</v>
      </c>
      <c r="F9" s="8" t="n">
        <f aca="false">F8+D9-E9</f>
        <v>180694</v>
      </c>
      <c r="G9" s="31"/>
    </row>
    <row r="10" customFormat="false" ht="24" hidden="false" customHeight="true" outlineLevel="0" collapsed="false">
      <c r="A10" s="7" t="n">
        <v>37145</v>
      </c>
      <c r="B10" s="8" t="n">
        <v>35</v>
      </c>
      <c r="C10" s="9" t="s">
        <v>57</v>
      </c>
      <c r="D10" s="8"/>
      <c r="E10" s="8" t="n">
        <v>10250</v>
      </c>
      <c r="F10" s="8" t="n">
        <f aca="false">F9+D10-E10</f>
        <v>170444</v>
      </c>
      <c r="G10" s="31"/>
    </row>
    <row r="11" customFormat="false" ht="24" hidden="false" customHeight="true" outlineLevel="0" collapsed="false">
      <c r="A11" s="7" t="n">
        <v>37158</v>
      </c>
      <c r="B11" s="8" t="n">
        <v>36</v>
      </c>
      <c r="C11" s="9" t="s">
        <v>58</v>
      </c>
      <c r="D11" s="8"/>
      <c r="E11" s="8" t="n">
        <v>300</v>
      </c>
      <c r="F11" s="8" t="n">
        <f aca="false">F10+D11-E11</f>
        <v>170144</v>
      </c>
      <c r="G11" s="31"/>
    </row>
    <row r="12" customFormat="false" ht="24" hidden="false" customHeight="true" outlineLevel="0" collapsed="false">
      <c r="A12" s="7" t="n">
        <v>37159</v>
      </c>
      <c r="B12" s="8"/>
      <c r="C12" s="9" t="s">
        <v>59</v>
      </c>
      <c r="D12" s="8" t="n">
        <v>40704</v>
      </c>
      <c r="E12" s="8"/>
      <c r="F12" s="8" t="n">
        <f aca="false">F11+D12-E12</f>
        <v>210848</v>
      </c>
      <c r="G12" s="31"/>
    </row>
    <row r="13" customFormat="false" ht="24" hidden="false" customHeight="true" outlineLevel="0" collapsed="false">
      <c r="A13" s="7" t="n">
        <v>37166</v>
      </c>
      <c r="B13" s="8" t="n">
        <v>37</v>
      </c>
      <c r="C13" s="9" t="s">
        <v>60</v>
      </c>
      <c r="D13" s="8"/>
      <c r="E13" s="8" t="n">
        <v>1400</v>
      </c>
      <c r="F13" s="8" t="n">
        <f aca="false">F12+D13-E13</f>
        <v>209448</v>
      </c>
      <c r="G13" s="31"/>
    </row>
    <row r="14" customFormat="false" ht="24" hidden="false" customHeight="true" outlineLevel="0" collapsed="false">
      <c r="A14" s="7" t="n">
        <v>37177</v>
      </c>
      <c r="B14" s="8" t="n">
        <v>38</v>
      </c>
      <c r="C14" s="32" t="s">
        <v>61</v>
      </c>
      <c r="D14" s="8"/>
      <c r="E14" s="8" t="n">
        <v>27350</v>
      </c>
      <c r="F14" s="8" t="n">
        <f aca="false">F13+D14-E14</f>
        <v>182098</v>
      </c>
      <c r="G14" s="31"/>
    </row>
    <row r="15" customFormat="false" ht="24" hidden="false" customHeight="true" outlineLevel="0" collapsed="false">
      <c r="A15" s="7" t="n">
        <v>37186</v>
      </c>
      <c r="B15" s="8" t="n">
        <v>39</v>
      </c>
      <c r="C15" s="9" t="s">
        <v>62</v>
      </c>
      <c r="D15" s="8"/>
      <c r="E15" s="8" t="n">
        <v>3000</v>
      </c>
      <c r="F15" s="8" t="n">
        <f aca="false">F14+D15-E15</f>
        <v>179098</v>
      </c>
      <c r="G15" s="31"/>
    </row>
    <row r="16" customFormat="false" ht="24" hidden="false" customHeight="true" outlineLevel="0" collapsed="false">
      <c r="A16" s="7" t="n">
        <v>37193</v>
      </c>
      <c r="B16" s="8" t="n">
        <v>40</v>
      </c>
      <c r="C16" s="9" t="s">
        <v>63</v>
      </c>
      <c r="D16" s="8"/>
      <c r="E16" s="8" t="n">
        <v>2300</v>
      </c>
      <c r="F16" s="8" t="n">
        <f aca="false">F15+D16-E16</f>
        <v>176798</v>
      </c>
      <c r="G16" s="31"/>
    </row>
    <row r="17" customFormat="false" ht="24" hidden="false" customHeight="true" outlineLevel="0" collapsed="false">
      <c r="A17" s="7" t="n">
        <v>37217</v>
      </c>
      <c r="B17" s="8" t="n">
        <v>41</v>
      </c>
      <c r="C17" s="9" t="s">
        <v>60</v>
      </c>
      <c r="D17" s="8"/>
      <c r="E17" s="8" t="n">
        <v>3500</v>
      </c>
      <c r="F17" s="8" t="n">
        <f aca="false">F16+D17-E17</f>
        <v>173298</v>
      </c>
      <c r="G17" s="31"/>
    </row>
    <row r="18" customFormat="false" ht="24" hidden="false" customHeight="true" outlineLevel="0" collapsed="false">
      <c r="A18" s="7" t="n">
        <v>37217</v>
      </c>
      <c r="B18" s="8" t="n">
        <v>42</v>
      </c>
      <c r="C18" s="9" t="s">
        <v>64</v>
      </c>
      <c r="D18" s="8"/>
      <c r="E18" s="8" t="n">
        <v>24500</v>
      </c>
      <c r="F18" s="8" t="n">
        <f aca="false">F17+D18-E18</f>
        <v>148798</v>
      </c>
      <c r="G18" s="31"/>
    </row>
    <row r="19" customFormat="false" ht="24" hidden="false" customHeight="true" outlineLevel="0" collapsed="false">
      <c r="A19" s="7" t="n">
        <v>37226</v>
      </c>
      <c r="B19" s="8" t="n">
        <v>43</v>
      </c>
      <c r="C19" s="9" t="s">
        <v>65</v>
      </c>
      <c r="D19" s="8"/>
      <c r="E19" s="8" t="n">
        <v>20200</v>
      </c>
      <c r="F19" s="8" t="n">
        <f aca="false">F18+D19-E19</f>
        <v>128598</v>
      </c>
      <c r="G19" s="31"/>
    </row>
    <row r="20" customFormat="false" ht="24" hidden="false" customHeight="true" outlineLevel="0" collapsed="false">
      <c r="A20" s="7" t="n">
        <v>37226</v>
      </c>
      <c r="B20" s="8"/>
      <c r="C20" s="9" t="s">
        <v>43</v>
      </c>
      <c r="D20" s="8" t="n">
        <v>1664</v>
      </c>
      <c r="E20" s="8"/>
      <c r="F20" s="8" t="n">
        <f aca="false">F19+D20-E20</f>
        <v>130262</v>
      </c>
      <c r="G20" s="31"/>
    </row>
    <row r="21" customFormat="false" ht="24" hidden="false" customHeight="true" outlineLevel="0" collapsed="false">
      <c r="A21" s="7" t="n">
        <v>37254</v>
      </c>
      <c r="B21" s="8" t="n">
        <v>44</v>
      </c>
      <c r="C21" s="9" t="s">
        <v>66</v>
      </c>
      <c r="D21" s="8"/>
      <c r="E21" s="8" t="n">
        <v>2000</v>
      </c>
      <c r="F21" s="8" t="n">
        <f aca="false">F20+D21-E21</f>
        <v>128262</v>
      </c>
      <c r="G21" s="31"/>
    </row>
    <row r="22" customFormat="false" ht="24" hidden="false" customHeight="true" outlineLevel="0" collapsed="false">
      <c r="A22" s="7" t="n">
        <v>36906</v>
      </c>
      <c r="B22" s="8" t="n">
        <v>45</v>
      </c>
      <c r="C22" s="9" t="s">
        <v>67</v>
      </c>
      <c r="D22" s="8"/>
      <c r="E22" s="8" t="n">
        <v>3000</v>
      </c>
      <c r="F22" s="8" t="n">
        <f aca="false">F21+D22-E22</f>
        <v>125262</v>
      </c>
      <c r="G22" s="24" t="s">
        <v>68</v>
      </c>
    </row>
    <row r="23" customFormat="false" ht="24" hidden="false" customHeight="true" outlineLevel="0" collapsed="false">
      <c r="A23" s="7" t="n">
        <v>36909</v>
      </c>
      <c r="B23" s="8" t="n">
        <v>46</v>
      </c>
      <c r="C23" s="9" t="s">
        <v>69</v>
      </c>
      <c r="D23" s="8"/>
      <c r="E23" s="8" t="n">
        <v>200</v>
      </c>
      <c r="F23" s="8" t="n">
        <f aca="false">F22+D23-E23</f>
        <v>125062</v>
      </c>
      <c r="G23" s="24"/>
    </row>
    <row r="24" customFormat="false" ht="24" hidden="false" customHeight="true" outlineLevel="0" collapsed="false">
      <c r="A24" s="7" t="n">
        <v>36909</v>
      </c>
      <c r="B24" s="8" t="n">
        <v>47</v>
      </c>
      <c r="C24" s="9" t="s">
        <v>70</v>
      </c>
      <c r="D24" s="8"/>
      <c r="E24" s="8" t="n">
        <v>20000</v>
      </c>
      <c r="F24" s="8" t="n">
        <f aca="false">F23+D24-E24</f>
        <v>105062</v>
      </c>
      <c r="G24" s="24"/>
    </row>
    <row r="25" customFormat="false" ht="24" hidden="false" customHeight="true" outlineLevel="0" collapsed="false">
      <c r="A25" s="7" t="n">
        <v>36910</v>
      </c>
      <c r="B25" s="8" t="n">
        <v>48</v>
      </c>
      <c r="C25" s="9" t="s">
        <v>71</v>
      </c>
      <c r="D25" s="8"/>
      <c r="E25" s="8" t="n">
        <v>2100</v>
      </c>
      <c r="F25" s="8" t="n">
        <f aca="false">F24+D25-E25</f>
        <v>102962</v>
      </c>
      <c r="G25" s="24"/>
    </row>
    <row r="26" customFormat="false" ht="24" hidden="false" customHeight="true" outlineLevel="0" collapsed="false">
      <c r="A26" s="7" t="n">
        <v>36952</v>
      </c>
      <c r="B26" s="8" t="n">
        <v>49</v>
      </c>
      <c r="C26" s="9" t="s">
        <v>60</v>
      </c>
      <c r="D26" s="8"/>
      <c r="E26" s="8" t="n">
        <v>2100</v>
      </c>
      <c r="F26" s="8" t="n">
        <f aca="false">F25+D26-E26</f>
        <v>100862</v>
      </c>
      <c r="G26" s="24"/>
    </row>
    <row r="27" customFormat="false" ht="24" hidden="false" customHeight="true" outlineLevel="0" collapsed="false">
      <c r="A27" s="14" t="n">
        <v>36960</v>
      </c>
      <c r="B27" s="15" t="n">
        <v>50</v>
      </c>
      <c r="C27" s="16" t="s">
        <v>72</v>
      </c>
      <c r="D27" s="15"/>
      <c r="E27" s="15" t="n">
        <v>2300</v>
      </c>
      <c r="F27" s="30" t="n">
        <f aca="false">F26+D27-E27</f>
        <v>98562</v>
      </c>
      <c r="G27" s="33"/>
    </row>
    <row r="28" customFormat="false" ht="24" hidden="false" customHeight="true" outlineLevel="0" collapsed="false">
      <c r="A28" s="20" t="s">
        <v>33</v>
      </c>
      <c r="B28" s="20"/>
      <c r="C28" s="20"/>
      <c r="D28" s="34" t="n">
        <f aca="false">SUM(D3:D27)</f>
        <v>42368</v>
      </c>
      <c r="E28" s="34" t="n">
        <f aca="false">SUM(E3:E27)</f>
        <v>146487</v>
      </c>
      <c r="F28" s="35"/>
      <c r="G28" s="36"/>
    </row>
    <row r="29" customFormat="false" ht="24" hidden="false" customHeight="true" outlineLevel="0" collapsed="false"/>
    <row r="30" customFormat="false" ht="25.2" hidden="false" customHeight="false" outlineLevel="0" collapsed="false">
      <c r="A30" s="1" t="s">
        <v>73</v>
      </c>
      <c r="B30" s="1"/>
      <c r="C30" s="1"/>
      <c r="D30" s="1"/>
      <c r="E30" s="1"/>
      <c r="F30" s="1"/>
      <c r="G30" s="1"/>
    </row>
    <row r="31" customFormat="false" ht="44.4" hidden="false" customHeight="false" outlineLevel="0" collapsed="false">
      <c r="A31" s="2" t="s">
        <v>1</v>
      </c>
      <c r="B31" s="3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5" t="s">
        <v>7</v>
      </c>
    </row>
    <row r="32" customFormat="false" ht="19.8" hidden="false" customHeight="false" outlineLevel="0" collapsed="false">
      <c r="A32" s="7"/>
      <c r="B32" s="8"/>
      <c r="C32" s="9" t="s">
        <v>35</v>
      </c>
      <c r="D32" s="8"/>
      <c r="E32" s="8"/>
      <c r="F32" s="8" t="n">
        <f aca="false">F27</f>
        <v>98562</v>
      </c>
      <c r="G32" s="24"/>
    </row>
    <row r="33" customFormat="false" ht="19.8" hidden="false" customHeight="false" outlineLevel="0" collapsed="false">
      <c r="A33" s="7"/>
      <c r="B33" s="8"/>
      <c r="C33" s="32" t="s">
        <v>74</v>
      </c>
      <c r="D33" s="8" t="n">
        <v>41500</v>
      </c>
      <c r="E33" s="8"/>
      <c r="F33" s="8" t="n">
        <f aca="false">F32+D33-E33</f>
        <v>140062</v>
      </c>
      <c r="G33" s="24"/>
    </row>
    <row r="34" customFormat="false" ht="19.8" hidden="false" customHeight="false" outlineLevel="0" collapsed="false">
      <c r="A34" s="7" t="n">
        <v>36976</v>
      </c>
      <c r="B34" s="8" t="n">
        <v>51</v>
      </c>
      <c r="C34" s="9" t="s">
        <v>75</v>
      </c>
      <c r="D34" s="8"/>
      <c r="E34" s="8" t="n">
        <v>1200</v>
      </c>
      <c r="F34" s="8" t="n">
        <f aca="false">F33+D34-E34</f>
        <v>138862</v>
      </c>
      <c r="G34" s="24"/>
    </row>
    <row r="35" customFormat="false" ht="19.8" hidden="false" customHeight="false" outlineLevel="0" collapsed="false">
      <c r="A35" s="7" t="n">
        <v>36981</v>
      </c>
      <c r="B35" s="8" t="n">
        <v>52</v>
      </c>
      <c r="C35" s="9" t="s">
        <v>76</v>
      </c>
      <c r="D35" s="8"/>
      <c r="E35" s="8" t="n">
        <v>400</v>
      </c>
      <c r="F35" s="8" t="n">
        <f aca="false">F34+D35-E35</f>
        <v>138462</v>
      </c>
      <c r="G35" s="24"/>
    </row>
    <row r="36" customFormat="false" ht="19.8" hidden="false" customHeight="false" outlineLevel="0" collapsed="false">
      <c r="A36" s="7" t="n">
        <v>37015</v>
      </c>
      <c r="B36" s="8" t="n">
        <v>53</v>
      </c>
      <c r="C36" s="9" t="s">
        <v>36</v>
      </c>
      <c r="D36" s="8"/>
      <c r="E36" s="8" t="n">
        <v>4560</v>
      </c>
      <c r="F36" s="8" t="n">
        <f aca="false">F35+D36-E36</f>
        <v>133902</v>
      </c>
      <c r="G36" s="24"/>
    </row>
    <row r="37" customFormat="false" ht="19.8" hidden="false" customHeight="false" outlineLevel="0" collapsed="false">
      <c r="A37" s="7" t="n">
        <v>37015</v>
      </c>
      <c r="B37" s="8" t="n">
        <v>54</v>
      </c>
      <c r="C37" s="9" t="s">
        <v>77</v>
      </c>
      <c r="D37" s="8"/>
      <c r="E37" s="8" t="n">
        <v>2040</v>
      </c>
      <c r="F37" s="8" t="n">
        <f aca="false">F36+D37-E37</f>
        <v>131862</v>
      </c>
      <c r="G37" s="24"/>
    </row>
    <row r="38" customFormat="false" ht="19.8" hidden="false" customHeight="false" outlineLevel="0" collapsed="false">
      <c r="A38" s="7" t="n">
        <v>37018</v>
      </c>
      <c r="B38" s="8"/>
      <c r="C38" s="9" t="s">
        <v>78</v>
      </c>
      <c r="D38" s="8" t="n">
        <v>3000</v>
      </c>
      <c r="E38" s="8"/>
      <c r="F38" s="8" t="n">
        <f aca="false">F37+D38-E38</f>
        <v>134862</v>
      </c>
      <c r="G38" s="25" t="s">
        <v>79</v>
      </c>
    </row>
    <row r="39" customFormat="false" ht="19.8" hidden="false" customHeight="false" outlineLevel="0" collapsed="false">
      <c r="A39" s="7" t="n">
        <v>37026</v>
      </c>
      <c r="B39" s="8" t="n">
        <v>55</v>
      </c>
      <c r="C39" s="9" t="s">
        <v>60</v>
      </c>
      <c r="D39" s="8"/>
      <c r="E39" s="8" t="n">
        <v>2000</v>
      </c>
      <c r="F39" s="8" t="n">
        <f aca="false">F38+D39-E39</f>
        <v>132862</v>
      </c>
      <c r="G39" s="24"/>
    </row>
    <row r="40" customFormat="false" ht="19.8" hidden="false" customHeight="false" outlineLevel="0" collapsed="false">
      <c r="A40" s="7"/>
      <c r="B40" s="8" t="n">
        <v>56</v>
      </c>
      <c r="C40" s="9" t="s">
        <v>80</v>
      </c>
      <c r="D40" s="8"/>
      <c r="E40" s="8" t="n">
        <v>3900</v>
      </c>
      <c r="F40" s="8" t="n">
        <f aca="false">F39+D40-E40</f>
        <v>128962</v>
      </c>
      <c r="G40" s="24"/>
    </row>
    <row r="41" customFormat="false" ht="19.8" hidden="false" customHeight="false" outlineLevel="0" collapsed="false">
      <c r="A41" s="7"/>
      <c r="B41" s="8" t="n">
        <v>57</v>
      </c>
      <c r="C41" s="9" t="s">
        <v>81</v>
      </c>
      <c r="D41" s="8"/>
      <c r="E41" s="8" t="n">
        <v>1320</v>
      </c>
      <c r="F41" s="8" t="n">
        <f aca="false">F40+D41-E41</f>
        <v>127642</v>
      </c>
      <c r="G41" s="24"/>
    </row>
    <row r="42" customFormat="false" ht="19.8" hidden="false" customHeight="false" outlineLevel="0" collapsed="false">
      <c r="A42" s="7" t="n">
        <v>37057</v>
      </c>
      <c r="B42" s="8" t="n">
        <v>58</v>
      </c>
      <c r="C42" s="9" t="s">
        <v>82</v>
      </c>
      <c r="D42" s="8"/>
      <c r="E42" s="8" t="n">
        <v>159</v>
      </c>
      <c r="F42" s="8" t="n">
        <f aca="false">F41+D42-E42</f>
        <v>127483</v>
      </c>
      <c r="G42" s="24"/>
    </row>
    <row r="43" customFormat="false" ht="19.8" hidden="false" customHeight="false" outlineLevel="0" collapsed="false">
      <c r="A43" s="7" t="n">
        <v>37064</v>
      </c>
      <c r="B43" s="8"/>
      <c r="C43" s="9" t="s">
        <v>83</v>
      </c>
      <c r="D43" s="8" t="n">
        <v>77500</v>
      </c>
      <c r="E43" s="8"/>
      <c r="F43" s="8" t="n">
        <f aca="false">F42+D43-E43</f>
        <v>204983</v>
      </c>
      <c r="G43" s="37" t="s">
        <v>84</v>
      </c>
    </row>
    <row r="44" customFormat="false" ht="19.8" hidden="false" customHeight="false" outlineLevel="0" collapsed="false">
      <c r="A44" s="7"/>
      <c r="B44" s="8" t="n">
        <v>59</v>
      </c>
      <c r="C44" s="9" t="s">
        <v>45</v>
      </c>
      <c r="D44" s="8"/>
      <c r="E44" s="8" t="n">
        <v>63000</v>
      </c>
      <c r="F44" s="8" t="n">
        <f aca="false">F43+D44-E44</f>
        <v>141983</v>
      </c>
      <c r="G44" s="24"/>
    </row>
    <row r="45" customFormat="false" ht="19.8" hidden="false" customHeight="false" outlineLevel="0" collapsed="false">
      <c r="A45" s="7"/>
      <c r="B45" s="8" t="n">
        <v>60</v>
      </c>
      <c r="C45" s="9" t="s">
        <v>85</v>
      </c>
      <c r="D45" s="8"/>
      <c r="E45" s="8" t="n">
        <v>6056</v>
      </c>
      <c r="F45" s="8" t="n">
        <f aca="false">F44+D45-E45</f>
        <v>135927</v>
      </c>
      <c r="G45" s="24"/>
    </row>
    <row r="46" customFormat="false" ht="19.8" hidden="false" customHeight="false" outlineLevel="0" collapsed="false">
      <c r="A46" s="7"/>
      <c r="B46" s="8" t="n">
        <v>61</v>
      </c>
      <c r="C46" s="9" t="s">
        <v>44</v>
      </c>
      <c r="D46" s="8"/>
      <c r="E46" s="8" t="n">
        <v>300</v>
      </c>
      <c r="F46" s="8" t="n">
        <f aca="false">F45+D46-E46</f>
        <v>135627</v>
      </c>
      <c r="G46" s="24"/>
    </row>
    <row r="47" customFormat="false" ht="19.8" hidden="false" customHeight="false" outlineLevel="0" collapsed="false">
      <c r="A47" s="7" t="n">
        <v>37064</v>
      </c>
      <c r="B47" s="8"/>
      <c r="C47" s="9" t="s">
        <v>43</v>
      </c>
      <c r="D47" s="8" t="n">
        <v>1022</v>
      </c>
      <c r="E47" s="8"/>
      <c r="F47" s="8" t="n">
        <f aca="false">F46+D47-E47</f>
        <v>136649</v>
      </c>
      <c r="G47" s="24"/>
    </row>
    <row r="48" customFormat="false" ht="19.8" hidden="false" customHeight="false" outlineLevel="0" collapsed="false">
      <c r="A48" s="7" t="n">
        <v>37088</v>
      </c>
      <c r="B48" s="8" t="n">
        <v>62</v>
      </c>
      <c r="C48" s="9" t="s">
        <v>86</v>
      </c>
      <c r="D48" s="8"/>
      <c r="E48" s="8" t="n">
        <v>182</v>
      </c>
      <c r="F48" s="8" t="n">
        <f aca="false">F47+D48-E48</f>
        <v>136467</v>
      </c>
      <c r="G48" s="24"/>
    </row>
    <row r="49" customFormat="false" ht="19.8" hidden="false" customHeight="false" outlineLevel="0" collapsed="false">
      <c r="A49" s="7" t="n">
        <v>37103</v>
      </c>
      <c r="B49" s="8" t="n">
        <v>63</v>
      </c>
      <c r="C49" s="9" t="s">
        <v>87</v>
      </c>
      <c r="D49" s="8"/>
      <c r="E49" s="8" t="n">
        <v>41130</v>
      </c>
      <c r="F49" s="8" t="n">
        <f aca="false">F48+D49-E49</f>
        <v>95337</v>
      </c>
      <c r="G49" s="25" t="s">
        <v>88</v>
      </c>
    </row>
    <row r="50" customFormat="false" ht="19.8" hidden="false" customHeight="false" outlineLevel="0" collapsed="false">
      <c r="A50" s="7" t="n">
        <v>37105</v>
      </c>
      <c r="B50" s="8" t="n">
        <v>64</v>
      </c>
      <c r="C50" s="12" t="s">
        <v>89</v>
      </c>
      <c r="D50" s="8"/>
      <c r="E50" s="8" t="n">
        <v>13100</v>
      </c>
      <c r="F50" s="38" t="n">
        <f aca="false">F49+D50-E50</f>
        <v>82237</v>
      </c>
      <c r="G50" s="25"/>
    </row>
    <row r="51" customFormat="false" ht="19.8" hidden="false" customHeight="false" outlineLevel="0" collapsed="false">
      <c r="A51" s="39" t="n">
        <v>37130</v>
      </c>
      <c r="B51" s="40" t="n">
        <v>65</v>
      </c>
      <c r="C51" s="41" t="s">
        <v>90</v>
      </c>
      <c r="D51" s="8"/>
      <c r="E51" s="8" t="n">
        <v>1033</v>
      </c>
      <c r="F51" s="38" t="n">
        <f aca="false">F50+D51-E51</f>
        <v>81204</v>
      </c>
      <c r="G51" s="24"/>
    </row>
    <row r="52" customFormat="false" ht="19.8" hidden="false" customHeight="false" outlineLevel="0" collapsed="false">
      <c r="A52" s="7" t="n">
        <v>37148</v>
      </c>
      <c r="B52" s="8" t="n">
        <v>66</v>
      </c>
      <c r="C52" s="12" t="s">
        <v>91</v>
      </c>
      <c r="D52" s="8"/>
      <c r="E52" s="8" t="n">
        <v>2000</v>
      </c>
      <c r="F52" s="38" t="n">
        <f aca="false">F51+D52-E52</f>
        <v>79204</v>
      </c>
      <c r="G52" s="24"/>
    </row>
    <row r="53" customFormat="false" ht="19.8" hidden="false" customHeight="false" outlineLevel="0" collapsed="false">
      <c r="A53" s="7" t="n">
        <v>37159</v>
      </c>
      <c r="B53" s="8" t="n">
        <v>67</v>
      </c>
      <c r="C53" s="12" t="s">
        <v>60</v>
      </c>
      <c r="D53" s="8"/>
      <c r="E53" s="8" t="n">
        <v>3000</v>
      </c>
      <c r="F53" s="38" t="n">
        <f aca="false">F52+D53-E53</f>
        <v>76204</v>
      </c>
      <c r="G53" s="24"/>
    </row>
    <row r="54" customFormat="false" ht="19.8" hidden="false" customHeight="false" outlineLevel="0" collapsed="false">
      <c r="A54" s="7" t="n">
        <v>37161</v>
      </c>
      <c r="B54" s="8" t="n">
        <v>68</v>
      </c>
      <c r="C54" s="12" t="s">
        <v>92</v>
      </c>
      <c r="D54" s="8"/>
      <c r="E54" s="8" t="n">
        <v>14000</v>
      </c>
      <c r="F54" s="38" t="n">
        <f aca="false">F53+D54-E54</f>
        <v>62204</v>
      </c>
      <c r="G54" s="24"/>
    </row>
    <row r="55" customFormat="false" ht="19.8" hidden="false" customHeight="false" outlineLevel="0" collapsed="false">
      <c r="A55" s="7"/>
      <c r="B55" s="8"/>
      <c r="C55" s="12"/>
      <c r="D55" s="8"/>
      <c r="E55" s="8"/>
      <c r="F55" s="8"/>
      <c r="G55" s="24"/>
    </row>
    <row r="56" customFormat="false" ht="20.4" hidden="false" customHeight="false" outlineLevel="0" collapsed="false">
      <c r="A56" s="7"/>
      <c r="B56" s="8"/>
      <c r="C56" s="42"/>
      <c r="D56" s="8"/>
      <c r="E56" s="8"/>
      <c r="F56" s="8"/>
      <c r="G56" s="24"/>
    </row>
    <row r="57" customFormat="false" ht="20.4" hidden="false" customHeight="false" outlineLevel="0" collapsed="false">
      <c r="A57" s="20" t="s">
        <v>33</v>
      </c>
      <c r="B57" s="20"/>
      <c r="C57" s="20"/>
      <c r="D57" s="34" t="n">
        <f aca="false">SUM(D32:D56)</f>
        <v>123022</v>
      </c>
      <c r="E57" s="34" t="n">
        <f aca="false">SUM(E32:E56)</f>
        <v>159380</v>
      </c>
      <c r="F57" s="43"/>
      <c r="G57" s="36"/>
    </row>
  </sheetData>
  <mergeCells count="4">
    <mergeCell ref="A1:G1"/>
    <mergeCell ref="A28:C28"/>
    <mergeCell ref="A30:G30"/>
    <mergeCell ref="A57:C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16.2" zeroHeight="false" outlineLevelRow="0" outlineLevelCol="0"/>
  <cols>
    <col collapsed="false" customWidth="true" hidden="false" outlineLevel="0" max="1" min="1" style="44" width="10.1"/>
    <col collapsed="false" customWidth="true" hidden="false" outlineLevel="0" max="2" min="2" style="44" width="5.43"/>
    <col collapsed="false" customWidth="true" hidden="false" outlineLevel="0" max="3" min="3" style="44" width="25.88"/>
    <col collapsed="false" customWidth="true" hidden="false" outlineLevel="0" max="6" min="4" style="44" width="9.21"/>
    <col collapsed="false" customWidth="true" hidden="false" outlineLevel="0" max="7" min="7" style="44" width="11.43"/>
    <col collapsed="false" customWidth="false" hidden="false" outlineLevel="0" max="257" min="8" style="44" width="8.99"/>
  </cols>
  <sheetData>
    <row r="1" customFormat="false" ht="25.2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</row>
    <row r="2" customFormat="false" ht="44.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8" hidden="false" customHeight="false" outlineLevel="0" collapsed="false">
      <c r="A3" s="45" t="n">
        <v>37566</v>
      </c>
      <c r="B3" s="3"/>
      <c r="C3" s="9" t="s">
        <v>94</v>
      </c>
      <c r="D3" s="9" t="n">
        <v>20565</v>
      </c>
      <c r="E3" s="9"/>
      <c r="F3" s="9" t="n">
        <f aca="false">D3</f>
        <v>20565</v>
      </c>
      <c r="G3" s="46" t="s">
        <v>95</v>
      </c>
    </row>
    <row r="4" customFormat="false" ht="24" hidden="false" customHeight="true" outlineLevel="0" collapsed="false">
      <c r="A4" s="45" t="n">
        <v>37169</v>
      </c>
      <c r="B4" s="9"/>
      <c r="C4" s="9" t="s">
        <v>50</v>
      </c>
      <c r="D4" s="9" t="n">
        <v>62204</v>
      </c>
      <c r="E4" s="9"/>
      <c r="F4" s="47" t="n">
        <f aca="false">F3+D4-E4</f>
        <v>82769</v>
      </c>
      <c r="G4" s="48" t="s">
        <v>96</v>
      </c>
    </row>
    <row r="5" customFormat="false" ht="24" hidden="false" customHeight="true" outlineLevel="0" collapsed="false">
      <c r="A5" s="45" t="n">
        <v>37534</v>
      </c>
      <c r="B5" s="9" t="n">
        <v>1</v>
      </c>
      <c r="C5" s="9" t="s">
        <v>97</v>
      </c>
      <c r="D5" s="9"/>
      <c r="E5" s="9" t="n">
        <v>2000</v>
      </c>
      <c r="F5" s="49" t="n">
        <f aca="false">F4+D5-E5</f>
        <v>80769</v>
      </c>
      <c r="G5" s="50"/>
    </row>
    <row r="6" customFormat="false" ht="24" hidden="false" customHeight="true" outlineLevel="0" collapsed="false">
      <c r="A6" s="45" t="n">
        <v>37536</v>
      </c>
      <c r="B6" s="9" t="n">
        <v>2</v>
      </c>
      <c r="C6" s="9" t="s">
        <v>98</v>
      </c>
      <c r="D6" s="9"/>
      <c r="E6" s="9" t="n">
        <v>340</v>
      </c>
      <c r="F6" s="49" t="n">
        <f aca="false">F5+D6-E6</f>
        <v>80429</v>
      </c>
      <c r="G6" s="50"/>
    </row>
    <row r="7" customFormat="false" ht="24" hidden="false" customHeight="true" outlineLevel="0" collapsed="false">
      <c r="A7" s="45" t="n">
        <v>37546</v>
      </c>
      <c r="B7" s="9" t="n">
        <v>3</v>
      </c>
      <c r="C7" s="9" t="s">
        <v>99</v>
      </c>
      <c r="D7" s="9"/>
      <c r="E7" s="9" t="n">
        <v>255</v>
      </c>
      <c r="F7" s="49" t="n">
        <f aca="false">F6+D7-E7</f>
        <v>80174</v>
      </c>
      <c r="G7" s="50"/>
    </row>
    <row r="8" customFormat="false" ht="24" hidden="false" customHeight="true" outlineLevel="0" collapsed="false">
      <c r="A8" s="45" t="n">
        <v>37548</v>
      </c>
      <c r="B8" s="9" t="n">
        <v>4</v>
      </c>
      <c r="C8" s="9" t="s">
        <v>100</v>
      </c>
      <c r="D8" s="9"/>
      <c r="E8" s="9" t="n">
        <v>200</v>
      </c>
      <c r="F8" s="49" t="n">
        <f aca="false">F7+D8-E8</f>
        <v>79974</v>
      </c>
      <c r="G8" s="50"/>
    </row>
    <row r="9" customFormat="false" ht="24" hidden="false" customHeight="true" outlineLevel="0" collapsed="false">
      <c r="A9" s="45"/>
      <c r="B9" s="9"/>
      <c r="C9" s="9" t="s">
        <v>101</v>
      </c>
      <c r="D9" s="9" t="n">
        <v>43800</v>
      </c>
      <c r="E9" s="9"/>
      <c r="F9" s="49" t="n">
        <f aca="false">F8+D9-E9</f>
        <v>123774</v>
      </c>
      <c r="G9" s="50"/>
    </row>
    <row r="10" customFormat="false" ht="24" hidden="false" customHeight="true" outlineLevel="0" collapsed="false">
      <c r="A10" s="45" t="n">
        <v>37575</v>
      </c>
      <c r="B10" s="9" t="n">
        <v>5</v>
      </c>
      <c r="C10" s="9" t="s">
        <v>102</v>
      </c>
      <c r="D10" s="9"/>
      <c r="E10" s="9" t="n">
        <v>500</v>
      </c>
      <c r="F10" s="49" t="n">
        <f aca="false">F9+D10-E10</f>
        <v>123274</v>
      </c>
      <c r="G10" s="50"/>
    </row>
    <row r="11" customFormat="false" ht="24" hidden="false" customHeight="true" outlineLevel="0" collapsed="false">
      <c r="A11" s="45"/>
      <c r="B11" s="9"/>
      <c r="C11" s="9" t="s">
        <v>14</v>
      </c>
      <c r="D11" s="9" t="n">
        <v>417853</v>
      </c>
      <c r="E11" s="9"/>
      <c r="F11" s="49" t="n">
        <f aca="false">F10+D11-E11</f>
        <v>541127</v>
      </c>
      <c r="G11" s="50"/>
    </row>
    <row r="12" customFormat="false" ht="24" hidden="false" customHeight="true" outlineLevel="0" collapsed="false">
      <c r="A12" s="45" t="n">
        <v>37566</v>
      </c>
      <c r="B12" s="9" t="n">
        <v>6</v>
      </c>
      <c r="C12" s="9" t="s">
        <v>103</v>
      </c>
      <c r="D12" s="9"/>
      <c r="E12" s="9" t="n">
        <v>200</v>
      </c>
      <c r="F12" s="49" t="n">
        <f aca="false">F11+D12-E12</f>
        <v>540927</v>
      </c>
      <c r="G12" s="50"/>
    </row>
    <row r="13" customFormat="false" ht="24" hidden="false" customHeight="true" outlineLevel="0" collapsed="false">
      <c r="A13" s="45" t="n">
        <v>37587</v>
      </c>
      <c r="B13" s="9" t="n">
        <v>7</v>
      </c>
      <c r="C13" s="9" t="s">
        <v>104</v>
      </c>
      <c r="D13" s="9"/>
      <c r="E13" s="9" t="n">
        <v>4300</v>
      </c>
      <c r="F13" s="49" t="n">
        <f aca="false">F12+D13-E13</f>
        <v>536627</v>
      </c>
      <c r="G13" s="50"/>
    </row>
    <row r="14" customFormat="false" ht="24" hidden="false" customHeight="true" outlineLevel="0" collapsed="false">
      <c r="A14" s="45" t="n">
        <v>37590</v>
      </c>
      <c r="B14" s="9" t="n">
        <v>8</v>
      </c>
      <c r="C14" s="9" t="s">
        <v>105</v>
      </c>
      <c r="D14" s="9"/>
      <c r="E14" s="9" t="n">
        <v>2692</v>
      </c>
      <c r="F14" s="49" t="n">
        <f aca="false">F13+D14-E14</f>
        <v>533935</v>
      </c>
      <c r="G14" s="50"/>
    </row>
    <row r="15" customFormat="false" ht="24" hidden="false" customHeight="true" outlineLevel="0" collapsed="false">
      <c r="A15" s="45" t="n">
        <v>37595</v>
      </c>
      <c r="B15" s="9" t="n">
        <v>9</v>
      </c>
      <c r="C15" s="9" t="s">
        <v>106</v>
      </c>
      <c r="D15" s="9"/>
      <c r="E15" s="9" t="n">
        <v>1500</v>
      </c>
      <c r="F15" s="49" t="n">
        <f aca="false">F14+D15-E15</f>
        <v>532435</v>
      </c>
      <c r="G15" s="50"/>
    </row>
    <row r="16" customFormat="false" ht="24" hidden="false" customHeight="true" outlineLevel="0" collapsed="false">
      <c r="A16" s="45" t="n">
        <v>37611</v>
      </c>
      <c r="B16" s="9"/>
      <c r="C16" s="32" t="s">
        <v>16</v>
      </c>
      <c r="D16" s="9" t="n">
        <v>1013</v>
      </c>
      <c r="E16" s="9"/>
      <c r="F16" s="49" t="n">
        <f aca="false">F15+D16-E16</f>
        <v>533448</v>
      </c>
      <c r="G16" s="50"/>
    </row>
    <row r="17" customFormat="false" ht="24" hidden="false" customHeight="true" outlineLevel="0" collapsed="false">
      <c r="A17" s="45" t="n">
        <v>37614</v>
      </c>
      <c r="B17" s="9" t="n">
        <v>10</v>
      </c>
      <c r="C17" s="9" t="s">
        <v>107</v>
      </c>
      <c r="D17" s="9"/>
      <c r="E17" s="9" t="n">
        <v>3000</v>
      </c>
      <c r="F17" s="49" t="n">
        <f aca="false">F16+D17-E17</f>
        <v>530448</v>
      </c>
      <c r="G17" s="50"/>
    </row>
    <row r="18" customFormat="false" ht="24" hidden="false" customHeight="true" outlineLevel="0" collapsed="false">
      <c r="A18" s="45" t="n">
        <v>37616</v>
      </c>
      <c r="B18" s="9" t="n">
        <v>11</v>
      </c>
      <c r="C18" s="9" t="s">
        <v>108</v>
      </c>
      <c r="D18" s="9"/>
      <c r="E18" s="9" t="n">
        <v>11000</v>
      </c>
      <c r="F18" s="49" t="n">
        <f aca="false">F17+D18-E18</f>
        <v>519448</v>
      </c>
      <c r="G18" s="50"/>
    </row>
    <row r="19" customFormat="false" ht="24" hidden="false" customHeight="true" outlineLevel="0" collapsed="false">
      <c r="A19" s="45" t="n">
        <v>37618</v>
      </c>
      <c r="B19" s="9" t="n">
        <v>12</v>
      </c>
      <c r="C19" s="9" t="s">
        <v>109</v>
      </c>
      <c r="D19" s="9"/>
      <c r="E19" s="9" t="n">
        <v>8110</v>
      </c>
      <c r="F19" s="49" t="n">
        <f aca="false">F18+D19-E19</f>
        <v>511338</v>
      </c>
      <c r="G19" s="50"/>
    </row>
    <row r="20" customFormat="false" ht="24" hidden="false" customHeight="true" outlineLevel="0" collapsed="false">
      <c r="A20" s="45" t="n">
        <v>37618</v>
      </c>
      <c r="B20" s="9" t="n">
        <v>13</v>
      </c>
      <c r="C20" s="9" t="s">
        <v>110</v>
      </c>
      <c r="D20" s="9"/>
      <c r="E20" s="9" t="n">
        <v>1800</v>
      </c>
      <c r="F20" s="49" t="n">
        <f aca="false">F19+D20-E20</f>
        <v>509538</v>
      </c>
      <c r="G20" s="50"/>
    </row>
    <row r="21" customFormat="false" ht="24" hidden="false" customHeight="true" outlineLevel="0" collapsed="false">
      <c r="A21" s="45" t="n">
        <v>37618</v>
      </c>
      <c r="B21" s="9" t="n">
        <v>14</v>
      </c>
      <c r="C21" s="9" t="s">
        <v>111</v>
      </c>
      <c r="D21" s="9"/>
      <c r="E21" s="9" t="n">
        <v>8000</v>
      </c>
      <c r="F21" s="49" t="n">
        <f aca="false">F20+D21-E21</f>
        <v>501538</v>
      </c>
      <c r="G21" s="50"/>
    </row>
    <row r="22" customFormat="false" ht="24" hidden="false" customHeight="true" outlineLevel="0" collapsed="false">
      <c r="A22" s="45" t="n">
        <v>37618</v>
      </c>
      <c r="B22" s="9" t="n">
        <v>15</v>
      </c>
      <c r="C22" s="9" t="s">
        <v>112</v>
      </c>
      <c r="D22" s="9"/>
      <c r="E22" s="9" t="n">
        <v>13800</v>
      </c>
      <c r="F22" s="49" t="n">
        <f aca="false">F21+D22-E22</f>
        <v>487738</v>
      </c>
      <c r="G22" s="50"/>
    </row>
    <row r="23" customFormat="false" ht="24" hidden="false" customHeight="true" outlineLevel="0" collapsed="false">
      <c r="A23" s="45" t="n">
        <v>37621</v>
      </c>
      <c r="B23" s="9" t="n">
        <v>16</v>
      </c>
      <c r="C23" s="9" t="s">
        <v>113</v>
      </c>
      <c r="D23" s="9"/>
      <c r="E23" s="9" t="n">
        <v>9600</v>
      </c>
      <c r="F23" s="49" t="n">
        <f aca="false">F22+D23-E23</f>
        <v>478138</v>
      </c>
      <c r="G23" s="50"/>
    </row>
    <row r="24" customFormat="false" ht="24" hidden="false" customHeight="true" outlineLevel="0" collapsed="false">
      <c r="A24" s="45" t="n">
        <v>37267</v>
      </c>
      <c r="B24" s="9" t="n">
        <v>17</v>
      </c>
      <c r="C24" s="9" t="s">
        <v>102</v>
      </c>
      <c r="D24" s="9"/>
      <c r="E24" s="9" t="n">
        <v>623</v>
      </c>
      <c r="F24" s="49" t="n">
        <f aca="false">F23+D24-E24</f>
        <v>477515</v>
      </c>
      <c r="G24" s="50"/>
    </row>
    <row r="25" customFormat="false" ht="24" hidden="false" customHeight="true" outlineLevel="0" collapsed="false">
      <c r="A25" s="45" t="n">
        <v>37272</v>
      </c>
      <c r="B25" s="9" t="n">
        <v>18</v>
      </c>
      <c r="C25" s="9" t="s">
        <v>114</v>
      </c>
      <c r="D25" s="9"/>
      <c r="E25" s="9" t="n">
        <v>150000</v>
      </c>
      <c r="F25" s="49" t="n">
        <f aca="false">F24+D25-E25</f>
        <v>327515</v>
      </c>
      <c r="G25" s="51" t="s">
        <v>115</v>
      </c>
    </row>
    <row r="26" customFormat="false" ht="24" hidden="false" customHeight="true" outlineLevel="0" collapsed="false">
      <c r="A26" s="45" t="n">
        <v>37292</v>
      </c>
      <c r="B26" s="9" t="n">
        <v>19</v>
      </c>
      <c r="C26" s="9" t="s">
        <v>116</v>
      </c>
      <c r="D26" s="9"/>
      <c r="E26" s="9" t="n">
        <v>2000</v>
      </c>
      <c r="F26" s="49" t="n">
        <f aca="false">F25+D26-E26</f>
        <v>325515</v>
      </c>
      <c r="G26" s="50"/>
    </row>
    <row r="27" customFormat="false" ht="24" hidden="false" customHeight="true" outlineLevel="0" collapsed="false">
      <c r="A27" s="45" t="n">
        <v>37292</v>
      </c>
      <c r="B27" s="9" t="n">
        <v>20</v>
      </c>
      <c r="C27" s="9" t="s">
        <v>117</v>
      </c>
      <c r="D27" s="9"/>
      <c r="E27" s="9" t="n">
        <v>1000</v>
      </c>
      <c r="F27" s="49" t="n">
        <f aca="false">F26+D27-E27</f>
        <v>324515</v>
      </c>
      <c r="G27" s="50"/>
    </row>
    <row r="28" customFormat="false" ht="24" hidden="false" customHeight="true" outlineLevel="0" collapsed="false">
      <c r="A28" s="45" t="n">
        <v>37308</v>
      </c>
      <c r="B28" s="9" t="n">
        <v>21</v>
      </c>
      <c r="C28" s="9" t="s">
        <v>60</v>
      </c>
      <c r="D28" s="9"/>
      <c r="E28" s="9" t="n">
        <v>2500</v>
      </c>
      <c r="F28" s="49" t="n">
        <f aca="false">F27+D28-E28</f>
        <v>322015</v>
      </c>
      <c r="G28" s="50"/>
    </row>
    <row r="29" customFormat="false" ht="24" hidden="false" customHeight="true" outlineLevel="0" collapsed="false">
      <c r="A29" s="52" t="n">
        <v>37312</v>
      </c>
      <c r="B29" s="53" t="n">
        <v>22</v>
      </c>
      <c r="C29" s="16" t="s">
        <v>118</v>
      </c>
      <c r="D29" s="16"/>
      <c r="E29" s="16" t="n">
        <v>2700</v>
      </c>
      <c r="F29" s="49" t="n">
        <f aca="false">F28+D29-E29</f>
        <v>319315</v>
      </c>
      <c r="G29" s="54"/>
    </row>
    <row r="30" customFormat="false" ht="24" hidden="false" customHeight="true" outlineLevel="0" collapsed="false">
      <c r="A30" s="20" t="s">
        <v>33</v>
      </c>
      <c r="B30" s="20"/>
      <c r="C30" s="20"/>
      <c r="D30" s="55" t="n">
        <f aca="false">SUM(D3:D29)</f>
        <v>545435</v>
      </c>
      <c r="E30" s="55" t="n">
        <f aca="false">SUM(E4:E29)</f>
        <v>226120</v>
      </c>
      <c r="F30" s="55" t="n">
        <f aca="false">D30-E30</f>
        <v>319315</v>
      </c>
      <c r="G30" s="56"/>
    </row>
    <row r="31" customFormat="false" ht="24" hidden="false" customHeight="true" outlineLevel="0" collapsed="false"/>
    <row r="32" customFormat="false" ht="25.2" hidden="false" customHeight="false" outlineLevel="0" collapsed="false">
      <c r="A32" s="1" t="s">
        <v>119</v>
      </c>
      <c r="B32" s="1"/>
      <c r="C32" s="1"/>
      <c r="D32" s="1"/>
      <c r="E32" s="1"/>
      <c r="F32" s="1"/>
      <c r="G32" s="1"/>
    </row>
    <row r="33" customFormat="false" ht="44.4" hidden="false" customHeight="false" outlineLevel="0" collapsed="false">
      <c r="A33" s="2" t="s">
        <v>1</v>
      </c>
      <c r="B33" s="3" t="s">
        <v>2</v>
      </c>
      <c r="C33" s="4" t="s">
        <v>3</v>
      </c>
      <c r="D33" s="4" t="s">
        <v>4</v>
      </c>
      <c r="E33" s="4" t="s">
        <v>5</v>
      </c>
      <c r="F33" s="4" t="s">
        <v>6</v>
      </c>
      <c r="G33" s="5" t="s">
        <v>7</v>
      </c>
    </row>
    <row r="34" customFormat="false" ht="19.8" hidden="false" customHeight="false" outlineLevel="0" collapsed="false">
      <c r="A34" s="45" t="n">
        <v>37292</v>
      </c>
      <c r="B34" s="9"/>
      <c r="C34" s="9" t="s">
        <v>35</v>
      </c>
      <c r="D34" s="9"/>
      <c r="E34" s="9"/>
      <c r="F34" s="9" t="n">
        <f aca="false">F29</f>
        <v>319315</v>
      </c>
      <c r="G34" s="50"/>
    </row>
    <row r="35" customFormat="false" ht="19.8" hidden="false" customHeight="false" outlineLevel="0" collapsed="false">
      <c r="A35" s="45" t="n">
        <v>37329</v>
      </c>
      <c r="B35" s="9" t="n">
        <v>23</v>
      </c>
      <c r="C35" s="32" t="s">
        <v>120</v>
      </c>
      <c r="D35" s="9"/>
      <c r="E35" s="9" t="n">
        <v>3000</v>
      </c>
      <c r="F35" s="9" t="n">
        <f aca="false">F34+D35-E35</f>
        <v>316315</v>
      </c>
      <c r="G35" s="50"/>
    </row>
    <row r="36" customFormat="false" ht="19.8" hidden="false" customHeight="false" outlineLevel="0" collapsed="false">
      <c r="A36" s="45" t="n">
        <v>37329</v>
      </c>
      <c r="B36" s="9" t="n">
        <v>24</v>
      </c>
      <c r="C36" s="9" t="s">
        <v>102</v>
      </c>
      <c r="D36" s="9"/>
      <c r="E36" s="9" t="n">
        <v>965</v>
      </c>
      <c r="F36" s="9" t="n">
        <f aca="false">F35+D36-E36</f>
        <v>315350</v>
      </c>
      <c r="G36" s="50"/>
    </row>
    <row r="37" customFormat="false" ht="19.8" hidden="false" customHeight="false" outlineLevel="0" collapsed="false">
      <c r="A37" s="45" t="n">
        <v>37330</v>
      </c>
      <c r="B37" s="9" t="n">
        <v>25</v>
      </c>
      <c r="C37" s="9" t="s">
        <v>121</v>
      </c>
      <c r="D37" s="9"/>
      <c r="E37" s="9" t="n">
        <v>2000</v>
      </c>
      <c r="F37" s="9" t="n">
        <f aca="false">F36+D37-E37</f>
        <v>313350</v>
      </c>
      <c r="G37" s="50"/>
    </row>
    <row r="38" customFormat="false" ht="19.8" hidden="false" customHeight="false" outlineLevel="0" collapsed="false">
      <c r="A38" s="45"/>
      <c r="B38" s="9"/>
      <c r="C38" s="57" t="s">
        <v>122</v>
      </c>
      <c r="D38" s="9" t="n">
        <v>43300</v>
      </c>
      <c r="E38" s="9"/>
      <c r="F38" s="9" t="n">
        <f aca="false">F37+D38-E38</f>
        <v>356650</v>
      </c>
      <c r="G38" s="50"/>
    </row>
    <row r="39" customFormat="false" ht="19.8" hidden="false" customHeight="false" outlineLevel="0" collapsed="false">
      <c r="A39" s="45" t="n">
        <v>37336</v>
      </c>
      <c r="B39" s="9" t="n">
        <v>26</v>
      </c>
      <c r="C39" s="9" t="s">
        <v>123</v>
      </c>
      <c r="D39" s="9"/>
      <c r="E39" s="9" t="n">
        <v>13000</v>
      </c>
      <c r="F39" s="9" t="n">
        <f aca="false">F38+D39-E39</f>
        <v>343650</v>
      </c>
      <c r="G39" s="50"/>
    </row>
    <row r="40" customFormat="false" ht="19.8" hidden="false" customHeight="false" outlineLevel="0" collapsed="false">
      <c r="A40" s="45" t="n">
        <v>37347</v>
      </c>
      <c r="B40" s="9" t="n">
        <v>27</v>
      </c>
      <c r="C40" s="9" t="s">
        <v>109</v>
      </c>
      <c r="D40" s="9"/>
      <c r="E40" s="9" t="n">
        <v>2000</v>
      </c>
      <c r="F40" s="9" t="n">
        <f aca="false">F39+D40-E40</f>
        <v>341650</v>
      </c>
      <c r="G40" s="58"/>
    </row>
    <row r="41" customFormat="false" ht="19.8" hidden="false" customHeight="false" outlineLevel="0" collapsed="false">
      <c r="A41" s="45" t="n">
        <v>37365</v>
      </c>
      <c r="B41" s="9" t="n">
        <v>28</v>
      </c>
      <c r="C41" s="9" t="s">
        <v>102</v>
      </c>
      <c r="D41" s="9"/>
      <c r="E41" s="9" t="n">
        <v>1142</v>
      </c>
      <c r="F41" s="9" t="n">
        <f aca="false">F40+D41-E41</f>
        <v>340508</v>
      </c>
      <c r="G41" s="50"/>
    </row>
    <row r="42" customFormat="false" ht="19.8" hidden="false" customHeight="false" outlineLevel="0" collapsed="false">
      <c r="A42" s="45" t="n">
        <v>37366</v>
      </c>
      <c r="B42" s="9" t="n">
        <v>29</v>
      </c>
      <c r="C42" s="9" t="s">
        <v>124</v>
      </c>
      <c r="D42" s="9"/>
      <c r="E42" s="9" t="n">
        <v>2700</v>
      </c>
      <c r="F42" s="9" t="n">
        <f aca="false">F41+D42-E42</f>
        <v>337808</v>
      </c>
      <c r="G42" s="50"/>
    </row>
    <row r="43" customFormat="false" ht="19.8" hidden="false" customHeight="false" outlineLevel="0" collapsed="false">
      <c r="A43" s="45" t="n">
        <v>37366</v>
      </c>
      <c r="B43" s="9" t="n">
        <v>30</v>
      </c>
      <c r="C43" s="9" t="s">
        <v>58</v>
      </c>
      <c r="D43" s="9"/>
      <c r="E43" s="9" t="n">
        <v>900</v>
      </c>
      <c r="F43" s="9" t="n">
        <f aca="false">F42+D43-E43</f>
        <v>336908</v>
      </c>
      <c r="G43" s="50"/>
    </row>
    <row r="44" customFormat="false" ht="19.8" hidden="false" customHeight="false" outlineLevel="0" collapsed="false">
      <c r="A44" s="45" t="n">
        <v>37379</v>
      </c>
      <c r="B44" s="9" t="n">
        <v>31</v>
      </c>
      <c r="C44" s="9" t="s">
        <v>125</v>
      </c>
      <c r="D44" s="9"/>
      <c r="E44" s="9" t="n">
        <v>17000</v>
      </c>
      <c r="F44" s="9" t="n">
        <f aca="false">F43+D44-E44</f>
        <v>319908</v>
      </c>
      <c r="G44" s="50"/>
    </row>
    <row r="45" customFormat="false" ht="19.8" hidden="false" customHeight="false" outlineLevel="0" collapsed="false">
      <c r="A45" s="45" t="n">
        <v>37381</v>
      </c>
      <c r="B45" s="9" t="n">
        <v>32</v>
      </c>
      <c r="C45" s="9" t="s">
        <v>126</v>
      </c>
      <c r="D45" s="9"/>
      <c r="E45" s="9" t="n">
        <v>30000</v>
      </c>
      <c r="F45" s="9" t="n">
        <f aca="false">F44+D45-E45</f>
        <v>289908</v>
      </c>
      <c r="G45" s="50"/>
    </row>
    <row r="46" customFormat="false" ht="19.8" hidden="false" customHeight="false" outlineLevel="0" collapsed="false">
      <c r="A46" s="45" t="n">
        <v>37390</v>
      </c>
      <c r="B46" s="9" t="n">
        <v>33</v>
      </c>
      <c r="C46" s="9" t="s">
        <v>127</v>
      </c>
      <c r="D46" s="9"/>
      <c r="E46" s="9" t="n">
        <v>300</v>
      </c>
      <c r="F46" s="9" t="n">
        <f aca="false">F45+D46-E46</f>
        <v>289608</v>
      </c>
      <c r="G46" s="50"/>
    </row>
    <row r="47" customFormat="false" ht="19.8" hidden="false" customHeight="false" outlineLevel="0" collapsed="false">
      <c r="A47" s="45" t="n">
        <v>37392</v>
      </c>
      <c r="B47" s="9" t="n">
        <v>34</v>
      </c>
      <c r="C47" s="9" t="s">
        <v>128</v>
      </c>
      <c r="D47" s="9"/>
      <c r="E47" s="9" t="n">
        <v>1600</v>
      </c>
      <c r="F47" s="9" t="n">
        <f aca="false">F46+D47-E47</f>
        <v>288008</v>
      </c>
      <c r="G47" s="50"/>
    </row>
    <row r="48" customFormat="false" ht="19.8" hidden="false" customHeight="false" outlineLevel="0" collapsed="false">
      <c r="A48" s="45" t="n">
        <v>37397</v>
      </c>
      <c r="B48" s="9" t="n">
        <v>35</v>
      </c>
      <c r="C48" s="9" t="s">
        <v>129</v>
      </c>
      <c r="D48" s="9"/>
      <c r="E48" s="9" t="n">
        <v>1320</v>
      </c>
      <c r="F48" s="9" t="n">
        <f aca="false">F47+D48-E48</f>
        <v>286688</v>
      </c>
      <c r="G48" s="50"/>
    </row>
    <row r="49" customFormat="false" ht="19.8" hidden="false" customHeight="false" outlineLevel="0" collapsed="false">
      <c r="A49" s="45" t="n">
        <v>37398</v>
      </c>
      <c r="B49" s="9" t="n">
        <v>36</v>
      </c>
      <c r="C49" s="9" t="s">
        <v>130</v>
      </c>
      <c r="D49" s="9"/>
      <c r="E49" s="9" t="n">
        <v>4000</v>
      </c>
      <c r="F49" s="9" t="n">
        <f aca="false">F48+D49-E49</f>
        <v>282688</v>
      </c>
      <c r="G49" s="59"/>
    </row>
    <row r="50" customFormat="false" ht="19.8" hidden="false" customHeight="false" outlineLevel="0" collapsed="false">
      <c r="A50" s="45" t="n">
        <v>37417</v>
      </c>
      <c r="B50" s="9" t="n">
        <v>37</v>
      </c>
      <c r="C50" s="9" t="s">
        <v>60</v>
      </c>
      <c r="D50" s="9"/>
      <c r="E50" s="9" t="n">
        <v>2000</v>
      </c>
      <c r="F50" s="9" t="n">
        <f aca="false">F49+D50-E50</f>
        <v>280688</v>
      </c>
      <c r="G50" s="50"/>
    </row>
    <row r="51" customFormat="false" ht="19.8" hidden="false" customHeight="false" outlineLevel="0" collapsed="false">
      <c r="A51" s="45" t="n">
        <v>37426</v>
      </c>
      <c r="B51" s="9"/>
      <c r="C51" s="9" t="s">
        <v>131</v>
      </c>
      <c r="D51" s="9" t="n">
        <v>61200</v>
      </c>
      <c r="E51" s="9"/>
      <c r="F51" s="9" t="n">
        <f aca="false">F50+D51-E51</f>
        <v>341888</v>
      </c>
      <c r="G51" s="50"/>
    </row>
    <row r="52" customFormat="false" ht="19.8" hidden="false" customHeight="false" outlineLevel="0" collapsed="false">
      <c r="A52" s="45" t="n">
        <v>37426</v>
      </c>
      <c r="B52" s="9"/>
      <c r="C52" s="9" t="s">
        <v>132</v>
      </c>
      <c r="D52" s="9" t="n">
        <v>20000</v>
      </c>
      <c r="E52" s="9"/>
      <c r="F52" s="9" t="n">
        <f aca="false">F51+D52-E52</f>
        <v>361888</v>
      </c>
      <c r="G52" s="50"/>
    </row>
    <row r="53" customFormat="false" ht="19.8" hidden="false" customHeight="false" outlineLevel="0" collapsed="false">
      <c r="A53" s="45" t="n">
        <v>37426</v>
      </c>
      <c r="B53" s="9" t="n">
        <v>38</v>
      </c>
      <c r="C53" s="9" t="s">
        <v>85</v>
      </c>
      <c r="D53" s="9"/>
      <c r="E53" s="9" t="n">
        <v>9150</v>
      </c>
      <c r="F53" s="9" t="n">
        <f aca="false">F52+D53-E53</f>
        <v>352738</v>
      </c>
      <c r="G53" s="50"/>
    </row>
    <row r="54" customFormat="false" ht="19.8" hidden="false" customHeight="false" outlineLevel="0" collapsed="false">
      <c r="A54" s="45" t="n">
        <v>37426</v>
      </c>
      <c r="B54" s="9" t="n">
        <v>39</v>
      </c>
      <c r="C54" s="9" t="s">
        <v>133</v>
      </c>
      <c r="D54" s="9"/>
      <c r="E54" s="9" t="n">
        <v>63000</v>
      </c>
      <c r="F54" s="9" t="n">
        <f aca="false">F53+D54-E54</f>
        <v>289738</v>
      </c>
      <c r="G54" s="50"/>
    </row>
    <row r="55" customFormat="false" ht="19.8" hidden="false" customHeight="false" outlineLevel="0" collapsed="false">
      <c r="A55" s="45" t="n">
        <v>37426</v>
      </c>
      <c r="B55" s="9" t="n">
        <v>40</v>
      </c>
      <c r="C55" s="9" t="s">
        <v>134</v>
      </c>
      <c r="D55" s="9"/>
      <c r="E55" s="9" t="n">
        <v>900</v>
      </c>
      <c r="F55" s="9" t="n">
        <f aca="false">F54+D55-E55</f>
        <v>288838</v>
      </c>
      <c r="G55" s="58"/>
    </row>
    <row r="56" customFormat="false" ht="19.8" hidden="false" customHeight="false" outlineLevel="0" collapsed="false">
      <c r="A56" s="45" t="n">
        <v>37430</v>
      </c>
      <c r="B56" s="9" t="n">
        <v>41</v>
      </c>
      <c r="C56" s="9" t="s">
        <v>135</v>
      </c>
      <c r="D56" s="9"/>
      <c r="E56" s="9" t="n">
        <v>13500</v>
      </c>
      <c r="F56" s="9" t="n">
        <f aca="false">F55+D56-E56</f>
        <v>275338</v>
      </c>
      <c r="G56" s="58"/>
    </row>
    <row r="57" customFormat="false" ht="19.8" hidden="false" customHeight="false" outlineLevel="0" collapsed="false">
      <c r="A57" s="60" t="n">
        <v>37432</v>
      </c>
      <c r="B57" s="61" t="n">
        <v>42</v>
      </c>
      <c r="C57" s="62" t="s">
        <v>136</v>
      </c>
      <c r="D57" s="9"/>
      <c r="E57" s="9" t="n">
        <v>2500</v>
      </c>
      <c r="F57" s="9" t="n">
        <f aca="false">F56+D57-E57</f>
        <v>272838</v>
      </c>
      <c r="G57" s="50"/>
    </row>
    <row r="58" customFormat="false" ht="19.8" hidden="false" customHeight="false" outlineLevel="0" collapsed="false">
      <c r="A58" s="45" t="n">
        <v>37428</v>
      </c>
      <c r="B58" s="9"/>
      <c r="C58" s="12" t="s">
        <v>16</v>
      </c>
      <c r="D58" s="9" t="n">
        <v>1869</v>
      </c>
      <c r="E58" s="9"/>
      <c r="F58" s="9" t="n">
        <f aca="false">F57+D58-E58</f>
        <v>274707</v>
      </c>
      <c r="G58" s="50"/>
    </row>
    <row r="59" customFormat="false" ht="19.8" hidden="false" customHeight="false" outlineLevel="0" collapsed="false">
      <c r="A59" s="45" t="n">
        <v>37441</v>
      </c>
      <c r="B59" s="9" t="n">
        <v>43</v>
      </c>
      <c r="C59" s="12" t="s">
        <v>137</v>
      </c>
      <c r="D59" s="9"/>
      <c r="E59" s="9" t="n">
        <v>2400</v>
      </c>
      <c r="F59" s="9" t="n">
        <f aca="false">F58+D59-E59</f>
        <v>272307</v>
      </c>
      <c r="G59" s="50"/>
    </row>
    <row r="60" customFormat="false" ht="19.8" hidden="false" customHeight="false" outlineLevel="0" collapsed="false">
      <c r="A60" s="45" t="n">
        <v>37456</v>
      </c>
      <c r="B60" s="9" t="n">
        <v>44</v>
      </c>
      <c r="C60" s="12" t="s">
        <v>138</v>
      </c>
      <c r="D60" s="9"/>
      <c r="E60" s="9" t="n">
        <v>1392</v>
      </c>
      <c r="F60" s="9" t="n">
        <f aca="false">F59+D60-E60</f>
        <v>270915</v>
      </c>
      <c r="G60" s="50"/>
    </row>
    <row r="61" customFormat="false" ht="19.8" hidden="false" customHeight="false" outlineLevel="0" collapsed="false">
      <c r="A61" s="45"/>
      <c r="B61" s="9"/>
      <c r="C61" s="12"/>
      <c r="D61" s="9"/>
      <c r="E61" s="9"/>
      <c r="F61" s="9"/>
      <c r="G61" s="50"/>
    </row>
    <row r="62" customFormat="false" ht="20.4" hidden="false" customHeight="false" outlineLevel="0" collapsed="false">
      <c r="A62" s="45"/>
      <c r="B62" s="9"/>
      <c r="C62" s="63"/>
      <c r="D62" s="9"/>
      <c r="E62" s="9"/>
      <c r="F62" s="9"/>
      <c r="G62" s="50"/>
    </row>
    <row r="63" customFormat="false" ht="20.4" hidden="false" customHeight="false" outlineLevel="0" collapsed="false">
      <c r="A63" s="20" t="s">
        <v>33</v>
      </c>
      <c r="B63" s="20"/>
      <c r="C63" s="20"/>
      <c r="D63" s="55" t="n">
        <f aca="false">SUM(D34:D62)</f>
        <v>126369</v>
      </c>
      <c r="E63" s="55" t="n">
        <f aca="false">SUM(E34:E62)</f>
        <v>174769</v>
      </c>
      <c r="F63" s="64"/>
      <c r="G63" s="56"/>
    </row>
  </sheetData>
  <mergeCells count="4">
    <mergeCell ref="A1:G1"/>
    <mergeCell ref="A30:C30"/>
    <mergeCell ref="A32:G32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44" width="10.1"/>
    <col collapsed="false" customWidth="true" hidden="false" outlineLevel="0" max="2" min="2" style="44" width="5.43"/>
    <col collapsed="false" customWidth="true" hidden="false" outlineLevel="0" max="3" min="3" style="44" width="25.88"/>
    <col collapsed="false" customWidth="true" hidden="false" outlineLevel="0" max="6" min="4" style="44" width="9.21"/>
    <col collapsed="false" customWidth="true" hidden="false" outlineLevel="0" max="7" min="7" style="44" width="11.43"/>
    <col collapsed="false" customWidth="false" hidden="false" outlineLevel="0" max="257" min="8" style="44" width="8.99"/>
  </cols>
  <sheetData>
    <row r="1" customFormat="false" ht="25.2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</row>
    <row r="2" customFormat="false" ht="44.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45" t="n">
        <v>37133</v>
      </c>
      <c r="B3" s="9"/>
      <c r="C3" s="9" t="s">
        <v>50</v>
      </c>
      <c r="D3" s="9" t="n">
        <v>270915</v>
      </c>
      <c r="E3" s="9"/>
      <c r="F3" s="47" t="n">
        <f aca="false">D3</f>
        <v>270915</v>
      </c>
      <c r="G3" s="48" t="s">
        <v>96</v>
      </c>
    </row>
    <row r="4" customFormat="false" ht="24" hidden="false" customHeight="true" outlineLevel="0" collapsed="false">
      <c r="A4" s="45" t="n">
        <v>37504</v>
      </c>
      <c r="B4" s="9" t="n">
        <v>1</v>
      </c>
      <c r="C4" s="9" t="s">
        <v>140</v>
      </c>
      <c r="D4" s="9"/>
      <c r="E4" s="9" t="n">
        <v>1392</v>
      </c>
      <c r="F4" s="49" t="n">
        <f aca="false">F3+D4-E4</f>
        <v>269523</v>
      </c>
      <c r="G4" s="50"/>
    </row>
    <row r="5" customFormat="false" ht="24" hidden="false" customHeight="true" outlineLevel="0" collapsed="false">
      <c r="A5" s="45" t="n">
        <v>37510</v>
      </c>
      <c r="B5" s="9" t="n">
        <v>2</v>
      </c>
      <c r="C5" s="9" t="s">
        <v>141</v>
      </c>
      <c r="D5" s="9"/>
      <c r="E5" s="9" t="n">
        <v>48000</v>
      </c>
      <c r="F5" s="49" t="n">
        <f aca="false">F4+D5-E6</f>
        <v>267523</v>
      </c>
      <c r="G5" s="50"/>
    </row>
    <row r="6" customFormat="false" ht="24" hidden="false" customHeight="true" outlineLevel="0" collapsed="false">
      <c r="A6" s="45" t="n">
        <v>37510</v>
      </c>
      <c r="B6" s="9" t="n">
        <v>3</v>
      </c>
      <c r="C6" s="9" t="s">
        <v>37</v>
      </c>
      <c r="D6" s="9"/>
      <c r="E6" s="9" t="n">
        <v>2000</v>
      </c>
      <c r="F6" s="49" t="n">
        <f aca="false">F5+D6-E5</f>
        <v>219523</v>
      </c>
      <c r="G6" s="50"/>
    </row>
    <row r="7" customFormat="false" ht="24" hidden="false" customHeight="true" outlineLevel="0" collapsed="false">
      <c r="A7" s="45" t="n">
        <v>37519</v>
      </c>
      <c r="B7" s="9" t="n">
        <v>4</v>
      </c>
      <c r="C7" s="65" t="s">
        <v>142</v>
      </c>
      <c r="D7" s="9"/>
      <c r="E7" s="66" t="n">
        <v>2200</v>
      </c>
      <c r="F7" s="49" t="n">
        <f aca="false">F6+D7-E7</f>
        <v>217323</v>
      </c>
      <c r="G7" s="50"/>
    </row>
    <row r="8" customFormat="false" ht="24" hidden="false" customHeight="true" outlineLevel="0" collapsed="false">
      <c r="A8" s="45" t="n">
        <v>37519</v>
      </c>
      <c r="B8" s="9" t="n">
        <v>5</v>
      </c>
      <c r="C8" s="9" t="s">
        <v>143</v>
      </c>
      <c r="D8" s="9"/>
      <c r="E8" s="9" t="n">
        <v>4400</v>
      </c>
      <c r="F8" s="49" t="n">
        <f aca="false">F7+D8-E8</f>
        <v>212923</v>
      </c>
      <c r="G8" s="50"/>
    </row>
    <row r="9" customFormat="false" ht="24" hidden="false" customHeight="true" outlineLevel="0" collapsed="false">
      <c r="A9" s="45" t="n">
        <v>37532</v>
      </c>
      <c r="B9" s="9" t="n">
        <v>6</v>
      </c>
      <c r="C9" s="9" t="s">
        <v>144</v>
      </c>
      <c r="D9" s="9"/>
      <c r="E9" s="9" t="n">
        <v>17000</v>
      </c>
      <c r="F9" s="49" t="n">
        <f aca="false">F8+D9-E9</f>
        <v>195923</v>
      </c>
      <c r="G9" s="50"/>
    </row>
    <row r="10" customFormat="false" ht="24" hidden="false" customHeight="true" outlineLevel="0" collapsed="false">
      <c r="A10" s="45" t="n">
        <v>37532</v>
      </c>
      <c r="B10" s="9" t="n">
        <v>7</v>
      </c>
      <c r="C10" s="9" t="s">
        <v>145</v>
      </c>
      <c r="D10" s="9"/>
      <c r="E10" s="9" t="n">
        <v>900</v>
      </c>
      <c r="F10" s="49" t="n">
        <f aca="false">F9+D10-E10</f>
        <v>195023</v>
      </c>
      <c r="G10" s="50"/>
    </row>
    <row r="11" customFormat="false" ht="24" hidden="false" customHeight="true" outlineLevel="0" collapsed="false">
      <c r="A11" s="45" t="n">
        <v>37533</v>
      </c>
      <c r="B11" s="9" t="n">
        <v>8</v>
      </c>
      <c r="C11" s="9" t="s">
        <v>146</v>
      </c>
      <c r="D11" s="9"/>
      <c r="E11" s="9" t="n">
        <v>1000</v>
      </c>
      <c r="F11" s="49" t="n">
        <f aca="false">F10+D11-E11</f>
        <v>194023</v>
      </c>
      <c r="G11" s="50"/>
    </row>
    <row r="12" customFormat="false" ht="24" hidden="false" customHeight="true" outlineLevel="0" collapsed="false">
      <c r="A12" s="45" t="n">
        <v>37540</v>
      </c>
      <c r="B12" s="9" t="n">
        <v>9</v>
      </c>
      <c r="C12" s="9" t="s">
        <v>147</v>
      </c>
      <c r="D12" s="9"/>
      <c r="E12" s="9" t="n">
        <v>138</v>
      </c>
      <c r="F12" s="49" t="n">
        <f aca="false">F11+D12-E12</f>
        <v>193885</v>
      </c>
      <c r="G12" s="50"/>
    </row>
    <row r="13" customFormat="false" ht="24" hidden="false" customHeight="true" outlineLevel="0" collapsed="false">
      <c r="A13" s="45" t="n">
        <v>37540</v>
      </c>
      <c r="B13" s="9" t="n">
        <v>10</v>
      </c>
      <c r="C13" s="9" t="s">
        <v>148</v>
      </c>
      <c r="D13" s="9"/>
      <c r="E13" s="9" t="n">
        <v>9300</v>
      </c>
      <c r="F13" s="49" t="n">
        <f aca="false">F12+D13-E13</f>
        <v>184585</v>
      </c>
      <c r="G13" s="50"/>
    </row>
    <row r="14" customFormat="false" ht="24" hidden="false" customHeight="true" outlineLevel="0" collapsed="false">
      <c r="A14" s="45" t="n">
        <v>37540</v>
      </c>
      <c r="B14" s="9" t="n">
        <v>11</v>
      </c>
      <c r="C14" s="32" t="s">
        <v>149</v>
      </c>
      <c r="D14" s="9"/>
      <c r="E14" s="9" t="n">
        <v>2750</v>
      </c>
      <c r="F14" s="49" t="n">
        <f aca="false">F13+D14-E14</f>
        <v>181835</v>
      </c>
      <c r="G14" s="50"/>
    </row>
    <row r="15" customFormat="false" ht="24" hidden="false" customHeight="true" outlineLevel="0" collapsed="false">
      <c r="A15" s="45" t="n">
        <v>37557</v>
      </c>
      <c r="B15" s="9" t="n">
        <v>12</v>
      </c>
      <c r="C15" s="9" t="s">
        <v>150</v>
      </c>
      <c r="D15" s="9"/>
      <c r="E15" s="9" t="n">
        <v>1088</v>
      </c>
      <c r="F15" s="49" t="n">
        <f aca="false">F14+D15-E15</f>
        <v>180747</v>
      </c>
      <c r="G15" s="50"/>
    </row>
    <row r="16" customFormat="false" ht="24" hidden="false" customHeight="true" outlineLevel="0" collapsed="false">
      <c r="A16" s="45" t="n">
        <v>37561</v>
      </c>
      <c r="B16" s="9" t="n">
        <v>13</v>
      </c>
      <c r="C16" s="9" t="s">
        <v>151</v>
      </c>
      <c r="D16" s="9" t="n">
        <v>44300</v>
      </c>
      <c r="E16" s="9"/>
      <c r="F16" s="49" t="n">
        <f aca="false">F15+D16-E16</f>
        <v>225047</v>
      </c>
      <c r="G16" s="50"/>
    </row>
    <row r="17" customFormat="false" ht="24" hidden="false" customHeight="true" outlineLevel="0" collapsed="false">
      <c r="A17" s="45" t="n">
        <v>37561</v>
      </c>
      <c r="B17" s="9" t="n">
        <v>14</v>
      </c>
      <c r="C17" s="9" t="s">
        <v>152</v>
      </c>
      <c r="D17" s="9"/>
      <c r="E17" s="9" t="n">
        <v>35</v>
      </c>
      <c r="F17" s="49" t="n">
        <f aca="false">F16+D17-E17</f>
        <v>225012</v>
      </c>
      <c r="G17" s="50"/>
    </row>
    <row r="18" customFormat="false" ht="24" hidden="false" customHeight="true" outlineLevel="0" collapsed="false">
      <c r="A18" s="45" t="n">
        <v>37589</v>
      </c>
      <c r="B18" s="9" t="n">
        <v>15</v>
      </c>
      <c r="C18" s="9" t="s">
        <v>153</v>
      </c>
      <c r="D18" s="9"/>
      <c r="E18" s="9" t="n">
        <v>8580</v>
      </c>
      <c r="F18" s="49" t="n">
        <f aca="false">F17+D18-E18</f>
        <v>216432</v>
      </c>
      <c r="G18" s="50"/>
    </row>
    <row r="19" customFormat="false" ht="24" hidden="false" customHeight="true" outlineLevel="0" collapsed="false">
      <c r="A19" s="45" t="n">
        <v>37592</v>
      </c>
      <c r="B19" s="9" t="n">
        <v>17</v>
      </c>
      <c r="C19" s="9" t="s">
        <v>154</v>
      </c>
      <c r="D19" s="9"/>
      <c r="E19" s="9" t="n">
        <v>3000</v>
      </c>
      <c r="F19" s="49" t="n">
        <f aca="false">F18+D19-E19</f>
        <v>213432</v>
      </c>
      <c r="G19" s="50"/>
    </row>
    <row r="20" customFormat="false" ht="24" hidden="false" customHeight="true" outlineLevel="0" collapsed="false">
      <c r="A20" s="45" t="n">
        <v>37592</v>
      </c>
      <c r="B20" s="9" t="n">
        <v>16</v>
      </c>
      <c r="C20" s="9" t="s">
        <v>155</v>
      </c>
      <c r="D20" s="9"/>
      <c r="E20" s="9" t="n">
        <v>260</v>
      </c>
      <c r="F20" s="49" t="n">
        <f aca="false">F19+D20-E20</f>
        <v>213172</v>
      </c>
      <c r="G20" s="50"/>
    </row>
    <row r="21" customFormat="false" ht="24" hidden="false" customHeight="true" outlineLevel="0" collapsed="false">
      <c r="A21" s="45" t="n">
        <v>37607</v>
      </c>
      <c r="B21" s="9" t="n">
        <v>18</v>
      </c>
      <c r="C21" s="9" t="s">
        <v>37</v>
      </c>
      <c r="D21" s="9"/>
      <c r="E21" s="9" t="n">
        <v>3000</v>
      </c>
      <c r="F21" s="49" t="n">
        <f aca="false">F20+D21-E21</f>
        <v>210172</v>
      </c>
      <c r="G21" s="51"/>
    </row>
    <row r="22" customFormat="false" ht="24" hidden="false" customHeight="true" outlineLevel="0" collapsed="false">
      <c r="A22" s="45" t="n">
        <v>37613</v>
      </c>
      <c r="B22" s="9"/>
      <c r="C22" s="9" t="s">
        <v>16</v>
      </c>
      <c r="D22" s="9" t="n">
        <v>751</v>
      </c>
      <c r="E22" s="9"/>
      <c r="F22" s="49" t="n">
        <f aca="false">F21+D22-E22</f>
        <v>210923</v>
      </c>
      <c r="G22" s="51"/>
    </row>
    <row r="23" customFormat="false" ht="24" hidden="false" customHeight="true" outlineLevel="0" collapsed="false">
      <c r="A23" s="45" t="n">
        <v>37615</v>
      </c>
      <c r="B23" s="9" t="n">
        <v>19</v>
      </c>
      <c r="C23" s="9" t="s">
        <v>156</v>
      </c>
      <c r="D23" s="9"/>
      <c r="E23" s="9" t="n">
        <v>1215</v>
      </c>
      <c r="F23" s="49" t="n">
        <f aca="false">F22+D23-E23</f>
        <v>209708</v>
      </c>
      <c r="G23" s="50"/>
    </row>
    <row r="24" customFormat="false" ht="24" hidden="false" customHeight="true" outlineLevel="0" collapsed="false">
      <c r="A24" s="45" t="n">
        <v>37615</v>
      </c>
      <c r="B24" s="9" t="n">
        <v>19</v>
      </c>
      <c r="C24" s="9" t="s">
        <v>157</v>
      </c>
      <c r="D24" s="9"/>
      <c r="E24" s="9" t="n">
        <v>270</v>
      </c>
      <c r="F24" s="49" t="n">
        <f aca="false">F23+D24-E24</f>
        <v>209438</v>
      </c>
      <c r="G24" s="50"/>
    </row>
    <row r="25" customFormat="false" ht="24" hidden="false" customHeight="true" outlineLevel="0" collapsed="false">
      <c r="A25" s="45" t="n">
        <v>37627</v>
      </c>
      <c r="B25" s="9" t="n">
        <v>21</v>
      </c>
      <c r="C25" s="12" t="s">
        <v>158</v>
      </c>
      <c r="D25" s="9"/>
      <c r="E25" s="9" t="n">
        <v>2400</v>
      </c>
      <c r="F25" s="49" t="n">
        <f aca="false">F24+D25-E25</f>
        <v>207038</v>
      </c>
      <c r="G25" s="50"/>
    </row>
    <row r="26" customFormat="false" ht="24" hidden="false" customHeight="true" outlineLevel="0" collapsed="false">
      <c r="A26" s="45" t="n">
        <v>37634</v>
      </c>
      <c r="B26" s="16" t="n">
        <v>22</v>
      </c>
      <c r="C26" s="9" t="s">
        <v>159</v>
      </c>
      <c r="D26" s="9"/>
      <c r="E26" s="9" t="n">
        <v>21850</v>
      </c>
      <c r="F26" s="49" t="n">
        <f aca="false">F25+D26-E26</f>
        <v>185188</v>
      </c>
      <c r="G26" s="54"/>
    </row>
    <row r="27" customFormat="false" ht="24" hidden="false" customHeight="true" outlineLevel="0" collapsed="false">
      <c r="A27" s="20" t="s">
        <v>33</v>
      </c>
      <c r="B27" s="20"/>
      <c r="C27" s="20"/>
      <c r="D27" s="55" t="n">
        <f aca="false">SUM(D3:D26)</f>
        <v>315966</v>
      </c>
      <c r="E27" s="55" t="n">
        <f aca="false">SUM(E3:E26)</f>
        <v>130778</v>
      </c>
      <c r="F27" s="55" t="n">
        <f aca="false">D27-E27</f>
        <v>185188</v>
      </c>
      <c r="G27" s="56"/>
    </row>
    <row r="28" customFormat="false" ht="24" hidden="false" customHeight="true" outlineLevel="0" collapsed="false">
      <c r="A28" s="67"/>
      <c r="B28" s="67"/>
      <c r="C28" s="67"/>
      <c r="D28" s="67"/>
      <c r="E28" s="67"/>
      <c r="F28" s="67"/>
      <c r="G28" s="68"/>
    </row>
    <row r="29" customFormat="false" ht="24" hidden="false" customHeight="true" outlineLevel="0" collapsed="false"/>
    <row r="30" customFormat="false" ht="25.2" hidden="false" customHeight="false" outlineLevel="0" collapsed="false">
      <c r="A30" s="1" t="s">
        <v>160</v>
      </c>
      <c r="B30" s="1"/>
      <c r="C30" s="1"/>
      <c r="D30" s="1"/>
      <c r="E30" s="1"/>
      <c r="F30" s="1"/>
      <c r="G30" s="1"/>
    </row>
    <row r="31" customFormat="false" ht="44.4" hidden="false" customHeight="false" outlineLevel="0" collapsed="false">
      <c r="A31" s="2" t="s">
        <v>1</v>
      </c>
      <c r="B31" s="3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5" t="s">
        <v>7</v>
      </c>
    </row>
    <row r="32" customFormat="false" ht="19.8" hidden="false" customHeight="false" outlineLevel="0" collapsed="false">
      <c r="A32" s="45" t="n">
        <v>37297</v>
      </c>
      <c r="B32" s="9"/>
      <c r="C32" s="9" t="s">
        <v>35</v>
      </c>
      <c r="D32" s="9"/>
      <c r="E32" s="9"/>
      <c r="F32" s="9" t="n">
        <f aca="false">F26</f>
        <v>185188</v>
      </c>
      <c r="G32" s="50"/>
    </row>
    <row r="33" customFormat="false" ht="19.8" hidden="false" customHeight="false" outlineLevel="0" collapsed="false">
      <c r="A33" s="45" t="n">
        <v>37298</v>
      </c>
      <c r="B33" s="9" t="n">
        <v>23</v>
      </c>
      <c r="C33" s="9" t="s">
        <v>161</v>
      </c>
      <c r="D33" s="9"/>
      <c r="E33" s="9" t="n">
        <v>275</v>
      </c>
      <c r="F33" s="9" t="n">
        <f aca="false">F32+D33-E33</f>
        <v>184913</v>
      </c>
      <c r="G33" s="50"/>
    </row>
    <row r="34" customFormat="false" ht="19.8" hidden="false" customHeight="false" outlineLevel="0" collapsed="false">
      <c r="A34" s="45" t="n">
        <v>37318</v>
      </c>
      <c r="B34" s="9" t="n">
        <v>24</v>
      </c>
      <c r="C34" s="9" t="s">
        <v>162</v>
      </c>
      <c r="D34" s="9"/>
      <c r="E34" s="9" t="n">
        <v>1945</v>
      </c>
      <c r="F34" s="9" t="n">
        <f aca="false">F33+D34-E34</f>
        <v>182968</v>
      </c>
      <c r="G34" s="50"/>
    </row>
    <row r="35" customFormat="false" ht="19.8" hidden="false" customHeight="false" outlineLevel="0" collapsed="false">
      <c r="A35" s="45" t="n">
        <v>37330</v>
      </c>
      <c r="B35" s="9" t="n">
        <v>25</v>
      </c>
      <c r="C35" s="9" t="s">
        <v>163</v>
      </c>
      <c r="D35" s="9"/>
      <c r="E35" s="9" t="n">
        <v>2000</v>
      </c>
      <c r="F35" s="9" t="n">
        <f aca="false">F34+D35-E35</f>
        <v>180968</v>
      </c>
      <c r="G35" s="50"/>
    </row>
    <row r="36" customFormat="false" ht="19.8" hidden="false" customHeight="false" outlineLevel="0" collapsed="false">
      <c r="A36" s="45"/>
      <c r="B36" s="9"/>
      <c r="C36" s="57" t="s">
        <v>164</v>
      </c>
      <c r="D36" s="9" t="n">
        <v>42600</v>
      </c>
      <c r="E36" s="9"/>
      <c r="F36" s="9" t="n">
        <f aca="false">F35+D36-E36</f>
        <v>223568</v>
      </c>
      <c r="G36" s="50"/>
    </row>
    <row r="37" customFormat="false" ht="19.8" hidden="false" customHeight="false" outlineLevel="0" collapsed="false">
      <c r="A37" s="45" t="n">
        <v>37336</v>
      </c>
      <c r="B37" s="9" t="n">
        <v>26</v>
      </c>
      <c r="C37" s="9" t="s">
        <v>37</v>
      </c>
      <c r="D37" s="9"/>
      <c r="E37" s="9" t="n">
        <v>2000</v>
      </c>
      <c r="F37" s="9" t="n">
        <f aca="false">F36+D37-E37</f>
        <v>221568</v>
      </c>
      <c r="G37" s="50"/>
    </row>
    <row r="38" customFormat="false" ht="19.8" hidden="false" customHeight="false" outlineLevel="0" collapsed="false">
      <c r="A38" s="45" t="n">
        <v>37360</v>
      </c>
      <c r="B38" s="9" t="n">
        <v>27</v>
      </c>
      <c r="C38" s="57" t="s">
        <v>165</v>
      </c>
      <c r="D38" s="9"/>
      <c r="E38" s="9" t="n">
        <v>120</v>
      </c>
      <c r="F38" s="9" t="n">
        <f aca="false">F37+D38-E38</f>
        <v>221448</v>
      </c>
      <c r="G38" s="58"/>
    </row>
    <row r="39" customFormat="false" ht="19.8" hidden="false" customHeight="false" outlineLevel="0" collapsed="false">
      <c r="A39" s="45" t="n">
        <v>37365</v>
      </c>
      <c r="B39" s="9" t="n">
        <v>28</v>
      </c>
      <c r="C39" s="9" t="s">
        <v>166</v>
      </c>
      <c r="D39" s="9"/>
      <c r="E39" s="9" t="n">
        <v>11600</v>
      </c>
      <c r="F39" s="9" t="n">
        <f aca="false">F38+D39-E39</f>
        <v>209848</v>
      </c>
      <c r="G39" s="50"/>
    </row>
    <row r="40" customFormat="false" ht="19.8" hidden="false" customHeight="false" outlineLevel="0" collapsed="false">
      <c r="A40" s="45" t="n">
        <v>37366</v>
      </c>
      <c r="B40" s="9" t="n">
        <v>29</v>
      </c>
      <c r="C40" s="9" t="s">
        <v>167</v>
      </c>
      <c r="D40" s="9"/>
      <c r="E40" s="9" t="n">
        <v>900</v>
      </c>
      <c r="F40" s="9" t="n">
        <f aca="false">F39+D40-E40</f>
        <v>208948</v>
      </c>
      <c r="G40" s="50"/>
    </row>
    <row r="41" customFormat="false" ht="19.8" hidden="false" customHeight="false" outlineLevel="0" collapsed="false">
      <c r="A41" s="45" t="n">
        <v>37366</v>
      </c>
      <c r="B41" s="9" t="n">
        <v>30</v>
      </c>
      <c r="C41" s="9" t="s">
        <v>168</v>
      </c>
      <c r="D41" s="9"/>
      <c r="E41" s="9" t="n">
        <v>2899</v>
      </c>
      <c r="F41" s="9" t="n">
        <f aca="false">F40+D41-E41</f>
        <v>206049</v>
      </c>
      <c r="G41" s="50"/>
    </row>
    <row r="42" customFormat="false" ht="19.8" hidden="false" customHeight="false" outlineLevel="0" collapsed="false">
      <c r="A42" s="45" t="n">
        <v>37381</v>
      </c>
      <c r="B42" s="9"/>
      <c r="C42" s="57" t="s">
        <v>164</v>
      </c>
      <c r="D42" s="9" t="n">
        <v>1300</v>
      </c>
      <c r="E42" s="9"/>
      <c r="F42" s="9" t="n">
        <f aca="false">F41+D42-E42</f>
        <v>207349</v>
      </c>
      <c r="G42" s="50"/>
    </row>
    <row r="43" customFormat="false" ht="19.8" hidden="false" customHeight="false" outlineLevel="0" collapsed="false">
      <c r="A43" s="45" t="n">
        <v>37388</v>
      </c>
      <c r="B43" s="9"/>
      <c r="C43" s="57" t="s">
        <v>169</v>
      </c>
      <c r="D43" s="9" t="n">
        <v>100</v>
      </c>
      <c r="E43" s="9"/>
      <c r="F43" s="9" t="n">
        <f aca="false">F42+D43-E43</f>
        <v>207449</v>
      </c>
      <c r="G43" s="50"/>
    </row>
    <row r="44" customFormat="false" ht="19.8" hidden="false" customHeight="false" outlineLevel="0" collapsed="false">
      <c r="A44" s="45" t="n">
        <v>37390</v>
      </c>
      <c r="B44" s="9" t="n">
        <v>31</v>
      </c>
      <c r="C44" s="69" t="s">
        <v>170</v>
      </c>
      <c r="D44" s="9"/>
      <c r="E44" s="9" t="n">
        <v>2008</v>
      </c>
      <c r="F44" s="9" t="n">
        <f aca="false">F43+D44-E44</f>
        <v>205441</v>
      </c>
      <c r="G44" s="50"/>
    </row>
    <row r="45" customFormat="false" ht="19.8" hidden="false" customHeight="false" outlineLevel="0" collapsed="false">
      <c r="A45" s="45" t="n">
        <v>37402</v>
      </c>
      <c r="B45" s="9" t="n">
        <v>32</v>
      </c>
      <c r="C45" s="9" t="s">
        <v>171</v>
      </c>
      <c r="D45" s="9"/>
      <c r="E45" s="9" t="n">
        <v>2560</v>
      </c>
      <c r="F45" s="9" t="n">
        <f aca="false">F44+D45-E45</f>
        <v>202881</v>
      </c>
      <c r="G45" s="50"/>
    </row>
    <row r="46" customFormat="false" ht="19.8" hidden="false" customHeight="false" outlineLevel="0" collapsed="false">
      <c r="A46" s="45" t="n">
        <v>37404</v>
      </c>
      <c r="B46" s="9" t="n">
        <v>33</v>
      </c>
      <c r="C46" s="9" t="s">
        <v>172</v>
      </c>
      <c r="D46" s="9"/>
      <c r="E46" s="9" t="n">
        <v>1320</v>
      </c>
      <c r="F46" s="9" t="n">
        <f aca="false">F45+D46-E46</f>
        <v>201561</v>
      </c>
      <c r="G46" s="50"/>
    </row>
    <row r="47" customFormat="false" ht="19.8" hidden="false" customHeight="false" outlineLevel="0" collapsed="false">
      <c r="A47" s="45" t="n">
        <v>37423</v>
      </c>
      <c r="B47" s="9" t="n">
        <v>34</v>
      </c>
      <c r="C47" s="9" t="s">
        <v>173</v>
      </c>
      <c r="D47" s="9"/>
      <c r="E47" s="9" t="n">
        <v>1000</v>
      </c>
      <c r="F47" s="9" t="n">
        <f aca="false">F46+D47-E47</f>
        <v>200561</v>
      </c>
      <c r="G47" s="59"/>
    </row>
    <row r="48" customFormat="false" ht="19.8" hidden="false" customHeight="false" outlineLevel="0" collapsed="false">
      <c r="A48" s="45" t="n">
        <v>37424</v>
      </c>
      <c r="B48" s="9" t="n">
        <v>35</v>
      </c>
      <c r="C48" s="9" t="s">
        <v>174</v>
      </c>
      <c r="D48" s="9"/>
      <c r="E48" s="9" t="n">
        <v>10000</v>
      </c>
      <c r="F48" s="9" t="n">
        <f aca="false">F47+D48-E48</f>
        <v>190561</v>
      </c>
      <c r="G48" s="50"/>
    </row>
    <row r="49" customFormat="false" ht="19.8" hidden="false" customHeight="false" outlineLevel="0" collapsed="false">
      <c r="A49" s="45" t="n">
        <v>37426</v>
      </c>
      <c r="B49" s="9" t="n">
        <v>36</v>
      </c>
      <c r="C49" s="9" t="s">
        <v>175</v>
      </c>
      <c r="D49" s="9"/>
      <c r="E49" s="9" t="n">
        <v>550</v>
      </c>
      <c r="F49" s="9" t="n">
        <f aca="false">F48+D49-E49</f>
        <v>190011</v>
      </c>
      <c r="G49" s="50"/>
    </row>
    <row r="50" customFormat="false" ht="19.8" hidden="false" customHeight="false" outlineLevel="0" collapsed="false">
      <c r="A50" s="45" t="n">
        <v>37433</v>
      </c>
      <c r="B50" s="9" t="n">
        <v>37</v>
      </c>
      <c r="C50" s="9" t="s">
        <v>176</v>
      </c>
      <c r="D50" s="9"/>
      <c r="E50" s="9" t="n">
        <v>12500</v>
      </c>
      <c r="F50" s="9" t="n">
        <f aca="false">F49+D50-E50</f>
        <v>177511</v>
      </c>
      <c r="G50" s="50"/>
    </row>
    <row r="51" customFormat="false" ht="19.8" hidden="false" customHeight="false" outlineLevel="0" collapsed="false">
      <c r="A51" s="45" t="n">
        <v>37433</v>
      </c>
      <c r="B51" s="9" t="n">
        <v>37</v>
      </c>
      <c r="C51" s="9" t="s">
        <v>177</v>
      </c>
      <c r="D51" s="9"/>
      <c r="E51" s="9" t="n">
        <v>5000</v>
      </c>
      <c r="F51" s="9" t="n">
        <f aca="false">F50+D51-E51</f>
        <v>172511</v>
      </c>
      <c r="G51" s="50"/>
    </row>
    <row r="52" customFormat="false" ht="19.8" hidden="false" customHeight="false" outlineLevel="0" collapsed="false">
      <c r="A52" s="45" t="n">
        <v>37430</v>
      </c>
      <c r="B52" s="9"/>
      <c r="C52" s="9" t="s">
        <v>16</v>
      </c>
      <c r="D52" s="9" t="n">
        <v>292</v>
      </c>
      <c r="E52" s="9"/>
      <c r="F52" s="9" t="n">
        <f aca="false">F51+D52-E52</f>
        <v>172803</v>
      </c>
      <c r="G52" s="58"/>
    </row>
    <row r="53" customFormat="false" ht="19.8" hidden="false" customHeight="false" outlineLevel="0" collapsed="false">
      <c r="A53" s="45" t="n">
        <v>37434</v>
      </c>
      <c r="B53" s="70"/>
      <c r="C53" s="71" t="s">
        <v>178</v>
      </c>
      <c r="D53" s="9" t="n">
        <v>20500</v>
      </c>
      <c r="E53" s="9"/>
      <c r="F53" s="9" t="n">
        <f aca="false">F52+D53-E53</f>
        <v>193303</v>
      </c>
      <c r="G53" s="58"/>
    </row>
    <row r="54" customFormat="false" ht="19.8" hidden="false" customHeight="false" outlineLevel="0" collapsed="false">
      <c r="A54" s="45" t="n">
        <v>37437</v>
      </c>
      <c r="B54" s="65" t="n">
        <v>38</v>
      </c>
      <c r="C54" s="71" t="s">
        <v>179</v>
      </c>
      <c r="D54" s="9"/>
      <c r="E54" s="9" t="n">
        <v>14341</v>
      </c>
      <c r="F54" s="9" t="n">
        <f aca="false">F53+D54-E54</f>
        <v>178962</v>
      </c>
      <c r="G54" s="50"/>
    </row>
    <row r="55" customFormat="false" ht="19.8" hidden="false" customHeight="false" outlineLevel="0" collapsed="false">
      <c r="A55" s="45" t="n">
        <v>37459</v>
      </c>
      <c r="B55" s="9" t="n">
        <v>39</v>
      </c>
      <c r="C55" s="12" t="s">
        <v>180</v>
      </c>
      <c r="D55" s="9"/>
      <c r="E55" s="9" t="n">
        <v>5100</v>
      </c>
      <c r="F55" s="9" t="n">
        <f aca="false">F54+D55-E55</f>
        <v>173862</v>
      </c>
      <c r="G55" s="50"/>
    </row>
    <row r="56" customFormat="false" ht="19.8" hidden="false" customHeight="false" outlineLevel="0" collapsed="false">
      <c r="A56" s="45" t="n">
        <v>37493</v>
      </c>
      <c r="B56" s="9" t="n">
        <v>40</v>
      </c>
      <c r="C56" s="12" t="s">
        <v>181</v>
      </c>
      <c r="D56" s="9"/>
      <c r="E56" s="9" t="n">
        <v>2400</v>
      </c>
      <c r="F56" s="9" t="n">
        <f aca="false">F55+D56-E56</f>
        <v>171462</v>
      </c>
      <c r="G56" s="50"/>
    </row>
    <row r="57" customFormat="false" ht="19.8" hidden="false" customHeight="false" outlineLevel="0" collapsed="false">
      <c r="A57" s="45" t="n">
        <v>37507</v>
      </c>
      <c r="B57" s="9" t="n">
        <v>41</v>
      </c>
      <c r="C57" s="9" t="s">
        <v>182</v>
      </c>
      <c r="D57" s="9"/>
      <c r="E57" s="66" t="n">
        <v>17500</v>
      </c>
      <c r="F57" s="9" t="n">
        <f aca="false">F56+D57-E57</f>
        <v>153962</v>
      </c>
      <c r="G57" s="50"/>
    </row>
    <row r="58" customFormat="false" ht="19.8" hidden="false" customHeight="false" outlineLevel="0" collapsed="false">
      <c r="A58" s="45" t="n">
        <v>37507</v>
      </c>
      <c r="B58" s="9" t="n">
        <v>42</v>
      </c>
      <c r="C58" s="12" t="s">
        <v>183</v>
      </c>
      <c r="D58" s="9"/>
      <c r="E58" s="9" t="n">
        <v>3000</v>
      </c>
      <c r="F58" s="9" t="n">
        <f aca="false">F57+D58-E58</f>
        <v>150962</v>
      </c>
      <c r="G58" s="50"/>
    </row>
    <row r="59" customFormat="false" ht="19.8" hidden="false" customHeight="false" outlineLevel="0" collapsed="false">
      <c r="A59" s="45" t="n">
        <v>37508</v>
      </c>
      <c r="B59" s="9" t="n">
        <v>43</v>
      </c>
      <c r="C59" s="12" t="s">
        <v>37</v>
      </c>
      <c r="D59" s="9"/>
      <c r="E59" s="9" t="n">
        <v>1200</v>
      </c>
      <c r="F59" s="9" t="n">
        <f aca="false">F58+D59-E59</f>
        <v>149762</v>
      </c>
      <c r="G59" s="50"/>
    </row>
    <row r="60" customFormat="false" ht="19.8" hidden="false" customHeight="false" outlineLevel="0" collapsed="false">
      <c r="A60" s="45" t="n">
        <v>37514</v>
      </c>
      <c r="B60" s="9" t="n">
        <v>44</v>
      </c>
      <c r="C60" s="12" t="s">
        <v>184</v>
      </c>
      <c r="D60" s="9"/>
      <c r="E60" s="9" t="n">
        <v>1800</v>
      </c>
      <c r="F60" s="9" t="n">
        <f aca="false">F59+D60-E60</f>
        <v>147962</v>
      </c>
      <c r="G60" s="50"/>
    </row>
    <row r="61" customFormat="false" ht="19.8" hidden="false" customHeight="false" outlineLevel="0" collapsed="false">
      <c r="A61" s="45" t="n">
        <v>37514</v>
      </c>
      <c r="B61" s="9" t="n">
        <v>44</v>
      </c>
      <c r="C61" s="12" t="s">
        <v>185</v>
      </c>
      <c r="D61" s="9"/>
      <c r="E61" s="9" t="n">
        <v>5000</v>
      </c>
      <c r="F61" s="9" t="n">
        <f aca="false">F60+D61-E61</f>
        <v>142962</v>
      </c>
      <c r="G61" s="50"/>
    </row>
    <row r="62" customFormat="false" ht="19.8" hidden="false" customHeight="false" outlineLevel="0" collapsed="false">
      <c r="A62" s="45" t="n">
        <v>37518</v>
      </c>
      <c r="B62" s="9" t="n">
        <v>45</v>
      </c>
      <c r="C62" s="12" t="s">
        <v>186</v>
      </c>
      <c r="D62" s="9"/>
      <c r="E62" s="9" t="n">
        <v>4800</v>
      </c>
      <c r="F62" s="9" t="n">
        <f aca="false">F61+D62-E62</f>
        <v>138162</v>
      </c>
      <c r="G62" s="50"/>
    </row>
    <row r="63" customFormat="false" ht="20.4" hidden="false" customHeight="false" outlineLevel="0" collapsed="false">
      <c r="A63" s="45"/>
      <c r="B63" s="9"/>
      <c r="C63" s="69"/>
      <c r="D63" s="9"/>
      <c r="E63" s="9"/>
      <c r="F63" s="9"/>
      <c r="G63" s="50"/>
    </row>
    <row r="64" customFormat="false" ht="20.4" hidden="false" customHeight="false" outlineLevel="0" collapsed="false">
      <c r="A64" s="20" t="s">
        <v>33</v>
      </c>
      <c r="B64" s="20"/>
      <c r="C64" s="20"/>
      <c r="D64" s="55" t="n">
        <f aca="false">SUM(D32:D63)</f>
        <v>64792</v>
      </c>
      <c r="E64" s="55" t="n">
        <f aca="false">SUM(E32:E63)</f>
        <v>111818</v>
      </c>
      <c r="F64" s="64" t="n">
        <f aca="false">F32+D64-E64</f>
        <v>138162</v>
      </c>
      <c r="G64" s="56"/>
    </row>
  </sheetData>
  <mergeCells count="4">
    <mergeCell ref="A1:G1"/>
    <mergeCell ref="A27:C27"/>
    <mergeCell ref="A30:G30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6.2" zeroHeight="false" outlineLevelRow="0" outlineLevelCol="0"/>
  <cols>
    <col collapsed="false" customWidth="true" hidden="false" outlineLevel="0" max="1" min="1" style="44" width="10.43"/>
    <col collapsed="false" customWidth="true" hidden="false" outlineLevel="0" max="2" min="2" style="44" width="4.43"/>
    <col collapsed="false" customWidth="true" hidden="false" outlineLevel="0" max="3" min="3" style="44" width="30.43"/>
    <col collapsed="false" customWidth="true" hidden="false" outlineLevel="0" max="4" min="4" style="44" width="10.88"/>
    <col collapsed="false" customWidth="true" hidden="false" outlineLevel="0" max="6" min="5" style="44" width="9.21"/>
    <col collapsed="false" customWidth="true" hidden="false" outlineLevel="0" max="7" min="7" style="44" width="11.43"/>
    <col collapsed="false" customWidth="false" hidden="false" outlineLevel="0" max="257" min="8" style="44" width="8.99"/>
  </cols>
  <sheetData>
    <row r="1" customFormat="false" ht="25.2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</row>
    <row r="2" customFormat="false" ht="48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45" t="n">
        <v>37159</v>
      </c>
      <c r="B3" s="9"/>
      <c r="C3" s="9" t="s">
        <v>50</v>
      </c>
      <c r="D3" s="9" t="n">
        <v>138162</v>
      </c>
      <c r="E3" s="9"/>
      <c r="F3" s="47" t="n">
        <f aca="false">D3</f>
        <v>138162</v>
      </c>
      <c r="G3" s="48" t="s">
        <v>96</v>
      </c>
    </row>
    <row r="4" customFormat="false" ht="24" hidden="false" customHeight="true" outlineLevel="0" collapsed="false">
      <c r="A4" s="45" t="n">
        <v>37159</v>
      </c>
      <c r="B4" s="9" t="n">
        <v>1</v>
      </c>
      <c r="C4" s="12" t="s">
        <v>188</v>
      </c>
      <c r="D4" s="9"/>
      <c r="E4" s="9" t="n">
        <v>712</v>
      </c>
      <c r="F4" s="49" t="n">
        <f aca="false">F3+D4-E4</f>
        <v>137450</v>
      </c>
      <c r="G4" s="50"/>
    </row>
    <row r="5" customFormat="false" ht="24" hidden="false" customHeight="true" outlineLevel="0" collapsed="false">
      <c r="A5" s="45" t="n">
        <v>37159</v>
      </c>
      <c r="B5" s="9" t="n">
        <v>2</v>
      </c>
      <c r="C5" s="9" t="s">
        <v>189</v>
      </c>
      <c r="D5" s="9"/>
      <c r="E5" s="9" t="n">
        <v>3920</v>
      </c>
      <c r="F5" s="49" t="n">
        <f aca="false">F4+D5-E5</f>
        <v>133530</v>
      </c>
      <c r="G5" s="50"/>
    </row>
    <row r="6" customFormat="false" ht="24" hidden="false" customHeight="true" outlineLevel="0" collapsed="false">
      <c r="A6" s="45" t="n">
        <v>37163</v>
      </c>
      <c r="B6" s="9" t="n">
        <v>3</v>
      </c>
      <c r="C6" s="9" t="s">
        <v>190</v>
      </c>
      <c r="D6" s="9"/>
      <c r="E6" s="9" t="n">
        <v>1200</v>
      </c>
      <c r="F6" s="49" t="n">
        <f aca="false">F5+D6-E6</f>
        <v>132330</v>
      </c>
      <c r="G6" s="50"/>
    </row>
    <row r="7" customFormat="false" ht="24" hidden="false" customHeight="true" outlineLevel="0" collapsed="false">
      <c r="A7" s="45" t="n">
        <v>37163</v>
      </c>
      <c r="B7" s="9" t="n">
        <v>4</v>
      </c>
      <c r="C7" s="65" t="s">
        <v>191</v>
      </c>
      <c r="D7" s="9"/>
      <c r="E7" s="66" t="n">
        <v>780</v>
      </c>
      <c r="F7" s="49" t="n">
        <f aca="false">F6+D7-E7</f>
        <v>131550</v>
      </c>
      <c r="G7" s="50"/>
    </row>
    <row r="8" customFormat="false" ht="24" hidden="false" customHeight="true" outlineLevel="0" collapsed="false">
      <c r="A8" s="45" t="n">
        <v>37167</v>
      </c>
      <c r="B8" s="9" t="n">
        <v>5</v>
      </c>
      <c r="C8" s="9" t="s">
        <v>192</v>
      </c>
      <c r="D8" s="9"/>
      <c r="E8" s="9" t="n">
        <v>17100</v>
      </c>
      <c r="F8" s="49" t="n">
        <f aca="false">F7+D8-E8</f>
        <v>114450</v>
      </c>
      <c r="G8" s="50"/>
    </row>
    <row r="9" customFormat="false" ht="24" hidden="false" customHeight="true" outlineLevel="0" collapsed="false">
      <c r="A9" s="45" t="n">
        <v>37172</v>
      </c>
      <c r="B9" s="9" t="n">
        <v>6</v>
      </c>
      <c r="C9" s="9" t="s">
        <v>193</v>
      </c>
      <c r="D9" s="9"/>
      <c r="E9" s="9" t="n">
        <v>300</v>
      </c>
      <c r="F9" s="49" t="n">
        <f aca="false">F8+D9-E9</f>
        <v>114150</v>
      </c>
      <c r="G9" s="50"/>
    </row>
    <row r="10" customFormat="false" ht="24" hidden="false" customHeight="true" outlineLevel="0" collapsed="false">
      <c r="A10" s="45" t="n">
        <v>37179</v>
      </c>
      <c r="B10" s="9" t="n">
        <v>7</v>
      </c>
      <c r="C10" s="9" t="s">
        <v>194</v>
      </c>
      <c r="D10" s="9"/>
      <c r="E10" s="9" t="n">
        <v>1800</v>
      </c>
      <c r="F10" s="49" t="n">
        <f aca="false">F9+D10-E10</f>
        <v>112350</v>
      </c>
      <c r="G10" s="24" t="s">
        <v>195</v>
      </c>
    </row>
    <row r="11" customFormat="false" ht="24" hidden="false" customHeight="true" outlineLevel="0" collapsed="false">
      <c r="A11" s="45" t="n">
        <v>37928</v>
      </c>
      <c r="B11" s="9" t="n">
        <v>8</v>
      </c>
      <c r="C11" s="9" t="s">
        <v>196</v>
      </c>
      <c r="D11" s="9"/>
      <c r="E11" s="9" t="n">
        <v>260</v>
      </c>
      <c r="F11" s="49" t="n">
        <f aca="false">F10+D11-E11</f>
        <v>112090</v>
      </c>
      <c r="G11" s="24"/>
    </row>
    <row r="12" customFormat="false" ht="24" hidden="false" customHeight="true" outlineLevel="0" collapsed="false">
      <c r="A12" s="45" t="n">
        <v>37934</v>
      </c>
      <c r="B12" s="9"/>
      <c r="C12" s="9" t="s">
        <v>14</v>
      </c>
      <c r="D12" s="72" t="n">
        <v>403757</v>
      </c>
      <c r="E12" s="9"/>
      <c r="F12" s="49" t="n">
        <f aca="false">F11+D12-E12</f>
        <v>515847</v>
      </c>
      <c r="G12" s="24"/>
    </row>
    <row r="13" customFormat="false" ht="24" hidden="false" customHeight="true" outlineLevel="0" collapsed="false">
      <c r="A13" s="45"/>
      <c r="B13" s="9"/>
      <c r="C13" s="9" t="s">
        <v>197</v>
      </c>
      <c r="D13" s="72" t="n">
        <v>44100</v>
      </c>
      <c r="E13" s="9"/>
      <c r="F13" s="49" t="n">
        <f aca="false">F12+D13-E13</f>
        <v>559947</v>
      </c>
      <c r="G13" s="24"/>
    </row>
    <row r="14" customFormat="false" ht="24" hidden="false" customHeight="true" outlineLevel="0" collapsed="false">
      <c r="A14" s="45" t="n">
        <v>37946</v>
      </c>
      <c r="B14" s="9" t="n">
        <v>9</v>
      </c>
      <c r="C14" s="9" t="s">
        <v>198</v>
      </c>
      <c r="D14" s="9"/>
      <c r="E14" s="9" t="n">
        <v>400</v>
      </c>
      <c r="F14" s="49" t="n">
        <f aca="false">F13+D14-E14</f>
        <v>559547</v>
      </c>
      <c r="G14" s="24"/>
    </row>
    <row r="15" customFormat="false" ht="24" hidden="false" customHeight="true" outlineLevel="0" collapsed="false">
      <c r="A15" s="45" t="n">
        <v>37946</v>
      </c>
      <c r="B15" s="9" t="n">
        <v>10</v>
      </c>
      <c r="C15" s="9" t="s">
        <v>199</v>
      </c>
      <c r="D15" s="9"/>
      <c r="E15" s="9" t="n">
        <v>310</v>
      </c>
      <c r="F15" s="49" t="n">
        <f aca="false">F14+D15-E15</f>
        <v>559237</v>
      </c>
      <c r="G15" s="24"/>
    </row>
    <row r="16" customFormat="false" ht="24" hidden="false" customHeight="true" outlineLevel="0" collapsed="false">
      <c r="A16" s="45" t="n">
        <v>37946</v>
      </c>
      <c r="B16" s="9" t="n">
        <v>11</v>
      </c>
      <c r="C16" s="32" t="s">
        <v>200</v>
      </c>
      <c r="D16" s="9"/>
      <c r="E16" s="9" t="n">
        <v>10800</v>
      </c>
      <c r="F16" s="49" t="n">
        <f aca="false">F15+D16-E16</f>
        <v>548437</v>
      </c>
      <c r="G16" s="24"/>
    </row>
    <row r="17" customFormat="false" ht="24" hidden="false" customHeight="true" outlineLevel="0" collapsed="false">
      <c r="A17" s="45" t="n">
        <v>37946</v>
      </c>
      <c r="B17" s="9" t="n">
        <v>12</v>
      </c>
      <c r="C17" s="9" t="s">
        <v>201</v>
      </c>
      <c r="D17" s="9"/>
      <c r="E17" s="9" t="n">
        <v>3750</v>
      </c>
      <c r="F17" s="49" t="n">
        <f aca="false">F16+D17-E17</f>
        <v>544687</v>
      </c>
      <c r="G17" s="24"/>
    </row>
    <row r="18" customFormat="false" ht="24" hidden="false" customHeight="true" outlineLevel="0" collapsed="false">
      <c r="A18" s="45" t="n">
        <v>37946</v>
      </c>
      <c r="B18" s="9" t="n">
        <v>13</v>
      </c>
      <c r="C18" s="9" t="s">
        <v>202</v>
      </c>
      <c r="D18" s="9"/>
      <c r="E18" s="9" t="n">
        <v>4550</v>
      </c>
      <c r="F18" s="49" t="n">
        <f aca="false">F17+D18-E18</f>
        <v>540137</v>
      </c>
      <c r="G18" s="24"/>
    </row>
    <row r="19" customFormat="false" ht="24" hidden="false" customHeight="true" outlineLevel="0" collapsed="false">
      <c r="A19" s="45" t="n">
        <v>37946</v>
      </c>
      <c r="B19" s="9" t="n">
        <v>14</v>
      </c>
      <c r="C19" s="9" t="s">
        <v>203</v>
      </c>
      <c r="D19" s="9"/>
      <c r="E19" s="9" t="n">
        <v>2000</v>
      </c>
      <c r="F19" s="49" t="n">
        <f aca="false">F18+D19-E19</f>
        <v>538137</v>
      </c>
      <c r="G19" s="24"/>
    </row>
    <row r="20" customFormat="false" ht="24" hidden="false" customHeight="true" outlineLevel="0" collapsed="false">
      <c r="A20" s="45" t="n">
        <v>37952</v>
      </c>
      <c r="B20" s="9" t="n">
        <v>15</v>
      </c>
      <c r="C20" s="9" t="s">
        <v>204</v>
      </c>
      <c r="D20" s="9"/>
      <c r="E20" s="9" t="n">
        <v>4124</v>
      </c>
      <c r="F20" s="49" t="n">
        <f aca="false">F19+D20-E20</f>
        <v>534013</v>
      </c>
      <c r="G20" s="24"/>
    </row>
    <row r="21" customFormat="false" ht="24" hidden="false" customHeight="true" outlineLevel="0" collapsed="false">
      <c r="A21" s="45" t="n">
        <v>38322</v>
      </c>
      <c r="B21" s="9"/>
      <c r="C21" s="9" t="s">
        <v>43</v>
      </c>
      <c r="D21" s="9" t="n">
        <v>120</v>
      </c>
      <c r="E21" s="9"/>
      <c r="F21" s="49" t="n">
        <f aca="false">F20+D21-E21</f>
        <v>534133</v>
      </c>
      <c r="G21" s="24"/>
    </row>
    <row r="22" customFormat="false" ht="24" hidden="false" customHeight="true" outlineLevel="0" collapsed="false">
      <c r="A22" s="45" t="n">
        <v>37963</v>
      </c>
      <c r="B22" s="9" t="n">
        <v>16</v>
      </c>
      <c r="C22" s="9" t="s">
        <v>205</v>
      </c>
      <c r="D22" s="9"/>
      <c r="E22" s="9" t="n">
        <v>2000</v>
      </c>
      <c r="F22" s="49" t="n">
        <f aca="false">F21+D22-E22</f>
        <v>532133</v>
      </c>
      <c r="G22" s="24"/>
    </row>
    <row r="23" customFormat="false" ht="24" hidden="false" customHeight="true" outlineLevel="0" collapsed="false">
      <c r="A23" s="45" t="n">
        <v>37963</v>
      </c>
      <c r="B23" s="9" t="n">
        <v>17</v>
      </c>
      <c r="C23" s="9" t="s">
        <v>206</v>
      </c>
      <c r="D23" s="9"/>
      <c r="E23" s="9" t="n">
        <v>7093</v>
      </c>
      <c r="F23" s="49" t="n">
        <f aca="false">F22+D23-E23</f>
        <v>525040</v>
      </c>
      <c r="G23" s="24"/>
    </row>
    <row r="24" customFormat="false" ht="24" hidden="false" customHeight="true" outlineLevel="0" collapsed="false">
      <c r="A24" s="45" t="n">
        <v>38338</v>
      </c>
      <c r="B24" s="9" t="n">
        <v>18</v>
      </c>
      <c r="C24" s="9" t="s">
        <v>207</v>
      </c>
      <c r="D24" s="9"/>
      <c r="E24" s="9" t="n">
        <v>213</v>
      </c>
      <c r="F24" s="49" t="n">
        <f aca="false">F23+D24-E24</f>
        <v>524827</v>
      </c>
      <c r="G24" s="24"/>
    </row>
    <row r="25" customFormat="false" ht="24" hidden="false" customHeight="true" outlineLevel="0" collapsed="false">
      <c r="A25" s="45"/>
      <c r="B25" s="9"/>
      <c r="C25" s="9" t="s">
        <v>208</v>
      </c>
      <c r="D25" s="9" t="n">
        <v>19800</v>
      </c>
      <c r="E25" s="9"/>
      <c r="F25" s="49" t="n">
        <f aca="false">F24+D25-E25</f>
        <v>544627</v>
      </c>
      <c r="G25" s="24"/>
    </row>
    <row r="26" customFormat="false" ht="24" hidden="false" customHeight="true" outlineLevel="0" collapsed="false">
      <c r="A26" s="45" t="n">
        <v>38347</v>
      </c>
      <c r="B26" s="9" t="n">
        <v>19</v>
      </c>
      <c r="C26" s="9" t="s">
        <v>209</v>
      </c>
      <c r="D26" s="9"/>
      <c r="E26" s="9" t="n">
        <v>35969</v>
      </c>
      <c r="F26" s="49" t="n">
        <f aca="false">F25+D26-E26</f>
        <v>508658</v>
      </c>
      <c r="G26" s="51"/>
    </row>
    <row r="27" customFormat="false" ht="24" hidden="false" customHeight="true" outlineLevel="0" collapsed="false">
      <c r="A27" s="45"/>
      <c r="B27" s="9"/>
      <c r="C27" s="9" t="s">
        <v>210</v>
      </c>
      <c r="D27" s="9" t="n">
        <v>5000</v>
      </c>
      <c r="E27" s="9"/>
      <c r="F27" s="49" t="n">
        <f aca="false">F26+D27-E27</f>
        <v>513658</v>
      </c>
      <c r="G27" s="51"/>
    </row>
    <row r="28" customFormat="false" ht="24" hidden="false" customHeight="true" outlineLevel="0" collapsed="false">
      <c r="A28" s="45"/>
      <c r="B28" s="9"/>
      <c r="C28" s="9" t="s">
        <v>210</v>
      </c>
      <c r="D28" s="9" t="n">
        <v>11400</v>
      </c>
      <c r="E28" s="9"/>
      <c r="F28" s="49" t="n">
        <f aca="false">F27+D28-E28</f>
        <v>525058</v>
      </c>
      <c r="G28" s="24"/>
    </row>
    <row r="29" customFormat="false" ht="24" hidden="false" customHeight="true" outlineLevel="0" collapsed="false">
      <c r="A29" s="45" t="n">
        <v>38352</v>
      </c>
      <c r="B29" s="9" t="n">
        <v>20</v>
      </c>
      <c r="C29" s="9" t="s">
        <v>211</v>
      </c>
      <c r="D29" s="9"/>
      <c r="E29" s="9" t="n">
        <v>19800</v>
      </c>
      <c r="F29" s="49" t="n">
        <f aca="false">F28+D29-E29</f>
        <v>505258</v>
      </c>
      <c r="G29" s="24"/>
    </row>
    <row r="30" customFormat="false" ht="24" hidden="false" customHeight="true" outlineLevel="0" collapsed="false">
      <c r="A30" s="45"/>
      <c r="B30" s="9"/>
      <c r="C30" s="9" t="s">
        <v>210</v>
      </c>
      <c r="D30" s="9" t="n">
        <v>19577</v>
      </c>
      <c r="E30" s="9"/>
      <c r="F30" s="49" t="n">
        <f aca="false">F29+D30-E30</f>
        <v>524835</v>
      </c>
      <c r="G30" s="24"/>
    </row>
    <row r="31" customFormat="false" ht="24" hidden="false" customHeight="true" outlineLevel="0" collapsed="false">
      <c r="A31" s="73" t="s">
        <v>212</v>
      </c>
      <c r="B31" s="73"/>
      <c r="C31" s="73"/>
      <c r="D31" s="73"/>
      <c r="E31" s="73"/>
      <c r="F31" s="73"/>
      <c r="G31" s="73"/>
    </row>
    <row r="32" customFormat="false" ht="24" hidden="false" customHeight="true" outlineLevel="0" collapsed="false">
      <c r="A32" s="45" t="n">
        <v>38040</v>
      </c>
      <c r="B32" s="9" t="n">
        <v>21</v>
      </c>
      <c r="C32" s="74" t="s">
        <v>213</v>
      </c>
      <c r="D32" s="9"/>
      <c r="E32" s="9" t="n">
        <v>240</v>
      </c>
      <c r="F32" s="49" t="n">
        <f aca="false">F30+D32-E32</f>
        <v>524595</v>
      </c>
      <c r="G32" s="24"/>
    </row>
    <row r="33" customFormat="false" ht="24" hidden="false" customHeight="true" outlineLevel="0" collapsed="false">
      <c r="A33" s="45"/>
      <c r="B33" s="16" t="n">
        <v>22</v>
      </c>
      <c r="C33" s="9" t="s">
        <v>214</v>
      </c>
      <c r="D33" s="9"/>
      <c r="E33" s="9" t="n">
        <v>2000</v>
      </c>
      <c r="F33" s="49" t="n">
        <f aca="false">F32+D33-E33</f>
        <v>522595</v>
      </c>
      <c r="G33" s="24"/>
    </row>
    <row r="34" customFormat="false" ht="24" hidden="false" customHeight="true" outlineLevel="0" collapsed="false">
      <c r="A34" s="45"/>
      <c r="B34" s="9" t="n">
        <v>23</v>
      </c>
      <c r="C34" s="12" t="s">
        <v>215</v>
      </c>
      <c r="D34" s="9"/>
      <c r="E34" s="9" t="n">
        <v>2400</v>
      </c>
      <c r="F34" s="49" t="n">
        <f aca="false">F33+D34-E34</f>
        <v>520195</v>
      </c>
      <c r="G34" s="24"/>
    </row>
    <row r="35" customFormat="false" ht="24" hidden="false" customHeight="true" outlineLevel="0" collapsed="false">
      <c r="A35" s="75" t="n">
        <v>38041</v>
      </c>
      <c r="B35" s="74" t="n">
        <v>24</v>
      </c>
      <c r="C35" s="9" t="s">
        <v>216</v>
      </c>
      <c r="D35" s="9"/>
      <c r="E35" s="9" t="n">
        <v>95000</v>
      </c>
      <c r="F35" s="49" t="n">
        <f aca="false">F34+D35-E35</f>
        <v>425195</v>
      </c>
      <c r="G35" s="54"/>
    </row>
    <row r="36" customFormat="false" ht="24" hidden="false" customHeight="true" outlineLevel="0" collapsed="false">
      <c r="A36" s="75" t="n">
        <v>38056</v>
      </c>
      <c r="B36" s="9" t="n">
        <v>25</v>
      </c>
      <c r="C36" s="76" t="s">
        <v>217</v>
      </c>
      <c r="D36" s="16"/>
      <c r="E36" s="16" t="n">
        <v>2000</v>
      </c>
      <c r="F36" s="77" t="n">
        <f aca="false">F35+D36-E36</f>
        <v>423195</v>
      </c>
      <c r="G36" s="54"/>
    </row>
    <row r="37" customFormat="false" ht="24" hidden="false" customHeight="true" outlineLevel="0" collapsed="false">
      <c r="A37" s="75" t="n">
        <v>38062</v>
      </c>
      <c r="B37" s="9" t="n">
        <v>26</v>
      </c>
      <c r="C37" s="78" t="s">
        <v>218</v>
      </c>
      <c r="D37" s="9"/>
      <c r="E37" s="74" t="n">
        <v>260</v>
      </c>
      <c r="F37" s="77" t="n">
        <f aca="false">F36+D37-E37</f>
        <v>422935</v>
      </c>
      <c r="G37" s="79"/>
    </row>
    <row r="38" customFormat="false" ht="24" hidden="false" customHeight="true" outlineLevel="0" collapsed="false">
      <c r="A38" s="75"/>
      <c r="B38" s="9" t="n">
        <v>27</v>
      </c>
      <c r="C38" s="80" t="s">
        <v>219</v>
      </c>
      <c r="D38" s="9"/>
      <c r="E38" s="74" t="n">
        <v>1000</v>
      </c>
      <c r="F38" s="77" t="n">
        <f aca="false">F37+D38-E38</f>
        <v>421935</v>
      </c>
      <c r="G38" s="79"/>
    </row>
    <row r="39" customFormat="false" ht="24" hidden="false" customHeight="true" outlineLevel="0" collapsed="false">
      <c r="A39" s="75" t="n">
        <v>38069</v>
      </c>
      <c r="B39" s="9" t="n">
        <v>27</v>
      </c>
      <c r="C39" s="76" t="s">
        <v>220</v>
      </c>
      <c r="D39" s="9"/>
      <c r="E39" s="74" t="n">
        <v>800</v>
      </c>
      <c r="F39" s="77" t="n">
        <f aca="false">F38+D39-E39</f>
        <v>421135</v>
      </c>
      <c r="G39" s="79"/>
    </row>
    <row r="40" customFormat="false" ht="24" hidden="false" customHeight="true" outlineLevel="0" collapsed="false">
      <c r="A40" s="75" t="n">
        <v>38072</v>
      </c>
      <c r="B40" s="9" t="n">
        <v>28</v>
      </c>
      <c r="C40" s="80" t="s">
        <v>221</v>
      </c>
      <c r="D40" s="9"/>
      <c r="E40" s="74" t="n">
        <v>1820</v>
      </c>
      <c r="F40" s="77" t="n">
        <f aca="false">F39+D40-E40</f>
        <v>419315</v>
      </c>
      <c r="G40" s="79"/>
    </row>
    <row r="41" customFormat="false" ht="24" hidden="false" customHeight="true" outlineLevel="0" collapsed="false">
      <c r="A41" s="75"/>
      <c r="B41" s="9" t="n">
        <v>29</v>
      </c>
      <c r="C41" s="80" t="s">
        <v>204</v>
      </c>
      <c r="D41" s="9"/>
      <c r="E41" s="74" t="n">
        <v>142</v>
      </c>
      <c r="F41" s="77" t="n">
        <f aca="false">F40+D41-E41</f>
        <v>419173</v>
      </c>
      <c r="G41" s="79"/>
    </row>
    <row r="42" customFormat="false" ht="24" hidden="false" customHeight="true" outlineLevel="0" collapsed="false">
      <c r="A42" s="75" t="n">
        <v>38090</v>
      </c>
      <c r="B42" s="9"/>
      <c r="C42" s="81" t="s">
        <v>222</v>
      </c>
      <c r="D42" s="9" t="n">
        <v>44700</v>
      </c>
      <c r="E42" s="74"/>
      <c r="F42" s="77" t="n">
        <f aca="false">F41+D42-E42</f>
        <v>463873</v>
      </c>
      <c r="G42" s="79"/>
    </row>
    <row r="43" customFormat="false" ht="24" hidden="false" customHeight="true" outlineLevel="0" collapsed="false">
      <c r="A43" s="75" t="n">
        <v>38104</v>
      </c>
      <c r="B43" s="9" t="n">
        <v>30</v>
      </c>
      <c r="C43" s="80" t="s">
        <v>223</v>
      </c>
      <c r="D43" s="9"/>
      <c r="E43" s="74" t="n">
        <v>1440</v>
      </c>
      <c r="F43" s="77" t="n">
        <f aca="false">F42+D43-E43</f>
        <v>462433</v>
      </c>
      <c r="G43" s="79"/>
    </row>
    <row r="44" customFormat="false" ht="24" hidden="false" customHeight="true" outlineLevel="0" collapsed="false">
      <c r="A44" s="75" t="n">
        <v>38119</v>
      </c>
      <c r="B44" s="9" t="n">
        <v>31</v>
      </c>
      <c r="C44" s="80" t="s">
        <v>224</v>
      </c>
      <c r="D44" s="9"/>
      <c r="E44" s="74" t="n">
        <v>5500</v>
      </c>
      <c r="F44" s="77" t="n">
        <f aca="false">F43+D44-E44</f>
        <v>456933</v>
      </c>
      <c r="G44" s="79"/>
    </row>
    <row r="45" customFormat="false" ht="24" hidden="false" customHeight="true" outlineLevel="0" collapsed="false">
      <c r="A45" s="75"/>
      <c r="B45" s="9" t="n">
        <v>32</v>
      </c>
      <c r="C45" s="82" t="s">
        <v>225</v>
      </c>
      <c r="D45" s="9"/>
      <c r="E45" s="74" t="n">
        <v>1200</v>
      </c>
      <c r="F45" s="77" t="n">
        <f aca="false">F44+D45-E45</f>
        <v>455733</v>
      </c>
      <c r="G45" s="79"/>
    </row>
    <row r="46" customFormat="false" ht="33.75" hidden="false" customHeight="true" outlineLevel="0" collapsed="false">
      <c r="A46" s="75" t="n">
        <v>38127</v>
      </c>
      <c r="B46" s="9" t="n">
        <v>33</v>
      </c>
      <c r="C46" s="80" t="s">
        <v>226</v>
      </c>
      <c r="D46" s="9"/>
      <c r="E46" s="74" t="n">
        <v>400</v>
      </c>
      <c r="F46" s="77" t="n">
        <f aca="false">F45+D46-E46</f>
        <v>455333</v>
      </c>
      <c r="G46" s="79"/>
    </row>
    <row r="47" customFormat="false" ht="16.5" hidden="false" customHeight="true" outlineLevel="0" collapsed="false">
      <c r="A47" s="75" t="n">
        <v>38140</v>
      </c>
      <c r="B47" s="74" t="n">
        <v>34</v>
      </c>
      <c r="C47" s="80" t="s">
        <v>227</v>
      </c>
      <c r="D47" s="9"/>
      <c r="E47" s="74" t="n">
        <v>2000</v>
      </c>
      <c r="F47" s="77" t="n">
        <f aca="false">F46+D47-E47</f>
        <v>453333</v>
      </c>
      <c r="G47" s="79"/>
    </row>
    <row r="48" customFormat="false" ht="15" hidden="false" customHeight="true" outlineLevel="0" collapsed="false">
      <c r="A48" s="75"/>
      <c r="B48" s="74" t="n">
        <v>35</v>
      </c>
      <c r="C48" s="81" t="s">
        <v>228</v>
      </c>
      <c r="D48" s="9"/>
      <c r="E48" s="74" t="n">
        <v>258</v>
      </c>
      <c r="F48" s="77" t="n">
        <f aca="false">F47+D48-E48</f>
        <v>453075</v>
      </c>
      <c r="G48" s="79"/>
    </row>
    <row r="49" customFormat="false" ht="15" hidden="false" customHeight="true" outlineLevel="0" collapsed="false">
      <c r="A49" s="75"/>
      <c r="B49" s="74" t="n">
        <v>36</v>
      </c>
      <c r="C49" s="80" t="s">
        <v>229</v>
      </c>
      <c r="D49" s="9"/>
      <c r="E49" s="74" t="n">
        <v>1320</v>
      </c>
      <c r="F49" s="77" t="n">
        <f aca="false">F48+D49-E49</f>
        <v>451755</v>
      </c>
      <c r="G49" s="79"/>
    </row>
    <row r="50" customFormat="false" ht="15" hidden="false" customHeight="true" outlineLevel="0" collapsed="false">
      <c r="A50" s="75" t="n">
        <v>38154</v>
      </c>
      <c r="B50" s="74" t="n">
        <v>37</v>
      </c>
      <c r="C50" s="80" t="s">
        <v>230</v>
      </c>
      <c r="D50" s="9"/>
      <c r="E50" s="74" t="n">
        <v>2000</v>
      </c>
      <c r="F50" s="77" t="n">
        <f aca="false">F49+D50-E50</f>
        <v>449755</v>
      </c>
      <c r="G50" s="79"/>
    </row>
    <row r="51" customFormat="false" ht="15" hidden="false" customHeight="true" outlineLevel="0" collapsed="false">
      <c r="A51" s="75" t="n">
        <v>38155</v>
      </c>
      <c r="B51" s="74" t="n">
        <v>38</v>
      </c>
      <c r="C51" s="80" t="s">
        <v>44</v>
      </c>
      <c r="D51" s="9"/>
      <c r="E51" s="74" t="n">
        <v>800</v>
      </c>
      <c r="F51" s="77" t="n">
        <f aca="false">F50+D51-E51</f>
        <v>448955</v>
      </c>
      <c r="G51" s="79"/>
    </row>
    <row r="52" customFormat="false" ht="15" hidden="false" customHeight="true" outlineLevel="0" collapsed="false">
      <c r="A52" s="75" t="n">
        <v>38156</v>
      </c>
      <c r="B52" s="74" t="n">
        <v>39</v>
      </c>
      <c r="C52" s="80" t="s">
        <v>85</v>
      </c>
      <c r="D52" s="9"/>
      <c r="E52" s="74" t="n">
        <v>5120</v>
      </c>
      <c r="F52" s="77" t="n">
        <f aca="false">F51+D52-E52</f>
        <v>443835</v>
      </c>
      <c r="G52" s="79"/>
    </row>
    <row r="53" customFormat="false" ht="15" hidden="false" customHeight="true" outlineLevel="0" collapsed="false">
      <c r="A53" s="75"/>
      <c r="B53" s="74" t="n">
        <v>40</v>
      </c>
      <c r="C53" s="80" t="s">
        <v>231</v>
      </c>
      <c r="D53" s="9"/>
      <c r="E53" s="74" t="n">
        <v>710</v>
      </c>
      <c r="F53" s="77" t="n">
        <f aca="false">F52+D53-E53</f>
        <v>443125</v>
      </c>
      <c r="G53" s="79"/>
    </row>
    <row r="54" customFormat="false" ht="15" hidden="false" customHeight="true" outlineLevel="0" collapsed="false">
      <c r="A54" s="75"/>
      <c r="B54" s="74"/>
      <c r="C54" s="80" t="s">
        <v>232</v>
      </c>
      <c r="D54" s="9" t="n">
        <v>28000</v>
      </c>
      <c r="E54" s="74"/>
      <c r="F54" s="77" t="n">
        <f aca="false">F53+D54-E54</f>
        <v>471125</v>
      </c>
      <c r="G54" s="79"/>
    </row>
    <row r="55" customFormat="false" ht="15" hidden="false" customHeight="true" outlineLevel="0" collapsed="false">
      <c r="A55" s="75"/>
      <c r="B55" s="74" t="n">
        <v>41</v>
      </c>
      <c r="C55" s="80" t="s">
        <v>233</v>
      </c>
      <c r="D55" s="9"/>
      <c r="E55" s="74" t="n">
        <v>66500</v>
      </c>
      <c r="F55" s="77" t="n">
        <f aca="false">F54+D55-E55</f>
        <v>404625</v>
      </c>
      <c r="G55" s="79"/>
    </row>
    <row r="56" customFormat="false" ht="15" hidden="false" customHeight="true" outlineLevel="0" collapsed="false">
      <c r="A56" s="75" t="n">
        <v>38159</v>
      </c>
      <c r="B56" s="74" t="n">
        <v>42</v>
      </c>
      <c r="C56" s="80" t="s">
        <v>234</v>
      </c>
      <c r="D56" s="9"/>
      <c r="E56" s="74" t="n">
        <v>4650</v>
      </c>
      <c r="F56" s="77" t="n">
        <f aca="false">F55+D56-E56</f>
        <v>399975</v>
      </c>
      <c r="G56" s="79"/>
    </row>
    <row r="57" customFormat="false" ht="15" hidden="false" customHeight="true" outlineLevel="0" collapsed="false">
      <c r="A57" s="75"/>
      <c r="B57" s="74"/>
      <c r="C57" s="80" t="s">
        <v>43</v>
      </c>
      <c r="D57" s="9" t="n">
        <v>211</v>
      </c>
      <c r="E57" s="74"/>
      <c r="F57" s="77" t="n">
        <f aca="false">F56+D57-E57</f>
        <v>400186</v>
      </c>
      <c r="G57" s="79"/>
    </row>
    <row r="58" customFormat="false" ht="15" hidden="false" customHeight="true" outlineLevel="0" collapsed="false">
      <c r="A58" s="75"/>
      <c r="B58" s="74" t="n">
        <v>43</v>
      </c>
      <c r="C58" s="80" t="s">
        <v>235</v>
      </c>
      <c r="D58" s="9"/>
      <c r="E58" s="74" t="n">
        <v>6000</v>
      </c>
      <c r="F58" s="77" t="n">
        <f aca="false">F57+D58-E58</f>
        <v>394186</v>
      </c>
      <c r="G58" s="79"/>
    </row>
    <row r="59" customFormat="false" ht="15" hidden="false" customHeight="true" outlineLevel="0" collapsed="false">
      <c r="A59" s="75" t="n">
        <v>38169</v>
      </c>
      <c r="B59" s="74" t="n">
        <v>44</v>
      </c>
      <c r="C59" s="80" t="s">
        <v>236</v>
      </c>
      <c r="D59" s="9"/>
      <c r="E59" s="74" t="n">
        <v>1057</v>
      </c>
      <c r="F59" s="77" t="n">
        <f aca="false">F58+D59-E59</f>
        <v>393129</v>
      </c>
      <c r="G59" s="79"/>
    </row>
    <row r="60" customFormat="false" ht="15" hidden="false" customHeight="true" outlineLevel="0" collapsed="false">
      <c r="A60" s="75"/>
      <c r="B60" s="74"/>
      <c r="C60" s="80" t="s">
        <v>237</v>
      </c>
      <c r="D60" s="9" t="n">
        <v>17500</v>
      </c>
      <c r="E60" s="74"/>
      <c r="F60" s="77" t="n">
        <f aca="false">F59+D60-E60</f>
        <v>410629</v>
      </c>
      <c r="G60" s="79"/>
    </row>
    <row r="61" customFormat="false" ht="15" hidden="false" customHeight="true" outlineLevel="0" collapsed="false">
      <c r="A61" s="75"/>
      <c r="B61" s="74"/>
      <c r="C61" s="80" t="s">
        <v>238</v>
      </c>
      <c r="D61" s="9" t="n">
        <v>5500</v>
      </c>
      <c r="E61" s="74"/>
      <c r="F61" s="77" t="n">
        <f aca="false">F60+D61-E61</f>
        <v>416129</v>
      </c>
      <c r="G61" s="79"/>
    </row>
    <row r="62" customFormat="false" ht="15" hidden="false" customHeight="true" outlineLevel="0" collapsed="false">
      <c r="A62" s="75" t="n">
        <v>38189</v>
      </c>
      <c r="B62" s="74" t="n">
        <v>45</v>
      </c>
      <c r="C62" s="80" t="s">
        <v>239</v>
      </c>
      <c r="D62" s="9"/>
      <c r="E62" s="74" t="n">
        <v>400</v>
      </c>
      <c r="F62" s="77" t="n">
        <f aca="false">F61+D62-E62</f>
        <v>415729</v>
      </c>
      <c r="G62" s="79"/>
    </row>
    <row r="63" customFormat="false" ht="15" hidden="false" customHeight="true" outlineLevel="0" collapsed="false">
      <c r="A63" s="75"/>
      <c r="B63" s="74" t="n">
        <v>46</v>
      </c>
      <c r="C63" s="80" t="s">
        <v>240</v>
      </c>
      <c r="D63" s="9"/>
      <c r="E63" s="74" t="n">
        <v>11440</v>
      </c>
      <c r="F63" s="77" t="n">
        <f aca="false">F62+D63-E63</f>
        <v>404289</v>
      </c>
      <c r="G63" s="79"/>
    </row>
    <row r="64" customFormat="false" ht="15" hidden="false" customHeight="true" outlineLevel="0" collapsed="false">
      <c r="A64" s="75"/>
      <c r="B64" s="74"/>
      <c r="C64" s="80"/>
      <c r="D64" s="9"/>
      <c r="E64" s="74"/>
      <c r="F64" s="77"/>
      <c r="G64" s="79"/>
    </row>
    <row r="65" customFormat="false" ht="15" hidden="false" customHeight="true" outlineLevel="0" collapsed="false">
      <c r="A65" s="75"/>
      <c r="B65" s="74"/>
      <c r="C65" s="80"/>
      <c r="D65" s="9"/>
      <c r="E65" s="74"/>
      <c r="F65" s="77"/>
      <c r="G65" s="79"/>
    </row>
    <row r="66" customFormat="false" ht="24" hidden="false" customHeight="true" outlineLevel="0" collapsed="false">
      <c r="A66" s="75"/>
      <c r="B66" s="83"/>
      <c r="C66" s="83"/>
      <c r="D66" s="83"/>
      <c r="E66" s="83"/>
      <c r="F66" s="83"/>
      <c r="G66" s="79"/>
    </row>
    <row r="67" customFormat="false" ht="24" hidden="false" customHeight="true" outlineLevel="0" collapsed="false">
      <c r="A67" s="84" t="s">
        <v>33</v>
      </c>
      <c r="B67" s="84"/>
      <c r="C67" s="84"/>
      <c r="D67" s="85" t="n">
        <f aca="false">SUM(D3:D66)</f>
        <v>737827</v>
      </c>
      <c r="E67" s="85" t="n">
        <f aca="false">SUM(E3:E66)</f>
        <v>333538</v>
      </c>
      <c r="F67" s="85" t="n">
        <f aca="false">D67-E67</f>
        <v>404289</v>
      </c>
      <c r="G67" s="56"/>
    </row>
    <row r="68" customFormat="false" ht="24" hidden="false" customHeight="true" outlineLevel="0" collapsed="false"/>
    <row r="69" customFormat="false" ht="24.6" hidden="false" customHeight="false" outlineLevel="0" collapsed="false">
      <c r="A69" s="86" t="s">
        <v>241</v>
      </c>
      <c r="B69" s="86"/>
      <c r="C69" s="86" t="s">
        <v>242</v>
      </c>
      <c r="D69" s="86" t="s">
        <v>243</v>
      </c>
      <c r="E69" s="86"/>
      <c r="F69" s="86"/>
      <c r="G69" s="86"/>
    </row>
    <row r="70" customFormat="false" ht="22.2" hidden="false" customHeight="false" outlineLevel="0" collapsed="false">
      <c r="A70" s="87"/>
      <c r="B70" s="88"/>
      <c r="C70" s="87"/>
      <c r="D70" s="87"/>
      <c r="E70" s="87"/>
      <c r="F70" s="87"/>
      <c r="G70" s="87"/>
    </row>
    <row r="71" customFormat="false" ht="19.8" hidden="false" customHeight="false" outlineLevel="0" collapsed="false">
      <c r="A71" s="89"/>
      <c r="B71" s="90"/>
      <c r="C71" s="90"/>
      <c r="D71" s="90"/>
      <c r="E71" s="90"/>
      <c r="F71" s="90"/>
      <c r="G71" s="91"/>
    </row>
    <row r="72" customFormat="false" ht="19.8" hidden="false" customHeight="false" outlineLevel="0" collapsed="false">
      <c r="A72" s="89"/>
      <c r="B72" s="90"/>
      <c r="C72" s="90"/>
      <c r="D72" s="90"/>
      <c r="E72" s="90"/>
      <c r="F72" s="90"/>
      <c r="G72" s="91"/>
    </row>
    <row r="73" customFormat="false" ht="19.8" hidden="false" customHeight="false" outlineLevel="0" collapsed="false">
      <c r="A73" s="89"/>
      <c r="B73" s="90"/>
      <c r="C73" s="90"/>
      <c r="D73" s="90"/>
      <c r="E73" s="90"/>
      <c r="F73" s="90"/>
      <c r="G73" s="91"/>
    </row>
    <row r="74" customFormat="false" ht="19.8" hidden="false" customHeight="false" outlineLevel="0" collapsed="false">
      <c r="A74" s="89"/>
      <c r="B74" s="90"/>
      <c r="C74" s="90"/>
      <c r="D74" s="90"/>
      <c r="E74" s="90"/>
      <c r="F74" s="90"/>
      <c r="G74" s="91"/>
    </row>
    <row r="75" customFormat="false" ht="19.8" hidden="false" customHeight="false" outlineLevel="0" collapsed="false">
      <c r="A75" s="89"/>
      <c r="B75" s="90"/>
      <c r="C75" s="92"/>
      <c r="D75" s="90"/>
      <c r="E75" s="90"/>
      <c r="F75" s="90"/>
      <c r="G75" s="91"/>
    </row>
    <row r="76" customFormat="false" ht="19.8" hidden="false" customHeight="false" outlineLevel="0" collapsed="false">
      <c r="A76" s="89"/>
      <c r="B76" s="90"/>
      <c r="C76" s="90"/>
      <c r="D76" s="90"/>
      <c r="E76" s="90"/>
      <c r="F76" s="90"/>
      <c r="G76" s="91"/>
    </row>
    <row r="77" customFormat="false" ht="19.8" hidden="false" customHeight="false" outlineLevel="0" collapsed="false">
      <c r="A77" s="89"/>
      <c r="B77" s="90"/>
      <c r="C77" s="92"/>
      <c r="D77" s="90"/>
      <c r="E77" s="90"/>
      <c r="F77" s="90"/>
      <c r="G77" s="93"/>
    </row>
    <row r="78" customFormat="false" ht="19.8" hidden="false" customHeight="false" outlineLevel="0" collapsed="false">
      <c r="A78" s="89"/>
      <c r="B78" s="90"/>
      <c r="C78" s="90"/>
      <c r="D78" s="90"/>
      <c r="E78" s="90"/>
      <c r="F78" s="90"/>
      <c r="G78" s="91"/>
    </row>
    <row r="79" customFormat="false" ht="19.8" hidden="false" customHeight="false" outlineLevel="0" collapsed="false">
      <c r="A79" s="89"/>
      <c r="B79" s="90"/>
      <c r="C79" s="90"/>
      <c r="D79" s="90"/>
      <c r="E79" s="90"/>
      <c r="F79" s="90"/>
      <c r="G79" s="91"/>
    </row>
    <row r="80" customFormat="false" ht="19.8" hidden="false" customHeight="false" outlineLevel="0" collapsed="false">
      <c r="A80" s="89"/>
      <c r="B80" s="90"/>
      <c r="C80" s="90"/>
      <c r="D80" s="90"/>
      <c r="E80" s="90"/>
      <c r="F80" s="90"/>
      <c r="G80" s="91"/>
    </row>
    <row r="81" customFormat="false" ht="19.8" hidden="false" customHeight="false" outlineLevel="0" collapsed="false">
      <c r="A81" s="89"/>
      <c r="B81" s="90"/>
      <c r="C81" s="92"/>
      <c r="D81" s="90"/>
      <c r="E81" s="90"/>
      <c r="F81" s="90"/>
      <c r="G81" s="91"/>
    </row>
    <row r="82" customFormat="false" ht="19.8" hidden="false" customHeight="false" outlineLevel="0" collapsed="false">
      <c r="A82" s="89"/>
      <c r="B82" s="90"/>
      <c r="C82" s="92"/>
      <c r="D82" s="90"/>
      <c r="E82" s="90"/>
      <c r="F82" s="90"/>
      <c r="G82" s="91"/>
    </row>
    <row r="83" customFormat="false" ht="19.8" hidden="false" customHeight="false" outlineLevel="0" collapsed="false">
      <c r="A83" s="89"/>
      <c r="B83" s="90"/>
      <c r="C83" s="94"/>
      <c r="D83" s="90"/>
      <c r="E83" s="90"/>
      <c r="F83" s="90"/>
      <c r="G83" s="91"/>
    </row>
    <row r="84" customFormat="false" ht="19.8" hidden="false" customHeight="false" outlineLevel="0" collapsed="false">
      <c r="A84" s="89"/>
      <c r="B84" s="90"/>
      <c r="C84" s="90"/>
      <c r="D84" s="90"/>
      <c r="E84" s="90"/>
      <c r="F84" s="90"/>
      <c r="G84" s="91"/>
    </row>
    <row r="85" customFormat="false" ht="19.8" hidden="false" customHeight="false" outlineLevel="0" collapsed="false">
      <c r="A85" s="89"/>
      <c r="B85" s="90"/>
      <c r="C85" s="90"/>
      <c r="D85" s="90"/>
      <c r="E85" s="90"/>
      <c r="F85" s="90"/>
      <c r="G85" s="91"/>
    </row>
    <row r="86" customFormat="false" ht="19.8" hidden="false" customHeight="false" outlineLevel="0" collapsed="false">
      <c r="A86" s="89"/>
      <c r="B86" s="90"/>
      <c r="C86" s="90"/>
      <c r="D86" s="90"/>
      <c r="E86" s="90"/>
      <c r="F86" s="90"/>
      <c r="G86" s="95"/>
    </row>
    <row r="87" customFormat="false" ht="19.8" hidden="false" customHeight="false" outlineLevel="0" collapsed="false">
      <c r="A87" s="89"/>
      <c r="B87" s="90"/>
      <c r="C87" s="90"/>
      <c r="D87" s="90"/>
      <c r="E87" s="90"/>
      <c r="F87" s="90"/>
      <c r="G87" s="91"/>
    </row>
    <row r="88" customFormat="false" ht="19.8" hidden="false" customHeight="false" outlineLevel="0" collapsed="false">
      <c r="A88" s="89"/>
      <c r="B88" s="90"/>
      <c r="C88" s="90"/>
      <c r="D88" s="90"/>
      <c r="E88" s="90"/>
      <c r="F88" s="90"/>
      <c r="G88" s="91"/>
    </row>
    <row r="89" customFormat="false" ht="19.8" hidden="false" customHeight="false" outlineLevel="0" collapsed="false">
      <c r="A89" s="89"/>
      <c r="B89" s="90"/>
      <c r="C89" s="90"/>
      <c r="D89" s="90"/>
      <c r="E89" s="90"/>
      <c r="F89" s="90"/>
      <c r="G89" s="91"/>
    </row>
    <row r="90" customFormat="false" ht="19.8" hidden="false" customHeight="false" outlineLevel="0" collapsed="false">
      <c r="A90" s="89"/>
      <c r="B90" s="90"/>
      <c r="C90" s="90"/>
      <c r="D90" s="90"/>
      <c r="E90" s="90"/>
      <c r="F90" s="90"/>
      <c r="G90" s="91"/>
    </row>
    <row r="91" customFormat="false" ht="19.8" hidden="false" customHeight="false" outlineLevel="0" collapsed="false">
      <c r="A91" s="89"/>
      <c r="B91" s="90"/>
      <c r="C91" s="90"/>
      <c r="D91" s="90"/>
      <c r="E91" s="90"/>
      <c r="F91" s="90"/>
      <c r="G91" s="93"/>
    </row>
    <row r="92" customFormat="false" ht="19.8" hidden="false" customHeight="false" outlineLevel="0" collapsed="false">
      <c r="A92" s="89"/>
      <c r="B92" s="90"/>
      <c r="C92" s="90"/>
      <c r="D92" s="90"/>
      <c r="E92" s="90"/>
      <c r="F92" s="90"/>
      <c r="G92" s="93"/>
    </row>
    <row r="93" customFormat="false" ht="19.8" hidden="false" customHeight="false" outlineLevel="0" collapsed="false">
      <c r="A93" s="89"/>
      <c r="B93" s="96"/>
      <c r="C93" s="90"/>
      <c r="D93" s="90"/>
      <c r="E93" s="90"/>
      <c r="F93" s="90"/>
      <c r="G93" s="91"/>
    </row>
    <row r="94" customFormat="false" ht="19.8" hidden="false" customHeight="false" outlineLevel="0" collapsed="false">
      <c r="A94" s="89"/>
      <c r="B94" s="90"/>
      <c r="C94" s="97"/>
      <c r="D94" s="90"/>
      <c r="E94" s="90"/>
      <c r="F94" s="90"/>
      <c r="G94" s="91"/>
    </row>
    <row r="95" customFormat="false" ht="19.8" hidden="false" customHeight="false" outlineLevel="0" collapsed="false">
      <c r="A95" s="89"/>
      <c r="B95" s="90"/>
      <c r="C95" s="97"/>
      <c r="D95" s="90"/>
      <c r="E95" s="90"/>
      <c r="F95" s="90"/>
      <c r="G95" s="91"/>
    </row>
    <row r="96" customFormat="false" ht="19.8" hidden="false" customHeight="false" outlineLevel="0" collapsed="false">
      <c r="A96" s="89"/>
      <c r="B96" s="90"/>
      <c r="C96" s="97"/>
      <c r="D96" s="90"/>
      <c r="E96" s="90"/>
      <c r="F96" s="90"/>
      <c r="G96" s="91"/>
    </row>
    <row r="97" customFormat="false" ht="19.8" hidden="false" customHeight="false" outlineLevel="0" collapsed="false">
      <c r="A97" s="89"/>
      <c r="B97" s="90"/>
      <c r="C97" s="97"/>
      <c r="D97" s="90"/>
      <c r="E97" s="90"/>
      <c r="F97" s="90"/>
      <c r="G97" s="91"/>
    </row>
    <row r="98" customFormat="false" ht="19.8" hidden="false" customHeight="false" outlineLevel="0" collapsed="false">
      <c r="A98" s="89"/>
      <c r="B98" s="90"/>
      <c r="C98" s="94"/>
      <c r="D98" s="90"/>
      <c r="E98" s="90"/>
      <c r="F98" s="90"/>
      <c r="G98" s="91"/>
    </row>
    <row r="99" customFormat="false" ht="19.8" hidden="false" customHeight="false" outlineLevel="0" collapsed="false">
      <c r="A99" s="67"/>
      <c r="B99" s="67"/>
      <c r="C99" s="67"/>
      <c r="D99" s="96"/>
      <c r="E99" s="96"/>
      <c r="F99" s="90"/>
      <c r="G99" s="91"/>
    </row>
  </sheetData>
  <mergeCells count="3">
    <mergeCell ref="A1:G1"/>
    <mergeCell ref="A31:G31"/>
    <mergeCell ref="A67:C67"/>
  </mergeCells>
  <printOptions headings="false" gridLines="false" gridLinesSet="true" horizontalCentered="true" verticalCentered="true"/>
  <pageMargins left="0.196527777777778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" activeCellId="0" sqref="I4"/>
    </sheetView>
  </sheetViews>
  <sheetFormatPr defaultColWidth="8.99609375" defaultRowHeight="16.2" zeroHeight="false" outlineLevelRow="0" outlineLevelCol="0"/>
  <cols>
    <col collapsed="false" customWidth="true" hidden="false" outlineLevel="0" max="1" min="1" style="98" width="9.43"/>
    <col collapsed="false" customWidth="true" hidden="false" outlineLevel="0" max="2" min="2" style="44" width="4.43"/>
    <col collapsed="false" customWidth="true" hidden="false" outlineLevel="0" max="3" min="3" style="44" width="32.99"/>
    <col collapsed="false" customWidth="true" hidden="false" outlineLevel="0" max="4" min="4" style="44" width="10.66"/>
    <col collapsed="false" customWidth="true" hidden="false" outlineLevel="0" max="6" min="5" style="44" width="9.21"/>
    <col collapsed="false" customWidth="true" hidden="false" outlineLevel="0" max="7" min="7" style="44" width="12.99"/>
    <col collapsed="false" customWidth="false" hidden="false" outlineLevel="0" max="257" min="8" style="44" width="8.99"/>
  </cols>
  <sheetData>
    <row r="1" customFormat="false" ht="24.6" hidden="false" customHeight="false" outlineLevel="0" collapsed="false">
      <c r="A1" s="99" t="s">
        <v>244</v>
      </c>
      <c r="B1" s="99"/>
      <c r="C1" s="99"/>
      <c r="D1" s="99"/>
      <c r="E1" s="99"/>
      <c r="F1" s="99"/>
      <c r="G1" s="99"/>
    </row>
    <row r="2" customFormat="false" ht="48.75" hidden="false" customHeight="true" outlineLevel="0" collapsed="false">
      <c r="A2" s="100" t="s">
        <v>1</v>
      </c>
      <c r="B2" s="101" t="s">
        <v>2</v>
      </c>
      <c r="C2" s="102" t="s">
        <v>3</v>
      </c>
      <c r="D2" s="102" t="s">
        <v>4</v>
      </c>
      <c r="E2" s="102" t="s">
        <v>5</v>
      </c>
      <c r="F2" s="102" t="s">
        <v>6</v>
      </c>
      <c r="G2" s="103" t="s">
        <v>7</v>
      </c>
    </row>
    <row r="3" customFormat="false" ht="24" hidden="false" customHeight="true" outlineLevel="0" collapsed="false">
      <c r="A3" s="104" t="n">
        <v>38255</v>
      </c>
      <c r="B3" s="9"/>
      <c r="C3" s="9" t="s">
        <v>50</v>
      </c>
      <c r="D3" s="9" t="n">
        <v>404289</v>
      </c>
      <c r="E3" s="9"/>
      <c r="F3" s="47" t="n">
        <f aca="false">D3</f>
        <v>404289</v>
      </c>
      <c r="G3" s="48" t="s">
        <v>245</v>
      </c>
    </row>
    <row r="4" customFormat="false" ht="24" hidden="false" customHeight="true" outlineLevel="0" collapsed="false">
      <c r="A4" s="104" t="n">
        <v>38232</v>
      </c>
      <c r="B4" s="9" t="n">
        <v>1</v>
      </c>
      <c r="C4" s="9" t="s">
        <v>246</v>
      </c>
      <c r="D4" s="9"/>
      <c r="E4" s="9" t="n">
        <v>2000</v>
      </c>
      <c r="F4" s="78" t="n">
        <f aca="false">F3+D4-E4</f>
        <v>402289</v>
      </c>
      <c r="G4" s="24"/>
    </row>
    <row r="5" customFormat="false" ht="24" hidden="false" customHeight="true" outlineLevel="0" collapsed="false">
      <c r="A5" s="104" t="n">
        <v>38232</v>
      </c>
      <c r="B5" s="9" t="n">
        <v>2</v>
      </c>
      <c r="C5" s="9" t="s">
        <v>247</v>
      </c>
      <c r="D5" s="9"/>
      <c r="E5" s="9" t="n">
        <v>2000</v>
      </c>
      <c r="F5" s="78" t="n">
        <f aca="false">F4+D5-E5</f>
        <v>400289</v>
      </c>
      <c r="G5" s="24"/>
    </row>
    <row r="6" customFormat="false" ht="24" hidden="false" customHeight="true" outlineLevel="0" collapsed="false">
      <c r="A6" s="104" t="n">
        <v>38232</v>
      </c>
      <c r="B6" s="9" t="n">
        <v>3</v>
      </c>
      <c r="C6" s="9" t="s">
        <v>248</v>
      </c>
      <c r="D6" s="9"/>
      <c r="E6" s="9" t="n">
        <v>500</v>
      </c>
      <c r="F6" s="78" t="n">
        <f aca="false">F5+D6-E6</f>
        <v>399789</v>
      </c>
      <c r="G6" s="24"/>
    </row>
    <row r="7" customFormat="false" ht="24" hidden="false" customHeight="true" outlineLevel="0" collapsed="false">
      <c r="A7" s="104" t="n">
        <v>38233</v>
      </c>
      <c r="B7" s="9" t="n">
        <v>4</v>
      </c>
      <c r="C7" s="78" t="s">
        <v>249</v>
      </c>
      <c r="D7" s="9"/>
      <c r="E7" s="74" t="n">
        <v>4500</v>
      </c>
      <c r="F7" s="78" t="n">
        <f aca="false">F6+D7-E7</f>
        <v>395289</v>
      </c>
      <c r="G7" s="24"/>
    </row>
    <row r="8" customFormat="false" ht="24" hidden="false" customHeight="true" outlineLevel="0" collapsed="false">
      <c r="A8" s="104" t="n">
        <v>38253</v>
      </c>
      <c r="B8" s="9" t="n">
        <v>5</v>
      </c>
      <c r="C8" s="9" t="s">
        <v>250</v>
      </c>
      <c r="D8" s="9"/>
      <c r="E8" s="9" t="n">
        <v>17500</v>
      </c>
      <c r="F8" s="78" t="n">
        <f aca="false">F7+D8-E8</f>
        <v>377789</v>
      </c>
      <c r="G8" s="24"/>
    </row>
    <row r="9" customFormat="false" ht="24" hidden="false" customHeight="true" outlineLevel="0" collapsed="false">
      <c r="A9" s="104" t="n">
        <v>38265</v>
      </c>
      <c r="B9" s="9" t="n">
        <v>6</v>
      </c>
      <c r="C9" s="9" t="s">
        <v>251</v>
      </c>
      <c r="D9" s="9"/>
      <c r="E9" s="9" t="n">
        <v>3000</v>
      </c>
      <c r="F9" s="78" t="n">
        <f aca="false">F8+D9-E9</f>
        <v>374789</v>
      </c>
      <c r="G9" s="24"/>
    </row>
    <row r="10" customFormat="false" ht="24" hidden="false" customHeight="true" outlineLevel="0" collapsed="false">
      <c r="A10" s="104" t="n">
        <v>38269</v>
      </c>
      <c r="B10" s="9" t="n">
        <v>7</v>
      </c>
      <c r="C10" s="9" t="s">
        <v>252</v>
      </c>
      <c r="D10" s="9"/>
      <c r="E10" s="9" t="n">
        <v>1000</v>
      </c>
      <c r="F10" s="78" t="n">
        <f aca="false">F9+D10-E10</f>
        <v>373789</v>
      </c>
      <c r="G10" s="24"/>
    </row>
    <row r="11" customFormat="false" ht="24" hidden="false" customHeight="true" outlineLevel="0" collapsed="false">
      <c r="A11" s="104" t="n">
        <v>38271</v>
      </c>
      <c r="B11" s="9" t="n">
        <v>8</v>
      </c>
      <c r="C11" s="12" t="s">
        <v>253</v>
      </c>
      <c r="D11" s="9"/>
      <c r="E11" s="9" t="n">
        <v>27650</v>
      </c>
      <c r="F11" s="78" t="n">
        <f aca="false">F10+D11-E11</f>
        <v>346139</v>
      </c>
      <c r="G11" s="24"/>
    </row>
    <row r="12" customFormat="false" ht="24" hidden="false" customHeight="true" outlineLevel="0" collapsed="false">
      <c r="A12" s="104" t="n">
        <v>38271</v>
      </c>
      <c r="B12" s="9" t="n">
        <v>9</v>
      </c>
      <c r="C12" s="9" t="s">
        <v>254</v>
      </c>
      <c r="D12" s="105"/>
      <c r="E12" s="9" t="n">
        <v>28</v>
      </c>
      <c r="F12" s="78" t="n">
        <f aca="false">F11+D12-E12</f>
        <v>346111</v>
      </c>
      <c r="G12" s="24"/>
    </row>
    <row r="13" customFormat="false" ht="24" hidden="false" customHeight="true" outlineLevel="0" collapsed="false">
      <c r="A13" s="104" t="n">
        <v>38274</v>
      </c>
      <c r="B13" s="9" t="n">
        <v>10</v>
      </c>
      <c r="C13" s="9" t="s">
        <v>255</v>
      </c>
      <c r="D13" s="105"/>
      <c r="E13" s="9" t="n">
        <v>5040</v>
      </c>
      <c r="F13" s="78" t="n">
        <f aca="false">F12+D13-E13</f>
        <v>341071</v>
      </c>
      <c r="G13" s="24"/>
    </row>
    <row r="14" customFormat="false" ht="24" hidden="false" customHeight="true" outlineLevel="0" collapsed="false">
      <c r="A14" s="104" t="n">
        <v>38275</v>
      </c>
      <c r="B14" s="9" t="n">
        <v>11</v>
      </c>
      <c r="C14" s="12" t="s">
        <v>256</v>
      </c>
      <c r="D14" s="9"/>
      <c r="E14" s="9" t="n">
        <v>7400</v>
      </c>
      <c r="F14" s="78" t="n">
        <f aca="false">F13+D14-E14</f>
        <v>333671</v>
      </c>
      <c r="G14" s="24"/>
    </row>
    <row r="15" customFormat="false" ht="24" hidden="false" customHeight="true" outlineLevel="0" collapsed="false">
      <c r="A15" s="104" t="n">
        <v>38276</v>
      </c>
      <c r="B15" s="9" t="n">
        <v>12</v>
      </c>
      <c r="C15" s="9" t="s">
        <v>257</v>
      </c>
      <c r="D15" s="9"/>
      <c r="E15" s="9" t="n">
        <v>11578</v>
      </c>
      <c r="F15" s="78" t="n">
        <f aca="false">F14+D15-E15</f>
        <v>322093</v>
      </c>
      <c r="G15" s="24"/>
    </row>
    <row r="16" customFormat="false" ht="24" hidden="false" customHeight="true" outlineLevel="0" collapsed="false">
      <c r="A16" s="104" t="n">
        <v>38289</v>
      </c>
      <c r="B16" s="9"/>
      <c r="C16" s="106" t="s">
        <v>258</v>
      </c>
      <c r="D16" s="9" t="n">
        <v>43800</v>
      </c>
      <c r="E16" s="9"/>
      <c r="F16" s="78" t="n">
        <f aca="false">F15+D16-E16</f>
        <v>365893</v>
      </c>
      <c r="G16" s="24"/>
    </row>
    <row r="17" customFormat="false" ht="24" hidden="false" customHeight="true" outlineLevel="0" collapsed="false">
      <c r="A17" s="104" t="n">
        <v>38320</v>
      </c>
      <c r="B17" s="9" t="n">
        <v>13</v>
      </c>
      <c r="C17" s="9" t="s">
        <v>259</v>
      </c>
      <c r="D17" s="9"/>
      <c r="E17" s="9" t="n">
        <v>500</v>
      </c>
      <c r="F17" s="78" t="n">
        <f aca="false">F16+D17-E17</f>
        <v>365393</v>
      </c>
      <c r="G17" s="24"/>
    </row>
    <row r="18" customFormat="false" ht="24" hidden="false" customHeight="true" outlineLevel="0" collapsed="false">
      <c r="A18" s="104" t="n">
        <v>38296</v>
      </c>
      <c r="B18" s="9" t="n">
        <v>14</v>
      </c>
      <c r="C18" s="9" t="s">
        <v>260</v>
      </c>
      <c r="D18" s="9"/>
      <c r="E18" s="9" t="n">
        <v>2600</v>
      </c>
      <c r="F18" s="78" t="n">
        <f aca="false">F17+D18-E18</f>
        <v>362793</v>
      </c>
      <c r="G18" s="24"/>
    </row>
    <row r="19" customFormat="false" ht="24" hidden="false" customHeight="true" outlineLevel="0" collapsed="false">
      <c r="A19" s="104" t="n">
        <v>38301</v>
      </c>
      <c r="B19" s="9" t="n">
        <v>15</v>
      </c>
      <c r="C19" s="9" t="s">
        <v>261</v>
      </c>
      <c r="D19" s="9"/>
      <c r="E19" s="9" t="n">
        <v>1776</v>
      </c>
      <c r="F19" s="78" t="n">
        <f aca="false">F18+D19-E19</f>
        <v>361017</v>
      </c>
      <c r="G19" s="24"/>
    </row>
    <row r="20" customFormat="false" ht="24" hidden="false" customHeight="true" outlineLevel="0" collapsed="false">
      <c r="A20" s="104" t="n">
        <v>38307</v>
      </c>
      <c r="B20" s="9" t="n">
        <v>16</v>
      </c>
      <c r="C20" s="12" t="s">
        <v>262</v>
      </c>
      <c r="D20" s="9"/>
      <c r="E20" s="9" t="n">
        <v>500</v>
      </c>
      <c r="F20" s="78" t="n">
        <f aca="false">F19+D20-E20</f>
        <v>360517</v>
      </c>
      <c r="G20" s="24"/>
    </row>
    <row r="21" customFormat="false" ht="24" hidden="false" customHeight="true" outlineLevel="0" collapsed="false">
      <c r="A21" s="104" t="n">
        <v>38313</v>
      </c>
      <c r="B21" s="9" t="n">
        <v>17</v>
      </c>
      <c r="C21" s="9" t="s">
        <v>263</v>
      </c>
      <c r="D21" s="9"/>
      <c r="E21" s="9" t="n">
        <v>7560</v>
      </c>
      <c r="F21" s="78" t="n">
        <f aca="false">F20+D21-E21</f>
        <v>352957</v>
      </c>
      <c r="G21" s="24"/>
    </row>
    <row r="22" customFormat="false" ht="24" hidden="false" customHeight="true" outlineLevel="0" collapsed="false">
      <c r="A22" s="104" t="n">
        <v>38313</v>
      </c>
      <c r="B22" s="9" t="n">
        <v>17</v>
      </c>
      <c r="C22" s="9" t="s">
        <v>264</v>
      </c>
      <c r="D22" s="9"/>
      <c r="E22" s="9" t="n">
        <v>10000</v>
      </c>
      <c r="F22" s="78" t="n">
        <f aca="false">F21+D22-E22</f>
        <v>342957</v>
      </c>
      <c r="G22" s="24"/>
    </row>
    <row r="23" customFormat="false" ht="24" hidden="false" customHeight="true" outlineLevel="0" collapsed="false">
      <c r="A23" s="104" t="n">
        <v>38320</v>
      </c>
      <c r="B23" s="9" t="n">
        <v>18</v>
      </c>
      <c r="C23" s="12" t="s">
        <v>265</v>
      </c>
      <c r="D23" s="9"/>
      <c r="E23" s="9" t="n">
        <v>200</v>
      </c>
      <c r="F23" s="78" t="n">
        <f aca="false">F22+D23-E23</f>
        <v>342757</v>
      </c>
      <c r="G23" s="24"/>
    </row>
    <row r="24" customFormat="false" ht="24" hidden="false" customHeight="true" outlineLevel="0" collapsed="false">
      <c r="A24" s="104" t="n">
        <v>38321</v>
      </c>
      <c r="B24" s="9" t="n">
        <v>19</v>
      </c>
      <c r="C24" s="9" t="s">
        <v>266</v>
      </c>
      <c r="D24" s="9"/>
      <c r="E24" s="9" t="n">
        <v>5000</v>
      </c>
      <c r="F24" s="78" t="n">
        <f aca="false">F23+D24-E24</f>
        <v>337757</v>
      </c>
      <c r="G24" s="24"/>
    </row>
    <row r="25" customFormat="false" ht="24" hidden="false" customHeight="true" outlineLevel="0" collapsed="false">
      <c r="A25" s="104" t="n">
        <v>38322</v>
      </c>
      <c r="B25" s="9" t="n">
        <v>20</v>
      </c>
      <c r="C25" s="12" t="s">
        <v>267</v>
      </c>
      <c r="D25" s="9"/>
      <c r="E25" s="9" t="n">
        <v>1000</v>
      </c>
      <c r="F25" s="78" t="n">
        <f aca="false">F24+D25-E25</f>
        <v>336757</v>
      </c>
      <c r="G25" s="24"/>
    </row>
    <row r="26" customFormat="false" ht="24" hidden="false" customHeight="true" outlineLevel="0" collapsed="false">
      <c r="A26" s="104" t="n">
        <v>38331</v>
      </c>
      <c r="B26" s="9" t="n">
        <v>21</v>
      </c>
      <c r="C26" s="9" t="s">
        <v>268</v>
      </c>
      <c r="D26" s="9"/>
      <c r="E26" s="9" t="n">
        <v>5000</v>
      </c>
      <c r="F26" s="78" t="n">
        <f aca="false">F25+D26-E26</f>
        <v>331757</v>
      </c>
      <c r="G26" s="51"/>
    </row>
    <row r="27" customFormat="false" ht="24" hidden="false" customHeight="true" outlineLevel="0" collapsed="false">
      <c r="A27" s="104" t="n">
        <v>38355</v>
      </c>
      <c r="B27" s="9" t="n">
        <v>22</v>
      </c>
      <c r="C27" s="9" t="s">
        <v>204</v>
      </c>
      <c r="D27" s="9"/>
      <c r="E27" s="9" t="n">
        <v>391</v>
      </c>
      <c r="F27" s="78" t="n">
        <f aca="false">F26+D27-E27</f>
        <v>331366</v>
      </c>
      <c r="G27" s="51"/>
    </row>
    <row r="28" customFormat="false" ht="24" hidden="false" customHeight="true" outlineLevel="0" collapsed="false">
      <c r="A28" s="104" t="n">
        <v>38356</v>
      </c>
      <c r="B28" s="9" t="n">
        <v>23</v>
      </c>
      <c r="C28" s="9" t="s">
        <v>269</v>
      </c>
      <c r="D28" s="9"/>
      <c r="E28" s="9" t="n">
        <v>2000</v>
      </c>
      <c r="F28" s="78" t="n">
        <f aca="false">F27+D28-E28</f>
        <v>329366</v>
      </c>
      <c r="G28" s="24"/>
    </row>
    <row r="29" customFormat="false" ht="24" hidden="false" customHeight="true" outlineLevel="0" collapsed="false">
      <c r="A29" s="104" t="n">
        <v>38371</v>
      </c>
      <c r="B29" s="9" t="n">
        <v>24</v>
      </c>
      <c r="C29" s="9" t="s">
        <v>270</v>
      </c>
      <c r="D29" s="9"/>
      <c r="E29" s="9" t="n">
        <v>13860</v>
      </c>
      <c r="F29" s="78" t="n">
        <f aca="false">F28+D29-E29</f>
        <v>315506</v>
      </c>
      <c r="G29" s="24"/>
    </row>
    <row r="30" customFormat="false" ht="24" hidden="false" customHeight="true" outlineLevel="0" collapsed="false">
      <c r="A30" s="104" t="n">
        <v>38707</v>
      </c>
      <c r="B30" s="9"/>
      <c r="C30" s="9" t="s">
        <v>16</v>
      </c>
      <c r="D30" s="9" t="n">
        <v>171</v>
      </c>
      <c r="E30" s="9"/>
      <c r="F30" s="78" t="n">
        <f aca="false">F29+D30-E30</f>
        <v>315677</v>
      </c>
      <c r="G30" s="24"/>
    </row>
    <row r="31" customFormat="false" ht="24" hidden="false" customHeight="true" outlineLevel="0" collapsed="false">
      <c r="A31" s="104" t="n">
        <v>38412</v>
      </c>
      <c r="B31" s="9"/>
      <c r="C31" s="9" t="s">
        <v>271</v>
      </c>
      <c r="D31" s="9" t="n">
        <v>11578</v>
      </c>
      <c r="E31" s="9"/>
      <c r="F31" s="78" t="n">
        <f aca="false">F30+D31-E31</f>
        <v>327255</v>
      </c>
      <c r="G31" s="24" t="s">
        <v>272</v>
      </c>
    </row>
    <row r="32" customFormat="false" ht="24" hidden="false" customHeight="true" outlineLevel="0" collapsed="false">
      <c r="A32" s="104" t="n">
        <v>38422</v>
      </c>
      <c r="B32" s="9" t="n">
        <v>25</v>
      </c>
      <c r="C32" s="106" t="s">
        <v>273</v>
      </c>
      <c r="D32" s="9"/>
      <c r="E32" s="9" t="n">
        <v>4592</v>
      </c>
      <c r="F32" s="78" t="n">
        <f aca="false">F31+D32-E32</f>
        <v>322663</v>
      </c>
      <c r="G32" s="24"/>
    </row>
    <row r="33" customFormat="false" ht="24" hidden="false" customHeight="true" outlineLevel="0" collapsed="false">
      <c r="A33" s="104" t="n">
        <v>38434</v>
      </c>
      <c r="B33" s="9"/>
      <c r="C33" s="106" t="s">
        <v>258</v>
      </c>
      <c r="D33" s="9" t="n">
        <v>43800</v>
      </c>
      <c r="E33" s="9"/>
      <c r="F33" s="78" t="n">
        <f aca="false">F32+D33-E33</f>
        <v>366463</v>
      </c>
      <c r="G33" s="24"/>
    </row>
    <row r="34" customFormat="false" ht="24" hidden="false" customHeight="true" outlineLevel="0" collapsed="false">
      <c r="A34" s="104" t="n">
        <v>38440</v>
      </c>
      <c r="B34" s="9" t="n">
        <v>26</v>
      </c>
      <c r="C34" s="9" t="s">
        <v>274</v>
      </c>
      <c r="D34" s="9"/>
      <c r="E34" s="9" t="n">
        <v>3000</v>
      </c>
      <c r="F34" s="78" t="n">
        <f aca="false">F33+D34-E34</f>
        <v>363463</v>
      </c>
      <c r="G34" s="24"/>
    </row>
    <row r="35" customFormat="false" ht="24" hidden="false" customHeight="true" outlineLevel="0" collapsed="false">
      <c r="A35" s="104" t="n">
        <v>38448</v>
      </c>
      <c r="B35" s="9" t="n">
        <v>27</v>
      </c>
      <c r="C35" s="9" t="s">
        <v>275</v>
      </c>
      <c r="D35" s="9"/>
      <c r="E35" s="9" t="n">
        <v>3960</v>
      </c>
      <c r="F35" s="78" t="n">
        <f aca="false">F34+D35-E35</f>
        <v>359503</v>
      </c>
      <c r="G35" s="24"/>
    </row>
    <row r="36" customFormat="false" ht="24" hidden="false" customHeight="true" outlineLevel="0" collapsed="false">
      <c r="A36" s="104" t="n">
        <v>38449</v>
      </c>
      <c r="B36" s="9" t="n">
        <v>28</v>
      </c>
      <c r="C36" s="12" t="s">
        <v>276</v>
      </c>
      <c r="D36" s="9"/>
      <c r="E36" s="9" t="n">
        <v>6640</v>
      </c>
      <c r="F36" s="78" t="n">
        <f aca="false">F35+D36-E36</f>
        <v>352863</v>
      </c>
      <c r="G36" s="24"/>
    </row>
    <row r="37" customFormat="false" ht="24" hidden="false" customHeight="true" outlineLevel="0" collapsed="false">
      <c r="A37" s="104" t="n">
        <v>38449</v>
      </c>
      <c r="B37" s="9" t="n">
        <v>29</v>
      </c>
      <c r="C37" s="9" t="s">
        <v>277</v>
      </c>
      <c r="D37" s="9"/>
      <c r="E37" s="9" t="n">
        <v>2500</v>
      </c>
      <c r="F37" s="78" t="n">
        <f aca="false">F36+D37-E37</f>
        <v>350363</v>
      </c>
      <c r="G37" s="24"/>
    </row>
    <row r="38" customFormat="false" ht="24" hidden="false" customHeight="true" outlineLevel="0" collapsed="false">
      <c r="A38" s="104" t="n">
        <v>38454</v>
      </c>
      <c r="B38" s="9" t="n">
        <v>30</v>
      </c>
      <c r="C38" s="9" t="s">
        <v>278</v>
      </c>
      <c r="D38" s="9"/>
      <c r="E38" s="9" t="n">
        <v>2000</v>
      </c>
      <c r="F38" s="78" t="n">
        <f aca="false">F37+D38-E38</f>
        <v>348363</v>
      </c>
      <c r="G38" s="24"/>
    </row>
    <row r="39" customFormat="false" ht="24" hidden="false" customHeight="true" outlineLevel="0" collapsed="false">
      <c r="A39" s="104" t="n">
        <v>38457</v>
      </c>
      <c r="B39" s="9" t="n">
        <v>31</v>
      </c>
      <c r="C39" s="9" t="s">
        <v>279</v>
      </c>
      <c r="D39" s="9"/>
      <c r="E39" s="9" t="n">
        <v>2000</v>
      </c>
      <c r="F39" s="78" t="n">
        <f aca="false">F38+D39-E39</f>
        <v>346363</v>
      </c>
      <c r="G39" s="24"/>
    </row>
    <row r="40" customFormat="false" ht="24" hidden="false" customHeight="true" outlineLevel="0" collapsed="false">
      <c r="A40" s="104" t="n">
        <v>38457</v>
      </c>
      <c r="B40" s="9" t="n">
        <v>32</v>
      </c>
      <c r="C40" s="9" t="s">
        <v>280</v>
      </c>
      <c r="D40" s="9"/>
      <c r="E40" s="9" t="n">
        <v>2000</v>
      </c>
      <c r="F40" s="78" t="n">
        <f aca="false">F39+D40-E40</f>
        <v>344363</v>
      </c>
      <c r="G40" s="24"/>
    </row>
    <row r="41" customFormat="false" ht="24" hidden="false" customHeight="true" outlineLevel="0" collapsed="false">
      <c r="A41" s="104" t="n">
        <v>38465</v>
      </c>
      <c r="B41" s="9" t="n">
        <v>33</v>
      </c>
      <c r="C41" s="9" t="s">
        <v>281</v>
      </c>
      <c r="D41" s="9"/>
      <c r="E41" s="9" t="n">
        <v>2700</v>
      </c>
      <c r="F41" s="78" t="n">
        <f aca="false">F40+D41-E41</f>
        <v>341663</v>
      </c>
      <c r="G41" s="24"/>
    </row>
    <row r="42" customFormat="false" ht="24" hidden="false" customHeight="true" outlineLevel="0" collapsed="false">
      <c r="A42" s="104" t="n">
        <v>38478</v>
      </c>
      <c r="B42" s="9" t="n">
        <v>34</v>
      </c>
      <c r="C42" s="9" t="s">
        <v>282</v>
      </c>
      <c r="D42" s="9"/>
      <c r="E42" s="9" t="n">
        <v>200000</v>
      </c>
      <c r="F42" s="78" t="n">
        <f aca="false">F41+D42-E42</f>
        <v>141663</v>
      </c>
      <c r="G42" s="24"/>
    </row>
    <row r="43" customFormat="false" ht="24" hidden="false" customHeight="true" outlineLevel="0" collapsed="false">
      <c r="A43" s="104" t="n">
        <v>38478</v>
      </c>
      <c r="B43" s="9" t="n">
        <v>35</v>
      </c>
      <c r="C43" s="9" t="s">
        <v>283</v>
      </c>
      <c r="D43" s="9"/>
      <c r="E43" s="9" t="n">
        <v>2000</v>
      </c>
      <c r="F43" s="78" t="n">
        <f aca="false">F42+D43-E43</f>
        <v>139663</v>
      </c>
      <c r="G43" s="24"/>
    </row>
    <row r="44" customFormat="false" ht="24" hidden="false" customHeight="true" outlineLevel="0" collapsed="false">
      <c r="A44" s="104" t="n">
        <v>38488</v>
      </c>
      <c r="B44" s="9" t="n">
        <v>36</v>
      </c>
      <c r="C44" s="9" t="s">
        <v>284</v>
      </c>
      <c r="D44" s="9"/>
      <c r="E44" s="9" t="n">
        <v>6000</v>
      </c>
      <c r="F44" s="78" t="n">
        <f aca="false">F43+D44-E44</f>
        <v>133663</v>
      </c>
      <c r="G44" s="24"/>
    </row>
    <row r="45" customFormat="false" ht="24" hidden="false" customHeight="true" outlineLevel="0" collapsed="false">
      <c r="A45" s="104" t="n">
        <v>38516</v>
      </c>
      <c r="B45" s="9" t="n">
        <v>37</v>
      </c>
      <c r="C45" s="9" t="s">
        <v>285</v>
      </c>
      <c r="D45" s="9"/>
      <c r="E45" s="9" t="n">
        <v>1500</v>
      </c>
      <c r="F45" s="78" t="n">
        <f aca="false">F44+D45-E45</f>
        <v>132163</v>
      </c>
      <c r="G45" s="24"/>
    </row>
    <row r="46" customFormat="false" ht="24" hidden="false" customHeight="true" outlineLevel="0" collapsed="false">
      <c r="A46" s="104" t="n">
        <v>38517</v>
      </c>
      <c r="B46" s="9" t="n">
        <v>38</v>
      </c>
      <c r="C46" s="9" t="s">
        <v>286</v>
      </c>
      <c r="D46" s="9"/>
      <c r="E46" s="9" t="n">
        <v>1320</v>
      </c>
      <c r="F46" s="78" t="n">
        <f aca="false">F45+D46-E46</f>
        <v>130843</v>
      </c>
      <c r="G46" s="24"/>
    </row>
    <row r="47" customFormat="false" ht="24" hidden="false" customHeight="true" outlineLevel="0" collapsed="false">
      <c r="A47" s="104" t="n">
        <v>38523</v>
      </c>
      <c r="B47" s="9" t="n">
        <v>39</v>
      </c>
      <c r="C47" s="9" t="s">
        <v>287</v>
      </c>
      <c r="D47" s="9"/>
      <c r="E47" s="9" t="n">
        <v>3300</v>
      </c>
      <c r="F47" s="78" t="n">
        <f aca="false">F46+D47-E47</f>
        <v>127543</v>
      </c>
      <c r="G47" s="24"/>
    </row>
    <row r="48" customFormat="false" ht="24" hidden="false" customHeight="true" outlineLevel="0" collapsed="false">
      <c r="A48" s="104" t="n">
        <v>38519</v>
      </c>
      <c r="B48" s="9" t="n">
        <v>40</v>
      </c>
      <c r="C48" s="9" t="s">
        <v>288</v>
      </c>
      <c r="D48" s="9"/>
      <c r="E48" s="9" t="n">
        <v>2700</v>
      </c>
      <c r="F48" s="78" t="n">
        <f aca="false">F47+D48-E48</f>
        <v>124843</v>
      </c>
      <c r="G48" s="24"/>
    </row>
    <row r="49" customFormat="false" ht="24" hidden="false" customHeight="true" outlineLevel="0" collapsed="false">
      <c r="A49" s="104" t="n">
        <v>38524</v>
      </c>
      <c r="B49" s="9" t="n">
        <v>41</v>
      </c>
      <c r="C49" s="9" t="s">
        <v>289</v>
      </c>
      <c r="D49" s="9"/>
      <c r="E49" s="9" t="n">
        <v>600</v>
      </c>
      <c r="F49" s="78" t="n">
        <f aca="false">F48+D49-E49</f>
        <v>124243</v>
      </c>
      <c r="G49" s="24"/>
    </row>
    <row r="50" customFormat="false" ht="24" hidden="false" customHeight="true" outlineLevel="0" collapsed="false">
      <c r="A50" s="104" t="n">
        <v>38524</v>
      </c>
      <c r="B50" s="9"/>
      <c r="C50" s="9" t="s">
        <v>290</v>
      </c>
      <c r="D50" s="9" t="n">
        <v>128</v>
      </c>
      <c r="E50" s="9"/>
      <c r="F50" s="78" t="n">
        <f aca="false">F49+D50-E50</f>
        <v>124371</v>
      </c>
      <c r="G50" s="24"/>
    </row>
    <row r="51" customFormat="false" ht="24" hidden="false" customHeight="true" outlineLevel="0" collapsed="false">
      <c r="A51" s="104" t="n">
        <v>38531</v>
      </c>
      <c r="B51" s="9" t="n">
        <v>42</v>
      </c>
      <c r="C51" s="9" t="s">
        <v>270</v>
      </c>
      <c r="D51" s="9"/>
      <c r="E51" s="9" t="n">
        <v>8150</v>
      </c>
      <c r="F51" s="78" t="n">
        <f aca="false">F50+D51-E51</f>
        <v>116221</v>
      </c>
      <c r="G51" s="24"/>
    </row>
    <row r="52" customFormat="false" ht="24" hidden="false" customHeight="true" outlineLevel="0" collapsed="false">
      <c r="A52" s="104" t="n">
        <v>38531</v>
      </c>
      <c r="B52" s="9" t="n">
        <v>43</v>
      </c>
      <c r="C52" s="9" t="s">
        <v>291</v>
      </c>
      <c r="D52" s="9"/>
      <c r="E52" s="9" t="n">
        <v>5000</v>
      </c>
      <c r="F52" s="78" t="n">
        <f aca="false">F51+D52-E52</f>
        <v>111221</v>
      </c>
      <c r="G52" s="24" t="s">
        <v>292</v>
      </c>
    </row>
    <row r="53" customFormat="false" ht="24" hidden="false" customHeight="true" outlineLevel="0" collapsed="false">
      <c r="A53" s="104" t="n">
        <v>38533</v>
      </c>
      <c r="B53" s="9" t="n">
        <v>44</v>
      </c>
      <c r="C53" s="16" t="s">
        <v>293</v>
      </c>
      <c r="D53" s="16"/>
      <c r="E53" s="16" t="n">
        <v>3000</v>
      </c>
      <c r="F53" s="78" t="n">
        <f aca="false">F52+D53-E53</f>
        <v>108221</v>
      </c>
      <c r="G53" s="54"/>
    </row>
    <row r="54" customFormat="false" ht="24" hidden="false" customHeight="true" outlineLevel="0" collapsed="false">
      <c r="A54" s="104" t="n">
        <v>38533</v>
      </c>
      <c r="B54" s="9" t="n">
        <v>45</v>
      </c>
      <c r="C54" s="16" t="s">
        <v>294</v>
      </c>
      <c r="D54" s="16"/>
      <c r="E54" s="16" t="n">
        <v>4800</v>
      </c>
      <c r="F54" s="78" t="n">
        <f aca="false">F53+D54-E54</f>
        <v>103421</v>
      </c>
      <c r="G54" s="54"/>
    </row>
    <row r="55" customFormat="false" ht="24" hidden="false" customHeight="true" outlineLevel="0" collapsed="false">
      <c r="A55" s="104" t="n">
        <v>38552</v>
      </c>
      <c r="B55" s="9" t="n">
        <v>46</v>
      </c>
      <c r="C55" s="16" t="s">
        <v>295</v>
      </c>
      <c r="D55" s="16"/>
      <c r="E55" s="16" t="n">
        <v>112</v>
      </c>
      <c r="F55" s="78" t="n">
        <f aca="false">F54+D55-E55</f>
        <v>103309</v>
      </c>
      <c r="G55" s="54"/>
    </row>
    <row r="56" customFormat="false" ht="24" hidden="false" customHeight="true" outlineLevel="0" collapsed="false">
      <c r="A56" s="104" t="n">
        <v>38568</v>
      </c>
      <c r="B56" s="9" t="n">
        <v>47</v>
      </c>
      <c r="C56" s="16" t="s">
        <v>296</v>
      </c>
      <c r="D56" s="16"/>
      <c r="E56" s="16" t="n">
        <v>2000</v>
      </c>
      <c r="F56" s="78" t="n">
        <f aca="false">F55+D56-E56</f>
        <v>101309</v>
      </c>
      <c r="G56" s="54"/>
    </row>
    <row r="57" customFormat="false" ht="24" hidden="false" customHeight="true" outlineLevel="0" collapsed="false">
      <c r="A57" s="107" t="s">
        <v>33</v>
      </c>
      <c r="B57" s="107"/>
      <c r="C57" s="107"/>
      <c r="D57" s="108" t="n">
        <f aca="false">SUM(D3:D54)</f>
        <v>503766</v>
      </c>
      <c r="E57" s="108" t="n">
        <f aca="false">SUM(E3:E56)</f>
        <v>402457</v>
      </c>
      <c r="F57" s="108" t="n">
        <f aca="false">D57-E57</f>
        <v>101309</v>
      </c>
      <c r="G57" s="109"/>
    </row>
    <row r="58" customFormat="false" ht="24" hidden="false" customHeight="true" outlineLevel="0" collapsed="false"/>
  </sheetData>
  <mergeCells count="2">
    <mergeCell ref="A1:G1"/>
    <mergeCell ref="A57:C57"/>
  </mergeCells>
  <printOptions headings="false" gridLines="false" gridLinesSet="true" horizontalCentered="true" verticalCentered="false"/>
  <pageMargins left="0.470138888888889" right="0.551388888888889" top="0.4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.43"/>
    <col collapsed="false" customWidth="true" hidden="false" outlineLevel="0" max="3" min="3" style="0" width="62.88"/>
    <col collapsed="false" customWidth="true" hidden="false" outlineLevel="0" max="4" min="4" style="0" width="10.66"/>
    <col collapsed="false" customWidth="true" hidden="false" outlineLevel="0" max="5" min="5" style="0" width="9.21"/>
    <col collapsed="false" customWidth="true" hidden="false" outlineLevel="0" max="6" min="6" style="0" width="10.66"/>
    <col collapsed="false" customWidth="true" hidden="false" outlineLevel="0" max="7" min="7" style="0" width="14.1"/>
  </cols>
  <sheetData>
    <row r="1" customFormat="false" ht="24.6" hidden="false" customHeight="false" outlineLevel="0" collapsed="false">
      <c r="A1" s="99" t="s">
        <v>297</v>
      </c>
      <c r="B1" s="99"/>
      <c r="C1" s="99"/>
      <c r="D1" s="99"/>
      <c r="E1" s="99"/>
      <c r="F1" s="99"/>
      <c r="G1" s="99"/>
    </row>
    <row r="2" customFormat="false" ht="48.75" hidden="false" customHeight="true" outlineLevel="0" collapsed="false">
      <c r="A2" s="100" t="s">
        <v>1</v>
      </c>
      <c r="B2" s="101" t="s">
        <v>2</v>
      </c>
      <c r="C2" s="102" t="s">
        <v>3</v>
      </c>
      <c r="D2" s="102" t="s">
        <v>4</v>
      </c>
      <c r="E2" s="102" t="s">
        <v>5</v>
      </c>
      <c r="F2" s="102" t="s">
        <v>6</v>
      </c>
      <c r="G2" s="103" t="s">
        <v>7</v>
      </c>
    </row>
    <row r="3" customFormat="false" ht="24" hidden="false" customHeight="true" outlineLevel="0" collapsed="false">
      <c r="A3" s="104" t="n">
        <v>38604</v>
      </c>
      <c r="B3" s="9"/>
      <c r="C3" s="9" t="s">
        <v>50</v>
      </c>
      <c r="D3" s="9" t="n">
        <v>101309</v>
      </c>
      <c r="E3" s="9"/>
      <c r="F3" s="47" t="n">
        <f aca="false">D3</f>
        <v>101309</v>
      </c>
      <c r="G3" s="48" t="s">
        <v>298</v>
      </c>
    </row>
    <row r="4" customFormat="false" ht="24" hidden="false" customHeight="true" outlineLevel="0" collapsed="false">
      <c r="A4" s="104" t="n">
        <v>38607</v>
      </c>
      <c r="B4" s="9" t="n">
        <v>1</v>
      </c>
      <c r="C4" s="9" t="s">
        <v>299</v>
      </c>
      <c r="D4" s="9"/>
      <c r="E4" s="9" t="n">
        <v>654</v>
      </c>
      <c r="F4" s="78" t="n">
        <f aca="false">F3+D4-E4</f>
        <v>100655</v>
      </c>
      <c r="G4" s="24"/>
    </row>
    <row r="5" customFormat="false" ht="24" hidden="false" customHeight="true" outlineLevel="0" collapsed="false">
      <c r="A5" s="104" t="n">
        <v>38607</v>
      </c>
      <c r="B5" s="9" t="n">
        <v>2</v>
      </c>
      <c r="C5" s="9" t="s">
        <v>300</v>
      </c>
      <c r="D5" s="9"/>
      <c r="E5" s="9" t="n">
        <v>895</v>
      </c>
      <c r="F5" s="78" t="n">
        <f aca="false">F4+D5-E5</f>
        <v>99760</v>
      </c>
      <c r="G5" s="24"/>
    </row>
    <row r="6" customFormat="false" ht="24" hidden="false" customHeight="true" outlineLevel="0" collapsed="false">
      <c r="A6" s="104" t="n">
        <v>38609</v>
      </c>
      <c r="B6" s="9" t="n">
        <v>3</v>
      </c>
      <c r="C6" s="110" t="s">
        <v>301</v>
      </c>
      <c r="D6" s="9"/>
      <c r="E6" s="9" t="n">
        <v>1600</v>
      </c>
      <c r="F6" s="78" t="n">
        <f aca="false">F5+D6-E6</f>
        <v>98160</v>
      </c>
      <c r="G6" s="24"/>
    </row>
    <row r="7" customFormat="false" ht="24" hidden="false" customHeight="true" outlineLevel="0" collapsed="false">
      <c r="A7" s="104" t="n">
        <v>38609</v>
      </c>
      <c r="B7" s="9" t="n">
        <v>4</v>
      </c>
      <c r="C7" s="78" t="s">
        <v>302</v>
      </c>
      <c r="D7" s="9"/>
      <c r="E7" s="78" t="n">
        <v>3000</v>
      </c>
      <c r="F7" s="78" t="n">
        <f aca="false">F6+D7-E7</f>
        <v>95160</v>
      </c>
      <c r="G7" s="24"/>
    </row>
    <row r="8" customFormat="false" ht="24" hidden="false" customHeight="true" outlineLevel="0" collapsed="false">
      <c r="A8" s="104" t="n">
        <v>38610</v>
      </c>
      <c r="B8" s="9" t="n">
        <v>5</v>
      </c>
      <c r="C8" s="9" t="s">
        <v>303</v>
      </c>
      <c r="D8" s="9"/>
      <c r="E8" s="9" t="n">
        <v>14850</v>
      </c>
      <c r="F8" s="78" t="n">
        <f aca="false">F7+D8-E8</f>
        <v>80310</v>
      </c>
      <c r="G8" s="24"/>
    </row>
    <row r="9" customFormat="false" ht="24" hidden="false" customHeight="true" outlineLevel="0" collapsed="false">
      <c r="A9" s="104" t="n">
        <v>38611</v>
      </c>
      <c r="B9" s="9" t="n">
        <v>6</v>
      </c>
      <c r="C9" s="9" t="s">
        <v>304</v>
      </c>
      <c r="D9" s="9"/>
      <c r="E9" s="9" t="n">
        <v>450</v>
      </c>
      <c r="F9" s="78" t="n">
        <f aca="false">F8+D9-E9</f>
        <v>79860</v>
      </c>
      <c r="G9" s="24"/>
    </row>
    <row r="10" customFormat="false" ht="24" hidden="false" customHeight="true" outlineLevel="0" collapsed="false">
      <c r="A10" s="104" t="n">
        <v>38618</v>
      </c>
      <c r="B10" s="9" t="n">
        <v>7</v>
      </c>
      <c r="C10" s="106" t="s">
        <v>305</v>
      </c>
      <c r="D10" s="9"/>
      <c r="E10" s="9" t="n">
        <v>2000</v>
      </c>
      <c r="F10" s="78" t="n">
        <f aca="false">F9+D10-E10</f>
        <v>77860</v>
      </c>
      <c r="G10" s="24"/>
    </row>
    <row r="11" customFormat="false" ht="24" hidden="false" customHeight="true" outlineLevel="0" collapsed="false">
      <c r="A11" s="104" t="n">
        <v>38618</v>
      </c>
      <c r="B11" s="9" t="n">
        <v>8</v>
      </c>
      <c r="C11" s="32" t="s">
        <v>306</v>
      </c>
      <c r="D11" s="9"/>
      <c r="E11" s="9" t="n">
        <v>3200</v>
      </c>
      <c r="F11" s="78" t="n">
        <f aca="false">F10+D11-E11</f>
        <v>74660</v>
      </c>
      <c r="G11" s="24"/>
    </row>
    <row r="12" customFormat="false" ht="24" hidden="false" customHeight="true" outlineLevel="0" collapsed="false">
      <c r="A12" s="104" t="n">
        <v>38618</v>
      </c>
      <c r="B12" s="9" t="n">
        <v>9</v>
      </c>
      <c r="C12" s="9" t="s">
        <v>307</v>
      </c>
      <c r="D12" s="111"/>
      <c r="E12" s="9" t="n">
        <v>2700</v>
      </c>
      <c r="F12" s="78" t="n">
        <f aca="false">F11+D12-E12</f>
        <v>71960</v>
      </c>
      <c r="G12" s="24"/>
    </row>
    <row r="13" customFormat="false" ht="24" hidden="false" customHeight="true" outlineLevel="0" collapsed="false">
      <c r="A13" s="104" t="n">
        <v>38618</v>
      </c>
      <c r="B13" s="9" t="n">
        <v>10</v>
      </c>
      <c r="C13" s="9" t="s">
        <v>308</v>
      </c>
      <c r="D13" s="112"/>
      <c r="E13" s="9" t="n">
        <v>45850</v>
      </c>
      <c r="F13" s="78" t="n">
        <f aca="false">F12+D13-E13</f>
        <v>26110</v>
      </c>
      <c r="G13" s="113"/>
    </row>
    <row r="14" customFormat="false" ht="24" hidden="false" customHeight="true" outlineLevel="0" collapsed="false">
      <c r="A14" s="104" t="n">
        <v>38624</v>
      </c>
      <c r="B14" s="9" t="n">
        <v>11</v>
      </c>
      <c r="C14" s="9" t="s">
        <v>309</v>
      </c>
      <c r="D14" s="9"/>
      <c r="E14" s="9" t="n">
        <v>5000</v>
      </c>
      <c r="F14" s="78" t="n">
        <f aca="false">F13+D14-E14</f>
        <v>21110</v>
      </c>
      <c r="G14" s="113"/>
    </row>
    <row r="15" customFormat="false" ht="24" hidden="false" customHeight="true" outlineLevel="0" collapsed="false">
      <c r="A15" s="104" t="n">
        <v>38637</v>
      </c>
      <c r="B15" s="9" t="n">
        <v>12</v>
      </c>
      <c r="C15" s="9" t="s">
        <v>310</v>
      </c>
      <c r="D15" s="9"/>
      <c r="E15" s="9" t="n">
        <v>320</v>
      </c>
      <c r="F15" s="78" t="n">
        <f aca="false">F14+D15-E15</f>
        <v>20790</v>
      </c>
      <c r="G15" s="113"/>
    </row>
    <row r="16" customFormat="false" ht="24" hidden="false" customHeight="true" outlineLevel="0" collapsed="false">
      <c r="A16" s="104" t="n">
        <v>38640</v>
      </c>
      <c r="B16" s="9" t="n">
        <v>13</v>
      </c>
      <c r="C16" s="9" t="s">
        <v>311</v>
      </c>
      <c r="D16" s="9"/>
      <c r="E16" s="9" t="n">
        <v>2000</v>
      </c>
      <c r="F16" s="78" t="n">
        <f aca="false">F15+D16-E16</f>
        <v>18790</v>
      </c>
      <c r="G16" s="113"/>
    </row>
    <row r="17" customFormat="false" ht="24" hidden="false" customHeight="true" outlineLevel="0" collapsed="false">
      <c r="A17" s="104" t="n">
        <v>38643</v>
      </c>
      <c r="B17" s="9"/>
      <c r="C17" s="9" t="s">
        <v>312</v>
      </c>
      <c r="D17" s="9" t="n">
        <v>43200</v>
      </c>
      <c r="E17" s="9"/>
      <c r="F17" s="78" t="n">
        <f aca="false">F16+D17-E17</f>
        <v>61990</v>
      </c>
      <c r="G17" s="113"/>
    </row>
    <row r="18" customFormat="false" ht="24" hidden="false" customHeight="true" outlineLevel="0" collapsed="false">
      <c r="A18" s="104" t="n">
        <v>38650</v>
      </c>
      <c r="B18" s="9" t="n">
        <v>14</v>
      </c>
      <c r="C18" s="9" t="s">
        <v>313</v>
      </c>
      <c r="D18" s="9"/>
      <c r="E18" s="9" t="n">
        <v>380</v>
      </c>
      <c r="F18" s="78" t="n">
        <f aca="false">F17+D18-E18</f>
        <v>61610</v>
      </c>
      <c r="G18" s="113"/>
    </row>
    <row r="19" customFormat="false" ht="24" hidden="false" customHeight="true" outlineLevel="0" collapsed="false">
      <c r="A19" s="104" t="n">
        <v>38653</v>
      </c>
      <c r="B19" s="9" t="n">
        <v>15</v>
      </c>
      <c r="C19" s="9" t="s">
        <v>314</v>
      </c>
      <c r="D19" s="9"/>
      <c r="E19" s="9" t="n">
        <v>500</v>
      </c>
      <c r="F19" s="78" t="n">
        <f aca="false">F18+D19-E19</f>
        <v>61110</v>
      </c>
      <c r="G19" s="113"/>
    </row>
    <row r="20" customFormat="false" ht="24" hidden="false" customHeight="true" outlineLevel="0" collapsed="false">
      <c r="A20" s="104" t="n">
        <v>38665</v>
      </c>
      <c r="B20" s="9" t="n">
        <v>16</v>
      </c>
      <c r="C20" s="9" t="s">
        <v>315</v>
      </c>
      <c r="D20" s="9"/>
      <c r="E20" s="9" t="n">
        <v>540</v>
      </c>
      <c r="F20" s="78" t="n">
        <f aca="false">F19+D20-E20</f>
        <v>60570</v>
      </c>
      <c r="G20" s="113"/>
    </row>
    <row r="21" customFormat="false" ht="24" hidden="false" customHeight="true" outlineLevel="0" collapsed="false">
      <c r="A21" s="104" t="n">
        <v>38672</v>
      </c>
      <c r="B21" s="9" t="n">
        <v>17</v>
      </c>
      <c r="C21" s="9" t="s">
        <v>316</v>
      </c>
      <c r="D21" s="9"/>
      <c r="E21" s="9" t="n">
        <v>1000</v>
      </c>
      <c r="F21" s="78" t="n">
        <f aca="false">F20+D21-E21</f>
        <v>59570</v>
      </c>
      <c r="G21" s="113"/>
    </row>
    <row r="22" customFormat="false" ht="24" hidden="false" customHeight="true" outlineLevel="0" collapsed="false">
      <c r="A22" s="104" t="n">
        <v>38672</v>
      </c>
      <c r="B22" s="9" t="n">
        <v>18</v>
      </c>
      <c r="C22" s="9" t="s">
        <v>317</v>
      </c>
      <c r="D22" s="9"/>
      <c r="E22" s="9" t="n">
        <v>1000</v>
      </c>
      <c r="F22" s="78" t="n">
        <f aca="false">F21+D22-E22</f>
        <v>58570</v>
      </c>
      <c r="G22" s="113"/>
    </row>
    <row r="23" customFormat="false" ht="24" hidden="false" customHeight="true" outlineLevel="0" collapsed="false">
      <c r="A23" s="104" t="n">
        <v>38672</v>
      </c>
      <c r="B23" s="9" t="n">
        <v>19</v>
      </c>
      <c r="C23" s="9" t="s">
        <v>318</v>
      </c>
      <c r="D23" s="9"/>
      <c r="E23" s="9" t="n">
        <v>1000</v>
      </c>
      <c r="F23" s="78" t="n">
        <f aca="false">F22+D23-E23</f>
        <v>57570</v>
      </c>
      <c r="G23" s="113"/>
    </row>
    <row r="24" customFormat="false" ht="24" hidden="false" customHeight="true" outlineLevel="0" collapsed="false">
      <c r="A24" s="104" t="n">
        <v>38672</v>
      </c>
      <c r="B24" s="9" t="n">
        <v>20</v>
      </c>
      <c r="C24" s="9" t="s">
        <v>319</v>
      </c>
      <c r="D24" s="9"/>
      <c r="E24" s="9" t="n">
        <v>1000</v>
      </c>
      <c r="F24" s="78" t="n">
        <f aca="false">F23+D24-E24</f>
        <v>56570</v>
      </c>
      <c r="G24" s="113"/>
    </row>
    <row r="25" customFormat="false" ht="24" hidden="false" customHeight="true" outlineLevel="0" collapsed="false">
      <c r="A25" s="104" t="n">
        <v>38673</v>
      </c>
      <c r="B25" s="9"/>
      <c r="C25" s="9" t="s">
        <v>320</v>
      </c>
      <c r="D25" s="9" t="n">
        <v>408621</v>
      </c>
      <c r="E25" s="9"/>
      <c r="F25" s="78" t="n">
        <f aca="false">F24+D25-E25</f>
        <v>465191</v>
      </c>
      <c r="G25" s="113"/>
    </row>
    <row r="26" customFormat="false" ht="24" hidden="false" customHeight="true" outlineLevel="0" collapsed="false">
      <c r="A26" s="104" t="n">
        <v>38687</v>
      </c>
      <c r="B26" s="9" t="n">
        <v>21</v>
      </c>
      <c r="C26" s="9" t="s">
        <v>321</v>
      </c>
      <c r="D26" s="9"/>
      <c r="E26" s="9" t="n">
        <v>3000</v>
      </c>
      <c r="F26" s="78" t="n">
        <f aca="false">F25+D26-E26</f>
        <v>462191</v>
      </c>
      <c r="G26" s="114"/>
    </row>
    <row r="27" customFormat="false" ht="24" hidden="false" customHeight="true" outlineLevel="0" collapsed="false">
      <c r="A27" s="104" t="n">
        <v>38693</v>
      </c>
      <c r="B27" s="9" t="n">
        <v>22</v>
      </c>
      <c r="C27" s="9" t="s">
        <v>322</v>
      </c>
      <c r="D27" s="9"/>
      <c r="E27" s="9" t="n">
        <v>12300</v>
      </c>
      <c r="F27" s="78" t="n">
        <f aca="false">F26+D27-E27</f>
        <v>449891</v>
      </c>
      <c r="G27" s="114"/>
    </row>
    <row r="28" customFormat="false" ht="24" hidden="false" customHeight="true" outlineLevel="0" collapsed="false">
      <c r="A28" s="104" t="n">
        <v>38693</v>
      </c>
      <c r="B28" s="9" t="n">
        <v>23</v>
      </c>
      <c r="C28" s="9" t="s">
        <v>323</v>
      </c>
      <c r="D28" s="9"/>
      <c r="E28" s="9" t="n">
        <v>3000</v>
      </c>
      <c r="F28" s="78" t="n">
        <f aca="false">F27+D28-E28</f>
        <v>446891</v>
      </c>
      <c r="G28" s="113"/>
    </row>
    <row r="29" customFormat="false" ht="24" hidden="false" customHeight="true" outlineLevel="0" collapsed="false">
      <c r="A29" s="104" t="n">
        <v>38698</v>
      </c>
      <c r="B29" s="9" t="n">
        <v>24</v>
      </c>
      <c r="C29" s="115" t="s">
        <v>324</v>
      </c>
      <c r="D29" s="9"/>
      <c r="E29" s="9" t="n">
        <v>10000</v>
      </c>
      <c r="F29" s="78" t="n">
        <f aca="false">F28+D29-E29</f>
        <v>436891</v>
      </c>
      <c r="G29" s="113"/>
    </row>
    <row r="30" customFormat="false" ht="24" hidden="false" customHeight="true" outlineLevel="0" collapsed="false">
      <c r="A30" s="104" t="n">
        <v>38707</v>
      </c>
      <c r="B30" s="9"/>
      <c r="C30" s="9" t="s">
        <v>325</v>
      </c>
      <c r="D30" s="9" t="n">
        <v>69</v>
      </c>
      <c r="E30" s="9"/>
      <c r="F30" s="78" t="n">
        <f aca="false">F29+D30-E30</f>
        <v>436960</v>
      </c>
      <c r="G30" s="113"/>
    </row>
    <row r="31" customFormat="false" ht="24" hidden="false" customHeight="true" outlineLevel="0" collapsed="false">
      <c r="A31" s="104" t="n">
        <v>38709</v>
      </c>
      <c r="B31" s="9" t="n">
        <v>25</v>
      </c>
      <c r="C31" s="9" t="s">
        <v>326</v>
      </c>
      <c r="D31" s="9"/>
      <c r="E31" s="9" t="n">
        <v>290</v>
      </c>
      <c r="F31" s="78" t="n">
        <f aca="false">F30+D31-E31</f>
        <v>436670</v>
      </c>
      <c r="G31" s="113"/>
    </row>
    <row r="32" customFormat="false" ht="24" hidden="false" customHeight="true" outlineLevel="0" collapsed="false">
      <c r="A32" s="104" t="n">
        <v>38709</v>
      </c>
      <c r="B32" s="9" t="n">
        <v>26</v>
      </c>
      <c r="C32" s="9" t="s">
        <v>327</v>
      </c>
      <c r="D32" s="9"/>
      <c r="E32" s="9" t="n">
        <v>600</v>
      </c>
      <c r="F32" s="78" t="n">
        <f aca="false">F31+D32-E32</f>
        <v>436070</v>
      </c>
      <c r="G32" s="113"/>
    </row>
    <row r="33" customFormat="false" ht="24" hidden="false" customHeight="true" outlineLevel="0" collapsed="false">
      <c r="A33" s="104" t="n">
        <v>38712</v>
      </c>
      <c r="B33" s="9" t="n">
        <v>27</v>
      </c>
      <c r="C33" s="9" t="s">
        <v>328</v>
      </c>
      <c r="D33" s="9"/>
      <c r="E33" s="9" t="n">
        <v>226</v>
      </c>
      <c r="F33" s="78" t="n">
        <f aca="false">F32+D33-E33</f>
        <v>435844</v>
      </c>
      <c r="G33" s="113"/>
    </row>
    <row r="34" customFormat="false" ht="24" hidden="false" customHeight="true" outlineLevel="0" collapsed="false">
      <c r="A34" s="104" t="n">
        <v>38713</v>
      </c>
      <c r="B34" s="9" t="n">
        <v>28</v>
      </c>
      <c r="C34" s="9" t="s">
        <v>329</v>
      </c>
      <c r="D34" s="9"/>
      <c r="E34" s="9" t="n">
        <v>12000</v>
      </c>
      <c r="F34" s="78" t="n">
        <f aca="false">F33+D34-E34</f>
        <v>423844</v>
      </c>
      <c r="G34" s="113"/>
    </row>
    <row r="35" customFormat="false" ht="24" hidden="false" customHeight="true" outlineLevel="0" collapsed="false">
      <c r="A35" s="104" t="n">
        <v>38715</v>
      </c>
      <c r="B35" s="9" t="n">
        <v>29</v>
      </c>
      <c r="C35" s="116" t="s">
        <v>330</v>
      </c>
      <c r="D35" s="9"/>
      <c r="E35" s="9" t="n">
        <v>4400</v>
      </c>
      <c r="F35" s="78" t="n">
        <f aca="false">F34+D35-E35</f>
        <v>419444</v>
      </c>
      <c r="G35" s="113"/>
    </row>
    <row r="36" customFormat="false" ht="24" hidden="false" customHeight="true" outlineLevel="0" collapsed="false">
      <c r="A36" s="104" t="n">
        <v>38715</v>
      </c>
      <c r="B36" s="9" t="n">
        <v>30</v>
      </c>
      <c r="C36" s="9" t="s">
        <v>331</v>
      </c>
      <c r="D36" s="9"/>
      <c r="E36" s="9" t="n">
        <v>2000</v>
      </c>
      <c r="F36" s="78" t="n">
        <f aca="false">F35+D36-E36</f>
        <v>417444</v>
      </c>
      <c r="G36" s="113"/>
    </row>
    <row r="37" customFormat="false" ht="24" hidden="false" customHeight="true" outlineLevel="0" collapsed="false">
      <c r="A37" s="104" t="n">
        <v>38715</v>
      </c>
      <c r="B37" s="9" t="n">
        <v>31</v>
      </c>
      <c r="C37" s="9" t="s">
        <v>332</v>
      </c>
      <c r="D37" s="9"/>
      <c r="E37" s="9" t="n">
        <v>1440</v>
      </c>
      <c r="F37" s="78" t="n">
        <f aca="false">F36+D37-E37</f>
        <v>416004</v>
      </c>
      <c r="G37" s="113"/>
    </row>
    <row r="38" customFormat="false" ht="24" hidden="false" customHeight="true" outlineLevel="0" collapsed="false">
      <c r="A38" s="104" t="n">
        <v>38716</v>
      </c>
      <c r="B38" s="9" t="n">
        <v>32</v>
      </c>
      <c r="C38" s="9" t="s">
        <v>333</v>
      </c>
      <c r="D38" s="9"/>
      <c r="E38" s="9" t="n">
        <v>2000</v>
      </c>
      <c r="F38" s="78" t="n">
        <f aca="false">F37+D38-E38</f>
        <v>414004</v>
      </c>
      <c r="G38" s="113"/>
    </row>
    <row r="39" customFormat="false" ht="24" hidden="false" customHeight="true" outlineLevel="0" collapsed="false">
      <c r="A39" s="104" t="n">
        <v>38722</v>
      </c>
      <c r="B39" s="9" t="n">
        <v>33</v>
      </c>
      <c r="C39" s="9" t="s">
        <v>334</v>
      </c>
      <c r="D39" s="9"/>
      <c r="E39" s="9" t="n">
        <v>3000</v>
      </c>
      <c r="F39" s="78" t="n">
        <f aca="false">F38+D39-E39</f>
        <v>411004</v>
      </c>
      <c r="G39" s="113"/>
    </row>
    <row r="40" customFormat="false" ht="24" hidden="false" customHeight="true" outlineLevel="0" collapsed="false">
      <c r="A40" s="104" t="n">
        <v>38722</v>
      </c>
      <c r="B40" s="9" t="n">
        <v>34</v>
      </c>
      <c r="C40" s="9" t="s">
        <v>335</v>
      </c>
      <c r="D40" s="9"/>
      <c r="E40" s="9" t="n">
        <v>300</v>
      </c>
      <c r="F40" s="78" t="n">
        <f aca="false">F39+D40-E40</f>
        <v>410704</v>
      </c>
      <c r="G40" s="113"/>
    </row>
    <row r="41" customFormat="false" ht="24" hidden="false" customHeight="true" outlineLevel="0" collapsed="false">
      <c r="A41" s="117" t="n">
        <v>38729</v>
      </c>
      <c r="B41" s="118" t="n">
        <v>35</v>
      </c>
      <c r="C41" s="119" t="s">
        <v>336</v>
      </c>
      <c r="D41" s="119"/>
      <c r="E41" s="119" t="n">
        <v>8900</v>
      </c>
      <c r="F41" s="119" t="n">
        <f aca="false">F40+D41-E41</f>
        <v>401804</v>
      </c>
      <c r="G41" s="113"/>
    </row>
    <row r="42" customFormat="false" ht="24" hidden="false" customHeight="true" outlineLevel="0" collapsed="false">
      <c r="A42" s="104" t="n">
        <v>38736</v>
      </c>
      <c r="B42" s="9" t="n">
        <v>36</v>
      </c>
      <c r="C42" s="9" t="s">
        <v>337</v>
      </c>
      <c r="D42" s="9"/>
      <c r="E42" s="9" t="n">
        <v>387</v>
      </c>
      <c r="F42" s="78" t="n">
        <f aca="false">F41+D42-E42</f>
        <v>401417</v>
      </c>
      <c r="G42" s="113"/>
    </row>
    <row r="43" customFormat="false" ht="24" hidden="false" customHeight="true" outlineLevel="0" collapsed="false">
      <c r="A43" s="104" t="n">
        <v>38737</v>
      </c>
      <c r="B43" s="9" t="n">
        <v>37</v>
      </c>
      <c r="C43" s="9" t="s">
        <v>338</v>
      </c>
      <c r="D43" s="9"/>
      <c r="E43" s="9" t="n">
        <v>8400</v>
      </c>
      <c r="F43" s="78" t="n">
        <f aca="false">F42+D43-E43</f>
        <v>393017</v>
      </c>
      <c r="G43" s="113"/>
    </row>
    <row r="44" customFormat="false" ht="24" hidden="false" customHeight="true" outlineLevel="0" collapsed="false">
      <c r="A44" s="104" t="n">
        <v>38737</v>
      </c>
      <c r="B44" s="9" t="n">
        <v>38</v>
      </c>
      <c r="C44" s="9" t="s">
        <v>339</v>
      </c>
      <c r="D44" s="9"/>
      <c r="E44" s="9" t="n">
        <v>12564</v>
      </c>
      <c r="F44" s="78" t="n">
        <f aca="false">F43+D44-E44</f>
        <v>380453</v>
      </c>
      <c r="G44" s="113"/>
    </row>
    <row r="45" customFormat="false" ht="24" hidden="false" customHeight="true" outlineLevel="0" collapsed="false">
      <c r="A45" s="104" t="n">
        <v>38737</v>
      </c>
      <c r="B45" s="9" t="n">
        <v>39</v>
      </c>
      <c r="C45" s="12" t="s">
        <v>340</v>
      </c>
      <c r="D45" s="9"/>
      <c r="E45" s="9" t="n">
        <v>2652</v>
      </c>
      <c r="F45" s="78" t="n">
        <f aca="false">F44+D45-E45</f>
        <v>377801</v>
      </c>
      <c r="G45" s="113"/>
    </row>
    <row r="46" customFormat="false" ht="24" hidden="false" customHeight="true" outlineLevel="0" collapsed="false">
      <c r="A46" s="104" t="n">
        <v>38737</v>
      </c>
      <c r="B46" s="9" t="n">
        <v>40</v>
      </c>
      <c r="C46" s="9" t="s">
        <v>341</v>
      </c>
      <c r="D46" s="9"/>
      <c r="E46" s="9" t="n">
        <v>12920</v>
      </c>
      <c r="F46" s="78" t="n">
        <f aca="false">F45+D46-E46</f>
        <v>364881</v>
      </c>
      <c r="G46" s="113"/>
    </row>
    <row r="47" customFormat="false" ht="24" hidden="false" customHeight="true" outlineLevel="0" collapsed="false">
      <c r="A47" s="104" t="n">
        <v>38737</v>
      </c>
      <c r="B47" s="9" t="n">
        <v>41</v>
      </c>
      <c r="C47" s="9" t="s">
        <v>342</v>
      </c>
      <c r="D47" s="9"/>
      <c r="E47" s="9" t="n">
        <v>26730</v>
      </c>
      <c r="F47" s="78" t="n">
        <f aca="false">F46+D47-E47</f>
        <v>338151</v>
      </c>
      <c r="G47" s="113"/>
    </row>
    <row r="48" customFormat="false" ht="24" hidden="false" customHeight="true" outlineLevel="0" collapsed="false">
      <c r="A48" s="104" t="n">
        <v>38737</v>
      </c>
      <c r="B48" s="9" t="n">
        <v>42</v>
      </c>
      <c r="C48" s="9" t="s">
        <v>343</v>
      </c>
      <c r="D48" s="9"/>
      <c r="E48" s="9" t="n">
        <v>6050</v>
      </c>
      <c r="F48" s="78" t="n">
        <f aca="false">F47+D48-E48</f>
        <v>332101</v>
      </c>
      <c r="G48" s="113"/>
    </row>
    <row r="49" customFormat="false" ht="24" hidden="false" customHeight="true" outlineLevel="0" collapsed="false">
      <c r="A49" s="104" t="n">
        <v>38741</v>
      </c>
      <c r="B49" s="9" t="n">
        <v>43</v>
      </c>
      <c r="C49" s="9" t="s">
        <v>344</v>
      </c>
      <c r="D49" s="9"/>
      <c r="E49" s="9" t="n">
        <v>3000</v>
      </c>
      <c r="F49" s="78" t="n">
        <f aca="false">F48+D49-E49</f>
        <v>329101</v>
      </c>
      <c r="G49" s="113"/>
    </row>
    <row r="50" customFormat="false" ht="24" hidden="false" customHeight="true" outlineLevel="0" collapsed="false">
      <c r="A50" s="104" t="n">
        <v>38742</v>
      </c>
      <c r="B50" s="9" t="n">
        <v>44</v>
      </c>
      <c r="C50" s="9" t="s">
        <v>345</v>
      </c>
      <c r="D50" s="9"/>
      <c r="E50" s="9" t="n">
        <v>17840</v>
      </c>
      <c r="F50" s="78" t="n">
        <f aca="false">F49+D50-E50</f>
        <v>311261</v>
      </c>
      <c r="G50" s="113"/>
    </row>
    <row r="51" customFormat="false" ht="24" hidden="false" customHeight="true" outlineLevel="0" collapsed="false">
      <c r="A51" s="104" t="n">
        <v>38764</v>
      </c>
      <c r="B51" s="9" t="n">
        <v>45</v>
      </c>
      <c r="C51" s="9" t="s">
        <v>346</v>
      </c>
      <c r="D51" s="9"/>
      <c r="E51" s="9" t="n">
        <v>20000</v>
      </c>
      <c r="F51" s="78" t="n">
        <f aca="false">F50+D51-E51</f>
        <v>291261</v>
      </c>
      <c r="G51" s="113"/>
    </row>
    <row r="52" customFormat="false" ht="24" hidden="false" customHeight="true" outlineLevel="0" collapsed="false">
      <c r="A52" s="104" t="n">
        <v>38764</v>
      </c>
      <c r="B52" s="9" t="n">
        <v>46</v>
      </c>
      <c r="C52" s="12" t="s">
        <v>347</v>
      </c>
      <c r="D52" s="9"/>
      <c r="E52" s="9" t="n">
        <v>4500</v>
      </c>
      <c r="F52" s="78" t="n">
        <f aca="false">F51+D52-E52</f>
        <v>286761</v>
      </c>
      <c r="G52" s="113"/>
    </row>
    <row r="53" customFormat="false" ht="24" hidden="false" customHeight="true" outlineLevel="0" collapsed="false">
      <c r="A53" s="104" t="n">
        <v>38765</v>
      </c>
      <c r="B53" s="9" t="n">
        <v>47</v>
      </c>
      <c r="C53" s="120" t="s">
        <v>348</v>
      </c>
      <c r="D53" s="16"/>
      <c r="E53" s="16" t="n">
        <v>2600</v>
      </c>
      <c r="F53" s="78" t="n">
        <f aca="false">F52+D53-E53</f>
        <v>284161</v>
      </c>
      <c r="G53" s="121"/>
    </row>
    <row r="54" customFormat="false" ht="24" hidden="false" customHeight="true" outlineLevel="0" collapsed="false">
      <c r="A54" s="104" t="n">
        <v>38768</v>
      </c>
      <c r="B54" s="9" t="n">
        <v>48</v>
      </c>
      <c r="C54" s="16" t="s">
        <v>349</v>
      </c>
      <c r="D54" s="16"/>
      <c r="E54" s="16" t="n">
        <v>600</v>
      </c>
      <c r="F54" s="78" t="n">
        <f aca="false">F53+D54-E54</f>
        <v>283561</v>
      </c>
      <c r="G54" s="121"/>
    </row>
    <row r="55" customFormat="false" ht="24" hidden="false" customHeight="true" outlineLevel="0" collapsed="false">
      <c r="A55" s="104" t="n">
        <v>38778</v>
      </c>
      <c r="B55" s="9" t="n">
        <v>49</v>
      </c>
      <c r="C55" s="9" t="s">
        <v>350</v>
      </c>
      <c r="D55" s="16"/>
      <c r="E55" s="16" t="n">
        <v>232</v>
      </c>
      <c r="F55" s="78" t="n">
        <f aca="false">F54+D55-E55</f>
        <v>283329</v>
      </c>
      <c r="G55" s="121"/>
    </row>
    <row r="56" customFormat="false" ht="24" hidden="false" customHeight="true" outlineLevel="0" collapsed="false">
      <c r="A56" s="104" t="n">
        <v>38778</v>
      </c>
      <c r="B56" s="9" t="n">
        <v>50</v>
      </c>
      <c r="C56" s="16" t="s">
        <v>351</v>
      </c>
      <c r="D56" s="16"/>
      <c r="E56" s="16" t="n">
        <v>4284</v>
      </c>
      <c r="F56" s="78" t="n">
        <f aca="false">F55+D56-E56</f>
        <v>279045</v>
      </c>
      <c r="G56" s="121"/>
    </row>
    <row r="57" customFormat="false" ht="24" hidden="false" customHeight="true" outlineLevel="0" collapsed="false">
      <c r="A57" s="104" t="n">
        <v>38798</v>
      </c>
      <c r="B57" s="9" t="n">
        <v>51</v>
      </c>
      <c r="C57" s="16" t="s">
        <v>352</v>
      </c>
      <c r="D57" s="16"/>
      <c r="E57" s="16" t="n">
        <v>400</v>
      </c>
      <c r="F57" s="78" t="n">
        <f aca="false">F56+D57-E57</f>
        <v>278645</v>
      </c>
      <c r="G57" s="121"/>
    </row>
    <row r="58" customFormat="false" ht="24" hidden="false" customHeight="true" outlineLevel="0" collapsed="false">
      <c r="A58" s="104" t="n">
        <v>38798</v>
      </c>
      <c r="B58" s="9" t="n">
        <v>52</v>
      </c>
      <c r="C58" s="9" t="s">
        <v>353</v>
      </c>
      <c r="D58" s="9"/>
      <c r="E58" s="9" t="n">
        <v>2300</v>
      </c>
      <c r="F58" s="78" t="n">
        <f aca="false">F57+D58-E58</f>
        <v>276345</v>
      </c>
      <c r="G58" s="113"/>
    </row>
    <row r="59" customFormat="false" ht="24" hidden="false" customHeight="true" outlineLevel="0" collapsed="false">
      <c r="A59" s="104" t="n">
        <v>38800</v>
      </c>
      <c r="B59" s="9" t="n">
        <v>53</v>
      </c>
      <c r="C59" s="9" t="s">
        <v>354</v>
      </c>
      <c r="D59" s="9"/>
      <c r="E59" s="9" t="n">
        <v>600</v>
      </c>
      <c r="F59" s="78" t="n">
        <f aca="false">F58+D59-E59</f>
        <v>275745</v>
      </c>
      <c r="G59" s="113"/>
    </row>
    <row r="60" customFormat="false" ht="24" hidden="false" customHeight="true" outlineLevel="0" collapsed="false">
      <c r="A60" s="104" t="n">
        <v>38803</v>
      </c>
      <c r="B60" s="9" t="n">
        <v>54</v>
      </c>
      <c r="C60" s="9" t="s">
        <v>355</v>
      </c>
      <c r="D60" s="9"/>
      <c r="E60" s="9" t="n">
        <v>199</v>
      </c>
      <c r="F60" s="78" t="n">
        <f aca="false">F59+D60-E60</f>
        <v>275546</v>
      </c>
      <c r="G60" s="113"/>
    </row>
    <row r="61" customFormat="false" ht="24" hidden="false" customHeight="true" outlineLevel="0" collapsed="false">
      <c r="A61" s="104" t="n">
        <v>38813</v>
      </c>
      <c r="B61" s="9" t="n">
        <v>55</v>
      </c>
      <c r="C61" s="116" t="s">
        <v>356</v>
      </c>
      <c r="D61" s="9"/>
      <c r="E61" s="9" t="n">
        <v>600</v>
      </c>
      <c r="F61" s="78" t="n">
        <f aca="false">F60+D61-E61</f>
        <v>274946</v>
      </c>
      <c r="G61" s="113"/>
    </row>
    <row r="62" customFormat="false" ht="24" hidden="false" customHeight="true" outlineLevel="0" collapsed="false">
      <c r="A62" s="104" t="n">
        <v>38817</v>
      </c>
      <c r="B62" s="9"/>
      <c r="C62" s="9" t="s">
        <v>312</v>
      </c>
      <c r="D62" s="9" t="n">
        <v>43600</v>
      </c>
      <c r="E62" s="9"/>
      <c r="F62" s="78" t="n">
        <f aca="false">F61+D62-E62</f>
        <v>318546</v>
      </c>
      <c r="G62" s="121"/>
    </row>
    <row r="63" customFormat="false" ht="24" hidden="false" customHeight="true" outlineLevel="0" collapsed="false">
      <c r="A63" s="104" t="n">
        <v>38832</v>
      </c>
      <c r="B63" s="9" t="n">
        <v>56</v>
      </c>
      <c r="C63" s="16" t="s">
        <v>357</v>
      </c>
      <c r="D63" s="16"/>
      <c r="E63" s="16" t="n">
        <v>291</v>
      </c>
      <c r="F63" s="78" t="n">
        <f aca="false">F62+D63-E63</f>
        <v>318255</v>
      </c>
      <c r="G63" s="121"/>
    </row>
    <row r="64" customFormat="false" ht="24" hidden="false" customHeight="true" outlineLevel="0" collapsed="false">
      <c r="A64" s="104" t="n">
        <v>38842</v>
      </c>
      <c r="B64" s="9" t="n">
        <v>57</v>
      </c>
      <c r="C64" s="9" t="s">
        <v>321</v>
      </c>
      <c r="D64" s="16"/>
      <c r="E64" s="16" t="n">
        <v>2400</v>
      </c>
      <c r="F64" s="78" t="n">
        <f aca="false">F63+D64-E64</f>
        <v>315855</v>
      </c>
      <c r="G64" s="121"/>
    </row>
    <row r="65" customFormat="false" ht="24" hidden="false" customHeight="true" outlineLevel="0" collapsed="false">
      <c r="A65" s="104" t="n">
        <v>38850</v>
      </c>
      <c r="B65" s="9" t="n">
        <v>58</v>
      </c>
      <c r="C65" s="16" t="s">
        <v>358</v>
      </c>
      <c r="D65" s="16"/>
      <c r="E65" s="16" t="n">
        <v>400</v>
      </c>
      <c r="F65" s="78" t="n">
        <f aca="false">F64+D65-E65</f>
        <v>315455</v>
      </c>
      <c r="G65" s="121"/>
    </row>
    <row r="66" customFormat="false" ht="24" hidden="false" customHeight="true" outlineLevel="0" collapsed="false">
      <c r="A66" s="104" t="n">
        <v>38850</v>
      </c>
      <c r="B66" s="9" t="n">
        <v>59</v>
      </c>
      <c r="C66" s="16" t="s">
        <v>359</v>
      </c>
      <c r="D66" s="16"/>
      <c r="E66" s="16" t="n">
        <v>2968</v>
      </c>
      <c r="F66" s="78" t="n">
        <f aca="false">F65+D66-E66</f>
        <v>312487</v>
      </c>
      <c r="G66" s="121"/>
    </row>
    <row r="67" customFormat="false" ht="24" hidden="false" customHeight="true" outlineLevel="0" collapsed="false">
      <c r="A67" s="104" t="n">
        <v>38850</v>
      </c>
      <c r="B67" s="9" t="n">
        <v>60</v>
      </c>
      <c r="C67" s="76" t="s">
        <v>360</v>
      </c>
      <c r="D67" s="16"/>
      <c r="E67" s="16" t="n">
        <v>6240</v>
      </c>
      <c r="F67" s="78" t="n">
        <f aca="false">F66+D67-E67</f>
        <v>306247</v>
      </c>
      <c r="G67" s="121"/>
    </row>
    <row r="68" customFormat="false" ht="24" hidden="false" customHeight="true" outlineLevel="0" collapsed="false">
      <c r="A68" s="104" t="n">
        <v>38854</v>
      </c>
      <c r="B68" s="9" t="n">
        <v>61</v>
      </c>
      <c r="C68" s="16" t="s">
        <v>361</v>
      </c>
      <c r="D68" s="16"/>
      <c r="E68" s="16" t="n">
        <v>2100</v>
      </c>
      <c r="F68" s="78" t="n">
        <f aca="false">F67+D68-E68</f>
        <v>304147</v>
      </c>
      <c r="G68" s="121"/>
    </row>
    <row r="69" customFormat="false" ht="24" hidden="false" customHeight="true" outlineLevel="0" collapsed="false">
      <c r="A69" s="104" t="n">
        <v>38855</v>
      </c>
      <c r="B69" s="9" t="n">
        <v>62</v>
      </c>
      <c r="C69" s="16" t="s">
        <v>362</v>
      </c>
      <c r="D69" s="16"/>
      <c r="E69" s="16" t="n">
        <v>600</v>
      </c>
      <c r="F69" s="78" t="n">
        <f aca="false">F68+D69-E69</f>
        <v>303547</v>
      </c>
      <c r="G69" s="121"/>
    </row>
    <row r="70" customFormat="false" ht="24" hidden="false" customHeight="true" outlineLevel="0" collapsed="false">
      <c r="A70" s="104" t="n">
        <v>38855</v>
      </c>
      <c r="B70" s="9" t="n">
        <v>63</v>
      </c>
      <c r="C70" s="16" t="s">
        <v>363</v>
      </c>
      <c r="D70" s="16"/>
      <c r="E70" s="16" t="n">
        <v>13460</v>
      </c>
      <c r="F70" s="78" t="n">
        <f aca="false">F69+D70-E70</f>
        <v>290087</v>
      </c>
      <c r="G70" s="121"/>
    </row>
    <row r="71" customFormat="false" ht="24" hidden="false" customHeight="true" outlineLevel="0" collapsed="false">
      <c r="A71" s="104" t="n">
        <v>38855</v>
      </c>
      <c r="B71" s="9" t="n">
        <v>64</v>
      </c>
      <c r="C71" s="122" t="s">
        <v>364</v>
      </c>
      <c r="D71" s="16"/>
      <c r="E71" s="16" t="n">
        <v>5000</v>
      </c>
      <c r="F71" s="78" t="n">
        <f aca="false">F70+D71-E71</f>
        <v>285087</v>
      </c>
      <c r="G71" s="121"/>
    </row>
    <row r="72" customFormat="false" ht="24" hidden="false" customHeight="true" outlineLevel="0" collapsed="false">
      <c r="A72" s="104" t="n">
        <v>38860</v>
      </c>
      <c r="B72" s="9" t="n">
        <v>65</v>
      </c>
      <c r="C72" s="16" t="s">
        <v>365</v>
      </c>
      <c r="D72" s="16"/>
      <c r="E72" s="16" t="n">
        <v>3000</v>
      </c>
      <c r="F72" s="78" t="n">
        <f aca="false">F71+D72-E72</f>
        <v>282087</v>
      </c>
      <c r="G72" s="121"/>
    </row>
    <row r="73" customFormat="false" ht="24" hidden="false" customHeight="true" outlineLevel="0" collapsed="false">
      <c r="A73" s="104" t="n">
        <v>38860</v>
      </c>
      <c r="B73" s="9" t="n">
        <v>66</v>
      </c>
      <c r="C73" s="16" t="s">
        <v>366</v>
      </c>
      <c r="D73" s="16"/>
      <c r="E73" s="16" t="n">
        <v>1720</v>
      </c>
      <c r="F73" s="78" t="n">
        <f aca="false">F72+D73-E73</f>
        <v>280367</v>
      </c>
      <c r="G73" s="121"/>
    </row>
    <row r="74" customFormat="false" ht="24" hidden="false" customHeight="true" outlineLevel="0" collapsed="false">
      <c r="A74" s="104" t="n">
        <v>38866</v>
      </c>
      <c r="B74" s="9" t="n">
        <v>67</v>
      </c>
      <c r="C74" s="115" t="s">
        <v>367</v>
      </c>
      <c r="D74" s="16"/>
      <c r="E74" s="16" t="n">
        <v>5000</v>
      </c>
      <c r="F74" s="78" t="n">
        <f aca="false">F73+D74-E74</f>
        <v>275367</v>
      </c>
      <c r="G74" s="121"/>
    </row>
    <row r="75" customFormat="false" ht="24" hidden="false" customHeight="true" outlineLevel="0" collapsed="false">
      <c r="A75" s="104" t="n">
        <v>38866</v>
      </c>
      <c r="B75" s="9" t="n">
        <v>68</v>
      </c>
      <c r="C75" s="16" t="s">
        <v>368</v>
      </c>
      <c r="D75" s="16"/>
      <c r="E75" s="16" t="n">
        <v>600</v>
      </c>
      <c r="F75" s="78" t="n">
        <f aca="false">F74+D75-E75</f>
        <v>274767</v>
      </c>
      <c r="G75" s="121"/>
    </row>
    <row r="76" customFormat="false" ht="24" hidden="false" customHeight="true" outlineLevel="0" collapsed="false">
      <c r="A76" s="104" t="n">
        <v>38880</v>
      </c>
      <c r="B76" s="9" t="n">
        <v>69</v>
      </c>
      <c r="C76" s="120" t="s">
        <v>369</v>
      </c>
      <c r="D76" s="16"/>
      <c r="E76" s="16" t="n">
        <v>8150</v>
      </c>
      <c r="F76" s="78" t="n">
        <f aca="false">F75+D76-E76</f>
        <v>266617</v>
      </c>
      <c r="G76" s="121"/>
    </row>
    <row r="77" customFormat="false" ht="24" hidden="false" customHeight="true" outlineLevel="0" collapsed="false">
      <c r="A77" s="104" t="n">
        <v>38880</v>
      </c>
      <c r="B77" s="9" t="n">
        <v>70</v>
      </c>
      <c r="C77" s="16" t="s">
        <v>370</v>
      </c>
      <c r="D77" s="16"/>
      <c r="E77" s="16" t="n">
        <v>2000</v>
      </c>
      <c r="F77" s="78" t="n">
        <f aca="false">F76+D77-E77</f>
        <v>264617</v>
      </c>
      <c r="G77" s="121"/>
    </row>
    <row r="78" customFormat="false" ht="24" hidden="false" customHeight="true" outlineLevel="0" collapsed="false">
      <c r="A78" s="104" t="n">
        <v>38880</v>
      </c>
      <c r="B78" s="9" t="n">
        <v>71</v>
      </c>
      <c r="C78" s="120" t="s">
        <v>371</v>
      </c>
      <c r="D78" s="16"/>
      <c r="E78" s="16" t="n">
        <v>5000</v>
      </c>
      <c r="F78" s="78" t="n">
        <f aca="false">F77+D78-E78</f>
        <v>259617</v>
      </c>
      <c r="G78" s="121"/>
    </row>
    <row r="79" customFormat="false" ht="24" hidden="false" customHeight="true" outlineLevel="0" collapsed="false">
      <c r="A79" s="104" t="n">
        <v>38881</v>
      </c>
      <c r="B79" s="9" t="n">
        <v>72</v>
      </c>
      <c r="C79" s="16" t="s">
        <v>372</v>
      </c>
      <c r="D79" s="16"/>
      <c r="E79" s="16" t="n">
        <v>10000</v>
      </c>
      <c r="F79" s="78" t="n">
        <f aca="false">F78+D79-E79</f>
        <v>249617</v>
      </c>
      <c r="G79" s="121"/>
    </row>
    <row r="80" customFormat="false" ht="24" hidden="false" customHeight="true" outlineLevel="0" collapsed="false">
      <c r="A80" s="104" t="n">
        <v>38884</v>
      </c>
      <c r="B80" s="9" t="n">
        <v>73</v>
      </c>
      <c r="C80" s="16" t="s">
        <v>373</v>
      </c>
      <c r="D80" s="16"/>
      <c r="E80" s="16" t="n">
        <v>3600</v>
      </c>
      <c r="F80" s="78" t="n">
        <f aca="false">F79+D80-E80</f>
        <v>246017</v>
      </c>
      <c r="G80" s="121"/>
    </row>
    <row r="81" customFormat="false" ht="24" hidden="false" customHeight="true" outlineLevel="0" collapsed="false">
      <c r="A81" s="104" t="n">
        <v>38884</v>
      </c>
      <c r="B81" s="9" t="n">
        <v>74</v>
      </c>
      <c r="C81" s="16" t="s">
        <v>44</v>
      </c>
      <c r="D81" s="16"/>
      <c r="E81" s="16" t="n">
        <v>400</v>
      </c>
      <c r="F81" s="78" t="n">
        <f aca="false">F80+D81-E81</f>
        <v>245617</v>
      </c>
      <c r="G81" s="121"/>
    </row>
    <row r="82" customFormat="false" ht="24" hidden="false" customHeight="true" outlineLevel="0" collapsed="false">
      <c r="A82" s="104" t="n">
        <v>38884</v>
      </c>
      <c r="B82" s="9" t="n">
        <v>75</v>
      </c>
      <c r="C82" s="16" t="s">
        <v>374</v>
      </c>
      <c r="D82" s="16"/>
      <c r="E82" s="16" t="n">
        <v>26100</v>
      </c>
      <c r="F82" s="78" t="n">
        <f aca="false">F81+D82-E82</f>
        <v>219517</v>
      </c>
      <c r="G82" s="121"/>
    </row>
    <row r="83" customFormat="false" ht="24" hidden="false" customHeight="true" outlineLevel="0" collapsed="false">
      <c r="A83" s="104" t="n">
        <v>38887</v>
      </c>
      <c r="B83" s="9" t="n">
        <v>76</v>
      </c>
      <c r="C83" s="16" t="s">
        <v>286</v>
      </c>
      <c r="D83" s="16"/>
      <c r="E83" s="16" t="n">
        <v>1760</v>
      </c>
      <c r="F83" s="78" t="n">
        <f aca="false">F82+D83-E83</f>
        <v>217757</v>
      </c>
      <c r="G83" s="121"/>
    </row>
    <row r="84" customFormat="false" ht="24" hidden="false" customHeight="true" outlineLevel="0" collapsed="false">
      <c r="A84" s="104" t="n">
        <v>38887</v>
      </c>
      <c r="B84" s="9" t="n">
        <v>77</v>
      </c>
      <c r="C84" s="16" t="s">
        <v>375</v>
      </c>
      <c r="D84" s="16"/>
      <c r="E84" s="16" t="n">
        <v>70000</v>
      </c>
      <c r="F84" s="78" t="n">
        <f aca="false">F83+D84-E84</f>
        <v>147757</v>
      </c>
      <c r="G84" s="121"/>
    </row>
    <row r="85" customFormat="false" ht="24" hidden="false" customHeight="true" outlineLevel="0" collapsed="false">
      <c r="A85" s="104" t="n">
        <v>38889</v>
      </c>
      <c r="B85" s="9"/>
      <c r="C85" s="16" t="s">
        <v>325</v>
      </c>
      <c r="D85" s="16" t="n">
        <v>132</v>
      </c>
      <c r="E85" s="16"/>
      <c r="F85" s="78" t="n">
        <f aca="false">F84+D85-E85</f>
        <v>147889</v>
      </c>
      <c r="G85" s="121"/>
    </row>
    <row r="86" customFormat="false" ht="24" hidden="false" customHeight="true" outlineLevel="0" collapsed="false">
      <c r="A86" s="104" t="n">
        <v>38890</v>
      </c>
      <c r="B86" s="9" t="n">
        <v>78</v>
      </c>
      <c r="C86" s="16" t="s">
        <v>376</v>
      </c>
      <c r="D86" s="16"/>
      <c r="E86" s="16" t="n">
        <v>309</v>
      </c>
      <c r="F86" s="78" t="n">
        <f aca="false">F85+D86-E86</f>
        <v>147580</v>
      </c>
      <c r="G86" s="121"/>
    </row>
    <row r="87" customFormat="false" ht="24" hidden="false" customHeight="true" outlineLevel="0" collapsed="false">
      <c r="A87" s="104" t="n">
        <v>38894</v>
      </c>
      <c r="B87" s="9" t="n">
        <v>79</v>
      </c>
      <c r="C87" s="16" t="s">
        <v>377</v>
      </c>
      <c r="D87" s="16"/>
      <c r="E87" s="16" t="n">
        <v>3000</v>
      </c>
      <c r="F87" s="78" t="n">
        <f aca="false">F86+D87-E87</f>
        <v>144580</v>
      </c>
      <c r="G87" s="121"/>
    </row>
    <row r="88" customFormat="false" ht="24" hidden="false" customHeight="true" outlineLevel="0" collapsed="false">
      <c r="A88" s="104" t="n">
        <v>38915</v>
      </c>
      <c r="B88" s="9" t="n">
        <v>80</v>
      </c>
      <c r="C88" s="16" t="s">
        <v>378</v>
      </c>
      <c r="D88" s="16"/>
      <c r="E88" s="16" t="n">
        <v>2000</v>
      </c>
      <c r="F88" s="78" t="n">
        <f aca="false">F87+D88-E88</f>
        <v>142580</v>
      </c>
      <c r="G88" s="121"/>
    </row>
    <row r="89" customFormat="false" ht="24" hidden="false" customHeight="true" outlineLevel="0" collapsed="false">
      <c r="A89" s="104" t="n">
        <v>38917</v>
      </c>
      <c r="B89" s="9" t="n">
        <v>81</v>
      </c>
      <c r="C89" s="16" t="s">
        <v>379</v>
      </c>
      <c r="D89" s="16"/>
      <c r="E89" s="16" t="n">
        <v>3000</v>
      </c>
      <c r="F89" s="78" t="n">
        <f aca="false">F88+D89-E89</f>
        <v>139580</v>
      </c>
      <c r="G89" s="121"/>
    </row>
    <row r="90" customFormat="false" ht="24" hidden="false" customHeight="true" outlineLevel="0" collapsed="false">
      <c r="A90" s="104" t="n">
        <v>38958</v>
      </c>
      <c r="B90" s="9" t="n">
        <v>82</v>
      </c>
      <c r="C90" s="9" t="s">
        <v>380</v>
      </c>
      <c r="D90" s="9"/>
      <c r="E90" s="9" t="n">
        <v>331</v>
      </c>
      <c r="F90" s="78" t="n">
        <f aca="false">F89+D90-E90</f>
        <v>139249</v>
      </c>
      <c r="G90" s="121"/>
    </row>
    <row r="91" customFormat="false" ht="24" hidden="false" customHeight="true" outlineLevel="0" collapsed="false">
      <c r="A91" s="104" t="n">
        <v>38966</v>
      </c>
      <c r="B91" s="9" t="n">
        <v>83</v>
      </c>
      <c r="C91" s="9" t="s">
        <v>381</v>
      </c>
      <c r="D91" s="9"/>
      <c r="E91" s="9" t="n">
        <v>204</v>
      </c>
      <c r="F91" s="78" t="n">
        <f aca="false">F90+D91-E91</f>
        <v>139045</v>
      </c>
      <c r="G91" s="121"/>
    </row>
    <row r="92" customFormat="false" ht="24" hidden="false" customHeight="true" outlineLevel="0" collapsed="false">
      <c r="A92" s="104"/>
      <c r="B92" s="9"/>
      <c r="C92" s="16"/>
      <c r="D92" s="16"/>
      <c r="E92" s="16"/>
      <c r="F92" s="78"/>
      <c r="G92" s="121"/>
    </row>
    <row r="93" customFormat="false" ht="20.4" hidden="false" customHeight="false" outlineLevel="0" collapsed="false">
      <c r="A93" s="107" t="s">
        <v>33</v>
      </c>
      <c r="B93" s="107"/>
      <c r="C93" s="107"/>
      <c r="D93" s="108" t="n">
        <f aca="false">SUM(D3:D92)</f>
        <v>596931</v>
      </c>
      <c r="E93" s="108" t="n">
        <f aca="false">SUM(E3:E92)</f>
        <v>457886</v>
      </c>
      <c r="F93" s="108" t="n">
        <f aca="false">D93-E93</f>
        <v>139045</v>
      </c>
      <c r="G93" s="109"/>
    </row>
  </sheetData>
  <mergeCells count="2">
    <mergeCell ref="A1:G1"/>
    <mergeCell ref="A93:C9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.99"/>
    <col collapsed="false" customWidth="true" hidden="false" outlineLevel="0" max="3" min="3" style="0" width="62.88"/>
    <col collapsed="false" customWidth="true" hidden="false" outlineLevel="0" max="4" min="4" style="0" width="10.43"/>
    <col collapsed="false" customWidth="true" hidden="false" outlineLevel="0" max="5" min="5" style="0" width="11.1"/>
    <col collapsed="false" customWidth="true" hidden="false" outlineLevel="0" max="6" min="6" style="0" width="14.1"/>
    <col collapsed="false" customWidth="true" hidden="false" outlineLevel="0" max="7" min="7" style="0" width="15.32"/>
  </cols>
  <sheetData>
    <row r="1" customFormat="false" ht="24.6" hidden="false" customHeight="false" outlineLevel="0" collapsed="false">
      <c r="A1" s="99" t="s">
        <v>382</v>
      </c>
      <c r="B1" s="99"/>
      <c r="C1" s="99"/>
      <c r="D1" s="99"/>
      <c r="E1" s="99"/>
      <c r="F1" s="99"/>
      <c r="G1" s="99"/>
    </row>
    <row r="2" customFormat="false" ht="73.5" hidden="false" customHeight="true" outlineLevel="0" collapsed="false">
      <c r="A2" s="123" t="s">
        <v>1</v>
      </c>
      <c r="B2" s="101" t="s">
        <v>2</v>
      </c>
      <c r="C2" s="102" t="s">
        <v>3</v>
      </c>
      <c r="D2" s="102" t="s">
        <v>4</v>
      </c>
      <c r="E2" s="102" t="s">
        <v>5</v>
      </c>
      <c r="F2" s="102" t="s">
        <v>6</v>
      </c>
      <c r="G2" s="103" t="s">
        <v>7</v>
      </c>
    </row>
    <row r="3" customFormat="false" ht="19.8" hidden="false" customHeight="false" outlineLevel="0" collapsed="false">
      <c r="A3" s="124" t="n">
        <v>38968</v>
      </c>
      <c r="B3" s="125"/>
      <c r="C3" s="9" t="s">
        <v>50</v>
      </c>
      <c r="D3" s="9" t="n">
        <v>139045</v>
      </c>
      <c r="E3" s="9"/>
      <c r="F3" s="47" t="n">
        <f aca="false">D3</f>
        <v>139045</v>
      </c>
      <c r="G3" s="48" t="s">
        <v>298</v>
      </c>
    </row>
    <row r="4" customFormat="false" ht="19.8" hidden="false" customHeight="false" outlineLevel="0" collapsed="false">
      <c r="A4" s="124" t="n">
        <v>38981</v>
      </c>
      <c r="B4" s="125" t="n">
        <v>1</v>
      </c>
      <c r="C4" s="9" t="s">
        <v>383</v>
      </c>
      <c r="D4" s="9"/>
      <c r="E4" s="9" t="n">
        <v>150</v>
      </c>
      <c r="F4" s="78" t="n">
        <f aca="false">F3+D4-E4</f>
        <v>138895</v>
      </c>
      <c r="G4" s="24"/>
    </row>
    <row r="5" customFormat="false" ht="19.8" hidden="false" customHeight="false" outlineLevel="0" collapsed="false">
      <c r="A5" s="124" t="n">
        <v>38983</v>
      </c>
      <c r="B5" s="125" t="n">
        <v>2</v>
      </c>
      <c r="C5" s="9" t="s">
        <v>384</v>
      </c>
      <c r="D5" s="9"/>
      <c r="E5" s="9" t="n">
        <v>10000</v>
      </c>
      <c r="F5" s="78" t="n">
        <f aca="false">F4+D5-E5</f>
        <v>128895</v>
      </c>
      <c r="G5" s="24"/>
    </row>
    <row r="6" customFormat="false" ht="19.8" hidden="false" customHeight="false" outlineLevel="0" collapsed="false">
      <c r="A6" s="124" t="n">
        <v>38987</v>
      </c>
      <c r="B6" s="125" t="n">
        <v>3</v>
      </c>
      <c r="C6" s="9" t="s">
        <v>385</v>
      </c>
      <c r="D6" s="9"/>
      <c r="E6" s="9" t="n">
        <v>1406</v>
      </c>
      <c r="F6" s="78" t="n">
        <f aca="false">F5+D6-E6</f>
        <v>127489</v>
      </c>
      <c r="G6" s="24"/>
    </row>
    <row r="7" customFormat="false" ht="19.8" hidden="false" customHeight="false" outlineLevel="0" collapsed="false">
      <c r="A7" s="124" t="n">
        <v>38989</v>
      </c>
      <c r="B7" s="125" t="n">
        <v>4</v>
      </c>
      <c r="C7" s="78" t="s">
        <v>386</v>
      </c>
      <c r="D7" s="9"/>
      <c r="E7" s="78" t="n">
        <v>2000</v>
      </c>
      <c r="F7" s="78" t="n">
        <f aca="false">F6+D7-E7</f>
        <v>125489</v>
      </c>
      <c r="G7" s="24"/>
    </row>
    <row r="8" customFormat="false" ht="19.8" hidden="false" customHeight="false" outlineLevel="0" collapsed="false">
      <c r="A8" s="124" t="n">
        <v>38989</v>
      </c>
      <c r="B8" s="125" t="n">
        <v>5</v>
      </c>
      <c r="C8" s="9" t="s">
        <v>387</v>
      </c>
      <c r="D8" s="9"/>
      <c r="E8" s="9" t="n">
        <v>44550</v>
      </c>
      <c r="F8" s="78" t="n">
        <f aca="false">F7+D8-E8</f>
        <v>80939</v>
      </c>
      <c r="G8" s="24"/>
    </row>
    <row r="9" customFormat="false" ht="19.8" hidden="false" customHeight="false" outlineLevel="0" collapsed="false">
      <c r="A9" s="124" t="n">
        <v>38989</v>
      </c>
      <c r="B9" s="125" t="n">
        <v>6</v>
      </c>
      <c r="C9" s="9" t="s">
        <v>388</v>
      </c>
      <c r="D9" s="9"/>
      <c r="E9" s="9" t="n">
        <v>1800</v>
      </c>
      <c r="F9" s="78" t="n">
        <f aca="false">F8+D9-E9</f>
        <v>79139</v>
      </c>
      <c r="G9" s="24"/>
    </row>
    <row r="10" customFormat="false" ht="19.8" hidden="false" customHeight="false" outlineLevel="0" collapsed="false">
      <c r="A10" s="124" t="n">
        <v>38989</v>
      </c>
      <c r="B10" s="125" t="n">
        <v>7</v>
      </c>
      <c r="C10" s="106" t="s">
        <v>389</v>
      </c>
      <c r="D10" s="9"/>
      <c r="E10" s="9" t="n">
        <v>300</v>
      </c>
      <c r="F10" s="78" t="n">
        <f aca="false">F9+D10-E10</f>
        <v>78839</v>
      </c>
      <c r="G10" s="24"/>
    </row>
    <row r="11" customFormat="false" ht="19.8" hidden="false" customHeight="false" outlineLevel="0" collapsed="false">
      <c r="A11" s="124" t="n">
        <v>38989</v>
      </c>
      <c r="B11" s="125" t="n">
        <v>8</v>
      </c>
      <c r="C11" s="32" t="s">
        <v>390</v>
      </c>
      <c r="D11" s="9"/>
      <c r="E11" s="9" t="n">
        <v>2700</v>
      </c>
      <c r="F11" s="78" t="n">
        <f aca="false">F10+D11-E11</f>
        <v>76139</v>
      </c>
      <c r="G11" s="24"/>
    </row>
    <row r="12" customFormat="false" ht="19.8" hidden="false" customHeight="false" outlineLevel="0" collapsed="false">
      <c r="A12" s="124" t="n">
        <v>38993</v>
      </c>
      <c r="B12" s="125" t="n">
        <v>9</v>
      </c>
      <c r="C12" s="9" t="s">
        <v>391</v>
      </c>
      <c r="D12" s="111"/>
      <c r="E12" s="9" t="n">
        <v>600</v>
      </c>
      <c r="F12" s="78" t="n">
        <f aca="false">F11+D12-E12</f>
        <v>75539</v>
      </c>
      <c r="G12" s="24"/>
    </row>
    <row r="13" customFormat="false" ht="19.8" hidden="false" customHeight="false" outlineLevel="0" collapsed="false">
      <c r="A13" s="124" t="n">
        <v>38995</v>
      </c>
      <c r="B13" s="125" t="n">
        <v>10</v>
      </c>
      <c r="C13" s="9" t="s">
        <v>250</v>
      </c>
      <c r="D13" s="112"/>
      <c r="E13" s="9" t="n">
        <v>13750</v>
      </c>
      <c r="F13" s="78" t="n">
        <f aca="false">F12+D13-E13</f>
        <v>61789</v>
      </c>
      <c r="G13" s="113"/>
    </row>
    <row r="14" customFormat="false" ht="19.8" hidden="false" customHeight="false" outlineLevel="0" collapsed="false">
      <c r="A14" s="124" t="n">
        <v>39001</v>
      </c>
      <c r="B14" s="125" t="n">
        <v>11</v>
      </c>
      <c r="C14" s="9" t="s">
        <v>392</v>
      </c>
      <c r="D14" s="9"/>
      <c r="E14" s="9" t="n">
        <v>1000</v>
      </c>
      <c r="F14" s="78" t="n">
        <f aca="false">F13+D14-E14</f>
        <v>60789</v>
      </c>
      <c r="G14" s="113"/>
    </row>
    <row r="15" customFormat="false" ht="19.8" hidden="false" customHeight="false" outlineLevel="0" collapsed="false">
      <c r="A15" s="124" t="n">
        <v>39003</v>
      </c>
      <c r="B15" s="125" t="n">
        <v>12</v>
      </c>
      <c r="C15" s="9" t="s">
        <v>393</v>
      </c>
      <c r="D15" s="9"/>
      <c r="E15" s="9" t="n">
        <v>600</v>
      </c>
      <c r="F15" s="78" t="n">
        <f aca="false">F14+D15-E15</f>
        <v>60189</v>
      </c>
      <c r="G15" s="113"/>
    </row>
    <row r="16" customFormat="false" ht="19.8" hidden="false" customHeight="false" outlineLevel="0" collapsed="false">
      <c r="A16" s="124" t="n">
        <v>39013</v>
      </c>
      <c r="B16" s="125" t="n">
        <v>13</v>
      </c>
      <c r="C16" s="9" t="s">
        <v>394</v>
      </c>
      <c r="D16" s="9"/>
      <c r="E16" s="9" t="n">
        <v>6000</v>
      </c>
      <c r="F16" s="78" t="n">
        <f aca="false">F15+D16-E16</f>
        <v>54189</v>
      </c>
      <c r="G16" s="113"/>
    </row>
    <row r="17" customFormat="false" ht="19.8" hidden="false" customHeight="false" outlineLevel="0" collapsed="false">
      <c r="A17" s="124" t="n">
        <v>39015</v>
      </c>
      <c r="B17" s="125" t="n">
        <v>14</v>
      </c>
      <c r="C17" s="9" t="s">
        <v>395</v>
      </c>
      <c r="D17" s="9"/>
      <c r="E17" s="9" t="n">
        <v>1000</v>
      </c>
      <c r="F17" s="78" t="n">
        <f aca="false">F16+D17-E17</f>
        <v>53189</v>
      </c>
      <c r="G17" s="113"/>
    </row>
    <row r="18" customFormat="false" ht="19.8" hidden="false" customHeight="false" outlineLevel="0" collapsed="false">
      <c r="A18" s="124" t="n">
        <v>39015</v>
      </c>
      <c r="B18" s="125"/>
      <c r="C18" s="9" t="s">
        <v>396</v>
      </c>
      <c r="D18" s="9" t="n">
        <v>42800</v>
      </c>
      <c r="E18" s="9"/>
      <c r="F18" s="78" t="n">
        <f aca="false">F17+D18-E18</f>
        <v>95989</v>
      </c>
      <c r="G18" s="113"/>
    </row>
    <row r="19" customFormat="false" ht="19.8" hidden="false" customHeight="false" outlineLevel="0" collapsed="false">
      <c r="A19" s="124" t="n">
        <v>39024</v>
      </c>
      <c r="B19" s="125" t="n">
        <v>15</v>
      </c>
      <c r="C19" s="9" t="s">
        <v>397</v>
      </c>
      <c r="D19" s="9"/>
      <c r="E19" s="9" t="n">
        <v>4000</v>
      </c>
      <c r="F19" s="78" t="n">
        <f aca="false">F18+D19-E19</f>
        <v>91989</v>
      </c>
      <c r="G19" s="113"/>
    </row>
    <row r="20" customFormat="false" ht="19.8" hidden="false" customHeight="false" outlineLevel="0" collapsed="false">
      <c r="A20" s="124" t="n">
        <v>39027</v>
      </c>
      <c r="B20" s="125" t="n">
        <v>16</v>
      </c>
      <c r="C20" s="9" t="s">
        <v>398</v>
      </c>
      <c r="D20" s="9"/>
      <c r="E20" s="9" t="n">
        <v>3200</v>
      </c>
      <c r="F20" s="78" t="n">
        <f aca="false">F19+D20-E20</f>
        <v>88789</v>
      </c>
      <c r="G20" s="113"/>
    </row>
    <row r="21" customFormat="false" ht="19.8" hidden="false" customHeight="false" outlineLevel="0" collapsed="false">
      <c r="A21" s="124" t="n">
        <v>39051</v>
      </c>
      <c r="B21" s="125" t="n">
        <v>17</v>
      </c>
      <c r="C21" s="9" t="s">
        <v>399</v>
      </c>
      <c r="D21" s="9"/>
      <c r="E21" s="9" t="n">
        <v>1200</v>
      </c>
      <c r="F21" s="78" t="n">
        <f aca="false">F20+D21-E21</f>
        <v>87589</v>
      </c>
      <c r="G21" s="113"/>
    </row>
    <row r="22" customFormat="false" ht="19.8" hidden="false" customHeight="false" outlineLevel="0" collapsed="false">
      <c r="A22" s="124" t="n">
        <v>39057</v>
      </c>
      <c r="B22" s="125"/>
      <c r="C22" s="116" t="s">
        <v>400</v>
      </c>
      <c r="D22" s="9" t="n">
        <v>70000</v>
      </c>
      <c r="E22" s="9"/>
      <c r="F22" s="78" t="n">
        <f aca="false">F21+D22-E22</f>
        <v>157589</v>
      </c>
      <c r="G22" s="113"/>
    </row>
    <row r="23" customFormat="false" ht="19.8" hidden="false" customHeight="false" outlineLevel="0" collapsed="false">
      <c r="A23" s="124" t="n">
        <v>39072</v>
      </c>
      <c r="B23" s="125" t="n">
        <v>18</v>
      </c>
      <c r="C23" s="9" t="s">
        <v>401</v>
      </c>
      <c r="D23" s="9"/>
      <c r="E23" s="9" t="n">
        <v>4400</v>
      </c>
      <c r="F23" s="78" t="n">
        <f aca="false">F22+D23-E23</f>
        <v>153189</v>
      </c>
      <c r="G23" s="121"/>
    </row>
    <row r="24" customFormat="false" ht="19.8" hidden="false" customHeight="false" outlineLevel="0" collapsed="false">
      <c r="A24" s="124" t="n">
        <v>39072</v>
      </c>
      <c r="B24" s="125" t="n">
        <v>19</v>
      </c>
      <c r="C24" s="120" t="s">
        <v>402</v>
      </c>
      <c r="D24" s="16"/>
      <c r="E24" s="16" t="n">
        <v>5000</v>
      </c>
      <c r="F24" s="78" t="n">
        <f aca="false">F23+D24-E24</f>
        <v>148189</v>
      </c>
      <c r="G24" s="121"/>
    </row>
    <row r="25" customFormat="false" ht="19.8" hidden="false" customHeight="false" outlineLevel="0" collapsed="false">
      <c r="A25" s="124" t="n">
        <v>39072</v>
      </c>
      <c r="B25" s="125" t="n">
        <v>20</v>
      </c>
      <c r="C25" s="9" t="s">
        <v>403</v>
      </c>
      <c r="D25" s="16"/>
      <c r="E25" s="16" t="n">
        <v>1000</v>
      </c>
      <c r="F25" s="78" t="n">
        <f aca="false">F24+D25-E25</f>
        <v>147189</v>
      </c>
      <c r="G25" s="121"/>
    </row>
    <row r="26" customFormat="false" ht="19.8" hidden="false" customHeight="false" outlineLevel="0" collapsed="false">
      <c r="A26" s="124" t="n">
        <v>39072</v>
      </c>
      <c r="B26" s="125" t="n">
        <v>21</v>
      </c>
      <c r="C26" s="16" t="s">
        <v>404</v>
      </c>
      <c r="D26" s="16"/>
      <c r="E26" s="16" t="n">
        <v>2000</v>
      </c>
      <c r="F26" s="78" t="n">
        <f aca="false">F25+D26-E26</f>
        <v>145189</v>
      </c>
      <c r="G26" s="121"/>
    </row>
    <row r="27" customFormat="false" ht="19.8" hidden="false" customHeight="false" outlineLevel="0" collapsed="false">
      <c r="A27" s="124" t="n">
        <v>39072</v>
      </c>
      <c r="B27" s="125"/>
      <c r="C27" s="16" t="s">
        <v>325</v>
      </c>
      <c r="D27" s="16" t="n">
        <v>57</v>
      </c>
      <c r="E27" s="16"/>
      <c r="F27" s="78" t="n">
        <f aca="false">F26+D27-E27</f>
        <v>145246</v>
      </c>
      <c r="G27" s="121"/>
    </row>
    <row r="28" customFormat="false" ht="19.8" hidden="false" customHeight="false" outlineLevel="0" collapsed="false">
      <c r="A28" s="124" t="n">
        <v>39073</v>
      </c>
      <c r="B28" s="125" t="n">
        <v>22</v>
      </c>
      <c r="C28" s="16" t="s">
        <v>405</v>
      </c>
      <c r="D28" s="16"/>
      <c r="E28" s="16" t="n">
        <v>279</v>
      </c>
      <c r="F28" s="78" t="n">
        <f aca="false">F27+D28-E28</f>
        <v>144967</v>
      </c>
      <c r="G28" s="121"/>
    </row>
    <row r="29" customFormat="false" ht="19.8" hidden="false" customHeight="false" outlineLevel="0" collapsed="false">
      <c r="A29" s="124" t="n">
        <v>39077</v>
      </c>
      <c r="B29" s="125" t="n">
        <v>23</v>
      </c>
      <c r="C29" s="16" t="s">
        <v>406</v>
      </c>
      <c r="D29" s="16"/>
      <c r="E29" s="16" t="n">
        <v>2000</v>
      </c>
      <c r="F29" s="78" t="n">
        <f aca="false">F28+D29-E29</f>
        <v>142967</v>
      </c>
      <c r="G29" s="121"/>
    </row>
    <row r="30" customFormat="false" ht="19.8" hidden="false" customHeight="false" outlineLevel="0" collapsed="false">
      <c r="A30" s="124" t="n">
        <v>39077</v>
      </c>
      <c r="B30" s="125" t="n">
        <v>24</v>
      </c>
      <c r="C30" s="16" t="s">
        <v>407</v>
      </c>
      <c r="D30" s="16"/>
      <c r="E30" s="16" t="n">
        <v>600</v>
      </c>
      <c r="F30" s="78" t="n">
        <f aca="false">F29+D30-E30</f>
        <v>142367</v>
      </c>
      <c r="G30" s="121"/>
    </row>
    <row r="31" customFormat="false" ht="19.8" hidden="false" customHeight="false" outlineLevel="0" collapsed="false">
      <c r="A31" s="124" t="n">
        <v>39092</v>
      </c>
      <c r="B31" s="125" t="n">
        <v>25</v>
      </c>
      <c r="C31" s="16" t="s">
        <v>408</v>
      </c>
      <c r="D31" s="16"/>
      <c r="E31" s="16" t="n">
        <v>1000</v>
      </c>
      <c r="F31" s="78" t="n">
        <f aca="false">F30+D31-E31</f>
        <v>141367</v>
      </c>
      <c r="G31" s="121"/>
    </row>
    <row r="32" customFormat="false" ht="19.8" hidden="false" customHeight="false" outlineLevel="0" collapsed="false">
      <c r="A32" s="124" t="n">
        <v>39093</v>
      </c>
      <c r="B32" s="125" t="n">
        <v>26</v>
      </c>
      <c r="C32" s="53" t="s">
        <v>409</v>
      </c>
      <c r="D32" s="16"/>
      <c r="E32" s="16" t="n">
        <v>3300</v>
      </c>
      <c r="F32" s="78" t="n">
        <f aca="false">F31+D32-E32</f>
        <v>138067</v>
      </c>
      <c r="G32" s="121"/>
    </row>
    <row r="33" customFormat="false" ht="19.8" hidden="false" customHeight="false" outlineLevel="0" collapsed="false">
      <c r="A33" s="124" t="n">
        <v>39094</v>
      </c>
      <c r="B33" s="125" t="n">
        <v>27</v>
      </c>
      <c r="C33" s="16" t="s">
        <v>410</v>
      </c>
      <c r="D33" s="16"/>
      <c r="E33" s="16" t="n">
        <v>2810</v>
      </c>
      <c r="F33" s="78" t="n">
        <f aca="false">F32+D33-E33</f>
        <v>135257</v>
      </c>
      <c r="G33" s="121"/>
    </row>
    <row r="34" customFormat="false" ht="19.8" hidden="false" customHeight="false" outlineLevel="0" collapsed="false">
      <c r="A34" s="124" t="n">
        <v>39102</v>
      </c>
      <c r="B34" s="125" t="n">
        <v>28</v>
      </c>
      <c r="C34" s="16" t="s">
        <v>411</v>
      </c>
      <c r="D34" s="16"/>
      <c r="E34" s="16" t="n">
        <v>2000</v>
      </c>
      <c r="F34" s="78" t="n">
        <f aca="false">F33+D34-E34</f>
        <v>133257</v>
      </c>
      <c r="G34" s="121"/>
    </row>
    <row r="35" customFormat="false" ht="19.8" hidden="false" customHeight="false" outlineLevel="0" collapsed="false">
      <c r="A35" s="124" t="n">
        <v>39103</v>
      </c>
      <c r="B35" s="125" t="n">
        <v>29</v>
      </c>
      <c r="C35" s="16" t="s">
        <v>412</v>
      </c>
      <c r="D35" s="16"/>
      <c r="E35" s="16" t="n">
        <v>2000</v>
      </c>
      <c r="F35" s="78" t="n">
        <f aca="false">F34+D35-E35</f>
        <v>131257</v>
      </c>
      <c r="G35" s="121"/>
    </row>
    <row r="36" customFormat="false" ht="19.8" hidden="false" customHeight="false" outlineLevel="0" collapsed="false">
      <c r="A36" s="124" t="n">
        <v>39103</v>
      </c>
      <c r="B36" s="125" t="n">
        <v>30</v>
      </c>
      <c r="C36" s="16" t="s">
        <v>413</v>
      </c>
      <c r="D36" s="16"/>
      <c r="E36" s="16" t="n">
        <v>3000</v>
      </c>
      <c r="F36" s="78" t="n">
        <f aca="false">F35+D36-E36</f>
        <v>128257</v>
      </c>
      <c r="G36" s="121"/>
    </row>
    <row r="37" customFormat="false" ht="19.8" hidden="false" customHeight="false" outlineLevel="0" collapsed="false">
      <c r="A37" s="124" t="n">
        <v>39108</v>
      </c>
      <c r="B37" s="125" t="n">
        <v>31</v>
      </c>
      <c r="C37" s="16" t="s">
        <v>338</v>
      </c>
      <c r="D37" s="16"/>
      <c r="E37" s="16" t="n">
        <v>11400</v>
      </c>
      <c r="F37" s="78" t="n">
        <f aca="false">F36+D37-E37</f>
        <v>116857</v>
      </c>
      <c r="G37" s="121"/>
    </row>
    <row r="38" customFormat="false" ht="19.8" hidden="false" customHeight="false" outlineLevel="0" collapsed="false">
      <c r="A38" s="124" t="n">
        <v>39149</v>
      </c>
      <c r="B38" s="125" t="n">
        <v>32</v>
      </c>
      <c r="C38" s="9" t="s">
        <v>218</v>
      </c>
      <c r="D38" s="16"/>
      <c r="E38" s="16" t="n">
        <v>330</v>
      </c>
      <c r="F38" s="78" t="n">
        <f aca="false">F37+D38-E38</f>
        <v>116527</v>
      </c>
      <c r="G38" s="121"/>
    </row>
    <row r="39" customFormat="false" ht="19.8" hidden="false" customHeight="false" outlineLevel="0" collapsed="false">
      <c r="A39" s="124" t="n">
        <v>39153</v>
      </c>
      <c r="B39" s="125" t="n">
        <v>33</v>
      </c>
      <c r="C39" s="57" t="s">
        <v>414</v>
      </c>
      <c r="D39" s="16"/>
      <c r="E39" s="16" t="n">
        <v>3364</v>
      </c>
      <c r="F39" s="78" t="n">
        <f aca="false">F38+D39-E39</f>
        <v>113163</v>
      </c>
      <c r="G39" s="121"/>
    </row>
    <row r="40" customFormat="false" ht="19.8" hidden="false" customHeight="false" outlineLevel="0" collapsed="false">
      <c r="A40" s="124" t="n">
        <v>39157</v>
      </c>
      <c r="B40" s="125" t="n">
        <v>34</v>
      </c>
      <c r="C40" s="16" t="s">
        <v>415</v>
      </c>
      <c r="D40" s="16"/>
      <c r="E40" s="16" t="n">
        <v>4000</v>
      </c>
      <c r="F40" s="78" t="n">
        <f aca="false">F39+D40-E40</f>
        <v>109163</v>
      </c>
      <c r="G40" s="121"/>
    </row>
    <row r="41" customFormat="false" ht="19.8" hidden="false" customHeight="false" outlineLevel="0" collapsed="false">
      <c r="A41" s="124" t="n">
        <v>39164</v>
      </c>
      <c r="B41" s="125" t="n">
        <v>35</v>
      </c>
      <c r="C41" s="57" t="s">
        <v>416</v>
      </c>
      <c r="D41" s="16"/>
      <c r="E41" s="16" t="n">
        <v>7000</v>
      </c>
      <c r="F41" s="78" t="n">
        <f aca="false">F40+D41-E41</f>
        <v>102163</v>
      </c>
      <c r="G41" s="121"/>
    </row>
    <row r="42" customFormat="false" ht="19.8" hidden="false" customHeight="false" outlineLevel="0" collapsed="false">
      <c r="A42" s="124" t="n">
        <v>39172</v>
      </c>
      <c r="B42" s="125" t="n">
        <v>36</v>
      </c>
      <c r="C42" s="16" t="s">
        <v>417</v>
      </c>
      <c r="D42" s="16"/>
      <c r="E42" s="16" t="n">
        <v>800</v>
      </c>
      <c r="F42" s="78" t="n">
        <f aca="false">F41+D42-E42</f>
        <v>101363</v>
      </c>
      <c r="G42" s="121"/>
    </row>
    <row r="43" customFormat="false" ht="19.8" hidden="false" customHeight="false" outlineLevel="0" collapsed="false">
      <c r="A43" s="124" t="n">
        <v>39193</v>
      </c>
      <c r="B43" s="125" t="n">
        <v>37</v>
      </c>
      <c r="C43" s="16" t="s">
        <v>418</v>
      </c>
      <c r="D43" s="16"/>
      <c r="E43" s="16" t="n">
        <v>2000</v>
      </c>
      <c r="F43" s="78" t="n">
        <f aca="false">F42+D43-E43</f>
        <v>99363</v>
      </c>
      <c r="G43" s="121"/>
    </row>
    <row r="44" customFormat="false" ht="19.8" hidden="false" customHeight="false" outlineLevel="0" collapsed="false">
      <c r="A44" s="124" t="n">
        <v>39197</v>
      </c>
      <c r="B44" s="125" t="n">
        <v>38</v>
      </c>
      <c r="C44" s="16" t="s">
        <v>419</v>
      </c>
      <c r="D44" s="16"/>
      <c r="E44" s="16" t="n">
        <v>300</v>
      </c>
      <c r="F44" s="78" t="n">
        <f aca="false">F43+D44-E44</f>
        <v>99063</v>
      </c>
      <c r="G44" s="121"/>
    </row>
    <row r="45" customFormat="false" ht="19.8" hidden="false" customHeight="false" outlineLevel="0" collapsed="false">
      <c r="A45" s="124" t="n">
        <v>39197</v>
      </c>
      <c r="B45" s="125" t="n">
        <v>39</v>
      </c>
      <c r="C45" s="16" t="s">
        <v>420</v>
      </c>
      <c r="D45" s="16"/>
      <c r="E45" s="16" t="n">
        <v>300</v>
      </c>
      <c r="F45" s="78" t="n">
        <f aca="false">F44+D45-E45</f>
        <v>98763</v>
      </c>
      <c r="G45" s="121"/>
    </row>
    <row r="46" customFormat="false" ht="19.8" hidden="false" customHeight="false" outlineLevel="0" collapsed="false">
      <c r="A46" s="124" t="n">
        <v>39199</v>
      </c>
      <c r="B46" s="125" t="n">
        <v>40</v>
      </c>
      <c r="C46" s="16" t="s">
        <v>421</v>
      </c>
      <c r="D46" s="16"/>
      <c r="E46" s="16" t="n">
        <v>1000</v>
      </c>
      <c r="F46" s="78" t="n">
        <f aca="false">F45+D46-E46</f>
        <v>97763</v>
      </c>
      <c r="G46" s="121"/>
    </row>
    <row r="47" customFormat="false" ht="19.8" hidden="false" customHeight="false" outlineLevel="0" collapsed="false">
      <c r="A47" s="124" t="n">
        <v>39202</v>
      </c>
      <c r="B47" s="125" t="n">
        <v>41</v>
      </c>
      <c r="C47" s="16" t="s">
        <v>422</v>
      </c>
      <c r="D47" s="16"/>
      <c r="E47" s="16" t="n">
        <v>330</v>
      </c>
      <c r="F47" s="78" t="n">
        <f aca="false">F46+D47-E47</f>
        <v>97433</v>
      </c>
      <c r="G47" s="121"/>
    </row>
    <row r="48" customFormat="false" ht="19.8" hidden="false" customHeight="false" outlineLevel="0" collapsed="false">
      <c r="A48" s="124" t="n">
        <v>39209</v>
      </c>
      <c r="B48" s="125" t="n">
        <v>42</v>
      </c>
      <c r="C48" s="16" t="s">
        <v>423</v>
      </c>
      <c r="D48" s="16"/>
      <c r="E48" s="16" t="n">
        <v>400</v>
      </c>
      <c r="F48" s="78" t="n">
        <f aca="false">F47+D48-E48</f>
        <v>97033</v>
      </c>
      <c r="G48" s="121"/>
    </row>
    <row r="49" customFormat="false" ht="19.8" hidden="false" customHeight="false" outlineLevel="0" collapsed="false">
      <c r="A49" s="124" t="n">
        <v>39209</v>
      </c>
      <c r="B49" s="125" t="n">
        <v>43</v>
      </c>
      <c r="C49" s="16" t="s">
        <v>424</v>
      </c>
      <c r="D49" s="16"/>
      <c r="E49" s="16" t="n">
        <v>1800</v>
      </c>
      <c r="F49" s="78" t="n">
        <f aca="false">F48+D49-E49</f>
        <v>95233</v>
      </c>
      <c r="G49" s="121"/>
    </row>
    <row r="50" customFormat="false" ht="19.8" hidden="false" customHeight="false" outlineLevel="0" collapsed="false">
      <c r="A50" s="124" t="n">
        <v>39213</v>
      </c>
      <c r="B50" s="125" t="n">
        <v>44</v>
      </c>
      <c r="C50" s="16" t="s">
        <v>425</v>
      </c>
      <c r="D50" s="16"/>
      <c r="E50" s="16" t="n">
        <v>2500</v>
      </c>
      <c r="F50" s="78" t="n">
        <f aca="false">F49+D50-E50</f>
        <v>92733</v>
      </c>
      <c r="G50" s="121"/>
    </row>
    <row r="51" customFormat="false" ht="19.8" hidden="false" customHeight="false" outlineLevel="0" collapsed="false">
      <c r="A51" s="124" t="n">
        <v>39223</v>
      </c>
      <c r="B51" s="125" t="n">
        <v>45</v>
      </c>
      <c r="C51" s="16" t="s">
        <v>426</v>
      </c>
      <c r="D51" s="16"/>
      <c r="E51" s="16" t="n">
        <v>2000</v>
      </c>
      <c r="F51" s="78" t="n">
        <f aca="false">F50+D51-E51</f>
        <v>90733</v>
      </c>
      <c r="G51" s="121"/>
    </row>
    <row r="52" customFormat="false" ht="19.8" hidden="false" customHeight="false" outlineLevel="0" collapsed="false">
      <c r="A52" s="124" t="n">
        <v>39230</v>
      </c>
      <c r="B52" s="125" t="n">
        <v>46</v>
      </c>
      <c r="C52" s="16" t="s">
        <v>427</v>
      </c>
      <c r="D52" s="16"/>
      <c r="E52" s="16" t="n">
        <v>2000</v>
      </c>
      <c r="F52" s="78" t="n">
        <f aca="false">F51+D52-E52</f>
        <v>88733</v>
      </c>
      <c r="G52" s="121"/>
    </row>
    <row r="53" customFormat="false" ht="19.8" hidden="false" customHeight="false" outlineLevel="0" collapsed="false">
      <c r="A53" s="124" t="n">
        <v>39235</v>
      </c>
      <c r="B53" s="125" t="n">
        <v>47</v>
      </c>
      <c r="C53" s="16" t="s">
        <v>428</v>
      </c>
      <c r="D53" s="16"/>
      <c r="E53" s="16" t="n">
        <v>10000</v>
      </c>
      <c r="F53" s="78" t="n">
        <f aca="false">F52+D53-E53</f>
        <v>78733</v>
      </c>
      <c r="G53" s="121"/>
    </row>
    <row r="54" customFormat="false" ht="19.8" hidden="false" customHeight="false" outlineLevel="0" collapsed="false">
      <c r="A54" s="124" t="n">
        <v>39239</v>
      </c>
      <c r="B54" s="125" t="n">
        <v>48</v>
      </c>
      <c r="C54" s="16" t="s">
        <v>429</v>
      </c>
      <c r="D54" s="16"/>
      <c r="E54" s="16" t="n">
        <v>600</v>
      </c>
      <c r="F54" s="78" t="n">
        <f aca="false">F53+D54-E54</f>
        <v>78133</v>
      </c>
      <c r="G54" s="121"/>
    </row>
    <row r="55" customFormat="false" ht="19.8" hidden="false" customHeight="false" outlineLevel="0" collapsed="false">
      <c r="A55" s="124" t="n">
        <v>39239</v>
      </c>
      <c r="B55" s="125" t="n">
        <v>49</v>
      </c>
      <c r="C55" s="16" t="s">
        <v>430</v>
      </c>
      <c r="D55" s="16"/>
      <c r="E55" s="16" t="n">
        <v>1000</v>
      </c>
      <c r="F55" s="78" t="n">
        <f aca="false">F54+D55-E55</f>
        <v>77133</v>
      </c>
      <c r="G55" s="121"/>
    </row>
    <row r="56" customFormat="false" ht="19.8" hidden="false" customHeight="false" outlineLevel="0" collapsed="false">
      <c r="A56" s="124" t="n">
        <v>39241</v>
      </c>
      <c r="B56" s="125" t="n">
        <v>50</v>
      </c>
      <c r="C56" s="16" t="s">
        <v>431</v>
      </c>
      <c r="D56" s="16"/>
      <c r="E56" s="16" t="n">
        <v>1500</v>
      </c>
      <c r="F56" s="78" t="n">
        <f aca="false">F55+D56-E56</f>
        <v>75633</v>
      </c>
      <c r="G56" s="121"/>
    </row>
    <row r="57" customFormat="false" ht="19.8" hidden="false" customHeight="false" outlineLevel="0" collapsed="false">
      <c r="A57" s="124" t="n">
        <v>39244</v>
      </c>
      <c r="B57" s="125" t="n">
        <v>51</v>
      </c>
      <c r="C57" s="16" t="s">
        <v>432</v>
      </c>
      <c r="D57" s="16"/>
      <c r="E57" s="16" t="n">
        <v>1000</v>
      </c>
      <c r="F57" s="78" t="n">
        <f aca="false">F56+D57-E57</f>
        <v>74633</v>
      </c>
      <c r="G57" s="121"/>
    </row>
    <row r="58" customFormat="false" ht="19.8" hidden="false" customHeight="false" outlineLevel="0" collapsed="false">
      <c r="A58" s="124" t="n">
        <v>39244</v>
      </c>
      <c r="B58" s="125" t="n">
        <v>52</v>
      </c>
      <c r="C58" s="16" t="s">
        <v>433</v>
      </c>
      <c r="D58" s="16"/>
      <c r="E58" s="16" t="n">
        <v>600</v>
      </c>
      <c r="F58" s="78" t="n">
        <f aca="false">F57+D58-E58</f>
        <v>74033</v>
      </c>
      <c r="G58" s="121"/>
    </row>
    <row r="59" customFormat="false" ht="19.8" hidden="false" customHeight="false" outlineLevel="0" collapsed="false">
      <c r="A59" s="124" t="n">
        <v>39244</v>
      </c>
      <c r="B59" s="125" t="n">
        <v>53</v>
      </c>
      <c r="C59" s="16" t="s">
        <v>434</v>
      </c>
      <c r="D59" s="16"/>
      <c r="E59" s="16" t="n">
        <v>300</v>
      </c>
      <c r="F59" s="78" t="n">
        <f aca="false">F58+D59-E59</f>
        <v>73733</v>
      </c>
      <c r="G59" s="121"/>
    </row>
    <row r="60" customFormat="false" ht="19.8" hidden="false" customHeight="false" outlineLevel="0" collapsed="false">
      <c r="A60" s="124" t="n">
        <v>39245</v>
      </c>
      <c r="B60" s="125" t="n">
        <v>54</v>
      </c>
      <c r="C60" s="120" t="s">
        <v>435</v>
      </c>
      <c r="D60" s="16"/>
      <c r="E60" s="16" t="n">
        <v>4900</v>
      </c>
      <c r="F60" s="78" t="n">
        <f aca="false">F59+D60-E60</f>
        <v>68833</v>
      </c>
      <c r="G60" s="121"/>
    </row>
    <row r="61" customFormat="false" ht="19.8" hidden="false" customHeight="false" outlineLevel="0" collapsed="false">
      <c r="A61" s="124" t="n">
        <v>39248</v>
      </c>
      <c r="B61" s="125" t="n">
        <v>55</v>
      </c>
      <c r="C61" s="16" t="s">
        <v>436</v>
      </c>
      <c r="D61" s="16"/>
      <c r="E61" s="16" t="n">
        <v>800</v>
      </c>
      <c r="F61" s="78" t="n">
        <f aca="false">F60+D61-E61</f>
        <v>68033</v>
      </c>
      <c r="G61" s="121"/>
    </row>
    <row r="62" customFormat="false" ht="19.8" hidden="false" customHeight="false" outlineLevel="0" collapsed="false">
      <c r="A62" s="124" t="n">
        <v>39248</v>
      </c>
      <c r="B62" s="125" t="n">
        <v>56</v>
      </c>
      <c r="C62" s="16" t="s">
        <v>437</v>
      </c>
      <c r="D62" s="16"/>
      <c r="E62" s="16" t="n">
        <v>2000</v>
      </c>
      <c r="F62" s="78" t="n">
        <f aca="false">F61+D62-E62</f>
        <v>66033</v>
      </c>
      <c r="G62" s="121"/>
    </row>
    <row r="63" customFormat="false" ht="19.8" hidden="false" customHeight="false" outlineLevel="0" collapsed="false">
      <c r="A63" s="124" t="n">
        <v>39254</v>
      </c>
      <c r="B63" s="125"/>
      <c r="C63" s="16" t="s">
        <v>325</v>
      </c>
      <c r="D63" s="16" t="n">
        <v>51</v>
      </c>
      <c r="E63" s="16"/>
      <c r="F63" s="78" t="n">
        <f aca="false">F62+D63-E63</f>
        <v>66084</v>
      </c>
      <c r="G63" s="121"/>
    </row>
    <row r="64" customFormat="false" ht="19.8" hidden="false" customHeight="false" outlineLevel="0" collapsed="false">
      <c r="A64" s="124" t="n">
        <v>39260</v>
      </c>
      <c r="B64" s="125" t="n">
        <v>57</v>
      </c>
      <c r="C64" s="16" t="s">
        <v>438</v>
      </c>
      <c r="D64" s="16"/>
      <c r="E64" s="16" t="n">
        <v>3500</v>
      </c>
      <c r="F64" s="78" t="n">
        <f aca="false">F63+D64-E64</f>
        <v>62584</v>
      </c>
      <c r="G64" s="121"/>
    </row>
    <row r="65" customFormat="false" ht="19.8" hidden="false" customHeight="false" outlineLevel="0" collapsed="false">
      <c r="A65" s="124" t="n">
        <v>39281</v>
      </c>
      <c r="B65" s="125" t="n">
        <v>58</v>
      </c>
      <c r="C65" s="16" t="s">
        <v>439</v>
      </c>
      <c r="D65" s="16"/>
      <c r="E65" s="16" t="n">
        <v>2000</v>
      </c>
      <c r="F65" s="78" t="n">
        <f aca="false">F64+D65-E65</f>
        <v>60584</v>
      </c>
      <c r="G65" s="121"/>
    </row>
    <row r="66" customFormat="false" ht="19.8" hidden="false" customHeight="false" outlineLevel="0" collapsed="false">
      <c r="A66" s="124" t="n">
        <v>39282</v>
      </c>
      <c r="B66" s="125" t="n">
        <v>59</v>
      </c>
      <c r="C66" s="16" t="s">
        <v>440</v>
      </c>
      <c r="D66" s="16"/>
      <c r="E66" s="16" t="n">
        <v>10040</v>
      </c>
      <c r="F66" s="78" t="n">
        <f aca="false">F65+D66-E66</f>
        <v>50544</v>
      </c>
      <c r="G66" s="121"/>
    </row>
    <row r="67" customFormat="false" ht="19.8" hidden="false" customHeight="false" outlineLevel="0" collapsed="false">
      <c r="A67" s="124" t="n">
        <v>39286</v>
      </c>
      <c r="B67" s="125" t="n">
        <v>60</v>
      </c>
      <c r="C67" s="16" t="s">
        <v>441</v>
      </c>
      <c r="D67" s="16"/>
      <c r="E67" s="16" t="n">
        <v>1000</v>
      </c>
      <c r="F67" s="78" t="n">
        <f aca="false">F66+D67-E67</f>
        <v>49544</v>
      </c>
      <c r="G67" s="121"/>
    </row>
    <row r="68" customFormat="false" ht="19.8" hidden="false" customHeight="false" outlineLevel="0" collapsed="false">
      <c r="A68" s="124" t="n">
        <v>39289</v>
      </c>
      <c r="B68" s="125" t="n">
        <v>61</v>
      </c>
      <c r="C68" s="16" t="s">
        <v>442</v>
      </c>
      <c r="D68" s="16"/>
      <c r="E68" s="16" t="n">
        <v>800</v>
      </c>
      <c r="F68" s="78" t="n">
        <f aca="false">F67+D68-E68</f>
        <v>48744</v>
      </c>
      <c r="G68" s="121"/>
    </row>
    <row r="69" customFormat="false" ht="19.8" hidden="false" customHeight="false" outlineLevel="0" collapsed="false">
      <c r="A69" s="124"/>
      <c r="B69" s="125"/>
      <c r="C69" s="16"/>
      <c r="D69" s="16"/>
      <c r="E69" s="16"/>
      <c r="F69" s="78"/>
      <c r="G69" s="121"/>
    </row>
    <row r="70" customFormat="false" ht="19.8" hidden="false" customHeight="false" outlineLevel="0" collapsed="false">
      <c r="A70" s="124"/>
      <c r="B70" s="125"/>
      <c r="C70" s="16"/>
      <c r="D70" s="16"/>
      <c r="E70" s="16"/>
      <c r="F70" s="78"/>
      <c r="G70" s="121"/>
    </row>
    <row r="71" customFormat="false" ht="20.4" hidden="false" customHeight="false" outlineLevel="0" collapsed="false">
      <c r="A71" s="107" t="s">
        <v>33</v>
      </c>
      <c r="B71" s="107"/>
      <c r="C71" s="107"/>
      <c r="D71" s="108" t="n">
        <f aca="false">SUM(D3:D70)</f>
        <v>251953</v>
      </c>
      <c r="E71" s="108" t="n">
        <f aca="false">SUM(E3:E70)</f>
        <v>203209</v>
      </c>
      <c r="F71" s="108" t="n">
        <f aca="false">D71-E71</f>
        <v>48744</v>
      </c>
      <c r="G71" s="109"/>
    </row>
    <row r="74" customFormat="false" ht="24.6" hidden="false" customHeight="false" outlineLevel="0" collapsed="false">
      <c r="A74" s="126" t="s">
        <v>243</v>
      </c>
      <c r="B74" s="86"/>
      <c r="C74" s="86" t="s">
        <v>242</v>
      </c>
      <c r="D74" s="86"/>
      <c r="E74" s="86" t="s">
        <v>241</v>
      </c>
      <c r="F74" s="86"/>
    </row>
  </sheetData>
  <mergeCells count="2">
    <mergeCell ref="A1:G1"/>
    <mergeCell ref="A71:C71"/>
  </mergeCells>
  <printOptions headings="false" gridLines="false" gridLinesSet="true" horizontalCentered="true" verticalCentered="false"/>
  <pageMargins left="0.354166666666667" right="0.55138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1"/>
    <col collapsed="false" customWidth="true" hidden="false" outlineLevel="0" max="3" min="3" style="0" width="52.32"/>
    <col collapsed="false" customWidth="true" hidden="false" outlineLevel="0" max="4" min="4" style="0" width="11.88"/>
    <col collapsed="false" customWidth="true" hidden="false" outlineLevel="0" max="5" min="5" style="0" width="13.21"/>
    <col collapsed="false" customWidth="true" hidden="false" outlineLevel="0" max="6" min="6" style="0" width="14.32"/>
    <col collapsed="false" customWidth="true" hidden="false" outlineLevel="0" max="7" min="7" style="0" width="17.43"/>
  </cols>
  <sheetData>
    <row r="1" customFormat="false" ht="45.75" hidden="false" customHeight="true" outlineLevel="0" collapsed="false">
      <c r="A1" s="99" t="s">
        <v>443</v>
      </c>
      <c r="B1" s="99"/>
      <c r="C1" s="99"/>
      <c r="D1" s="99"/>
      <c r="E1" s="99"/>
      <c r="F1" s="99"/>
      <c r="G1" s="99"/>
    </row>
    <row r="2" customFormat="false" ht="32.4" hidden="false" customHeight="false" outlineLevel="0" collapsed="false">
      <c r="A2" s="123" t="s">
        <v>1</v>
      </c>
      <c r="B2" s="101" t="s">
        <v>2</v>
      </c>
      <c r="C2" s="102" t="s">
        <v>3</v>
      </c>
      <c r="D2" s="102" t="s">
        <v>4</v>
      </c>
      <c r="E2" s="102" t="s">
        <v>5</v>
      </c>
      <c r="F2" s="102" t="s">
        <v>444</v>
      </c>
      <c r="G2" s="103" t="s">
        <v>7</v>
      </c>
    </row>
    <row r="3" customFormat="false" ht="19.8" hidden="false" customHeight="false" outlineLevel="0" collapsed="false">
      <c r="A3" s="124" t="n">
        <v>39295</v>
      </c>
      <c r="B3" s="125"/>
      <c r="C3" s="9" t="s">
        <v>50</v>
      </c>
      <c r="D3" s="9" t="n">
        <v>48744</v>
      </c>
      <c r="E3" s="9"/>
      <c r="F3" s="47" t="n">
        <f aca="false">D3</f>
        <v>48744</v>
      </c>
      <c r="G3" s="48" t="s">
        <v>298</v>
      </c>
    </row>
    <row r="4" customFormat="false" ht="19.8" hidden="false" customHeight="false" outlineLevel="0" collapsed="false">
      <c r="A4" s="124" t="n">
        <v>39295</v>
      </c>
      <c r="B4" s="125" t="n">
        <v>1</v>
      </c>
      <c r="C4" s="9" t="s">
        <v>445</v>
      </c>
      <c r="D4" s="9"/>
      <c r="E4" s="9" t="n">
        <v>900</v>
      </c>
      <c r="F4" s="78" t="n">
        <f aca="false">F3+D4-E4</f>
        <v>47844</v>
      </c>
      <c r="G4" s="24"/>
    </row>
    <row r="5" customFormat="false" ht="19.8" hidden="false" customHeight="false" outlineLevel="0" collapsed="false">
      <c r="A5" s="124" t="n">
        <v>39342</v>
      </c>
      <c r="B5" s="125" t="n">
        <v>2</v>
      </c>
      <c r="C5" s="9" t="s">
        <v>446</v>
      </c>
      <c r="D5" s="9"/>
      <c r="E5" s="9" t="n">
        <v>1000</v>
      </c>
      <c r="F5" s="78" t="n">
        <f aca="false">F4+D5-E5</f>
        <v>46844</v>
      </c>
      <c r="G5" s="24"/>
    </row>
    <row r="6" customFormat="false" ht="19.8" hidden="false" customHeight="false" outlineLevel="0" collapsed="false">
      <c r="A6" s="124" t="n">
        <v>39345</v>
      </c>
      <c r="B6" s="125" t="n">
        <v>3</v>
      </c>
      <c r="C6" s="110" t="s">
        <v>447</v>
      </c>
      <c r="D6" s="9"/>
      <c r="E6" s="9" t="n">
        <v>2850</v>
      </c>
      <c r="F6" s="78" t="n">
        <f aca="false">F5+D6-E6</f>
        <v>43994</v>
      </c>
      <c r="G6" s="24"/>
    </row>
    <row r="7" customFormat="false" ht="19.8" hidden="false" customHeight="false" outlineLevel="0" collapsed="false">
      <c r="A7" s="124" t="n">
        <v>39346</v>
      </c>
      <c r="B7" s="125" t="n">
        <v>4</v>
      </c>
      <c r="C7" s="78" t="s">
        <v>448</v>
      </c>
      <c r="D7" s="9"/>
      <c r="E7" s="78" t="n">
        <v>15040</v>
      </c>
      <c r="F7" s="78" t="n">
        <f aca="false">F6+D7-E7</f>
        <v>28954</v>
      </c>
      <c r="G7" s="24"/>
    </row>
    <row r="8" customFormat="false" ht="19.8" hidden="false" customHeight="false" outlineLevel="0" collapsed="false">
      <c r="A8" s="124" t="n">
        <v>39367</v>
      </c>
      <c r="B8" s="125" t="n">
        <v>5</v>
      </c>
      <c r="C8" s="9" t="s">
        <v>449</v>
      </c>
      <c r="D8" s="9"/>
      <c r="E8" s="9" t="n">
        <v>2000</v>
      </c>
      <c r="F8" s="78" t="n">
        <f aca="false">F7+D8-E8</f>
        <v>26954</v>
      </c>
      <c r="G8" s="24"/>
    </row>
    <row r="9" customFormat="false" ht="19.8" hidden="false" customHeight="false" outlineLevel="0" collapsed="false">
      <c r="A9" s="124" t="n">
        <v>39373</v>
      </c>
      <c r="B9" s="125" t="n">
        <v>6</v>
      </c>
      <c r="C9" s="9" t="s">
        <v>450</v>
      </c>
      <c r="D9" s="9"/>
      <c r="E9" s="9" t="n">
        <v>1100</v>
      </c>
      <c r="F9" s="78" t="n">
        <f aca="false">F8+D9-E9</f>
        <v>25854</v>
      </c>
      <c r="G9" s="24"/>
    </row>
    <row r="10" customFormat="false" ht="19.8" hidden="false" customHeight="false" outlineLevel="0" collapsed="false">
      <c r="A10" s="124" t="n">
        <v>39373</v>
      </c>
      <c r="B10" s="125" t="n">
        <v>7</v>
      </c>
      <c r="C10" s="106" t="s">
        <v>451</v>
      </c>
      <c r="D10" s="9"/>
      <c r="E10" s="9" t="n">
        <v>2000</v>
      </c>
      <c r="F10" s="78" t="n">
        <f aca="false">F9+D10-E10</f>
        <v>23854</v>
      </c>
      <c r="G10" s="24"/>
    </row>
    <row r="11" customFormat="false" ht="19.8" hidden="false" customHeight="false" outlineLevel="0" collapsed="false">
      <c r="A11" s="124" t="n">
        <v>39379</v>
      </c>
      <c r="B11" s="125" t="n">
        <v>8</v>
      </c>
      <c r="C11" s="32" t="s">
        <v>452</v>
      </c>
      <c r="D11" s="9"/>
      <c r="E11" s="9" t="n">
        <v>47</v>
      </c>
      <c r="F11" s="78" t="n">
        <f aca="false">F10+D11-E11</f>
        <v>23807</v>
      </c>
      <c r="G11" s="24"/>
    </row>
    <row r="12" customFormat="false" ht="19.8" hidden="false" customHeight="false" outlineLevel="0" collapsed="false">
      <c r="A12" s="124" t="n">
        <v>39384</v>
      </c>
      <c r="B12" s="125" t="n">
        <v>9</v>
      </c>
      <c r="C12" s="9" t="s">
        <v>453</v>
      </c>
      <c r="D12" s="111"/>
      <c r="E12" s="9" t="n">
        <v>4000</v>
      </c>
      <c r="F12" s="78" t="n">
        <f aca="false">F11+D12-E12</f>
        <v>19807</v>
      </c>
      <c r="G12" s="24"/>
    </row>
    <row r="13" customFormat="false" ht="19.8" hidden="false" customHeight="false" outlineLevel="0" collapsed="false">
      <c r="A13" s="124" t="n">
        <v>39391</v>
      </c>
      <c r="B13" s="125"/>
      <c r="C13" s="110" t="s">
        <v>454</v>
      </c>
      <c r="D13" s="127" t="n">
        <v>42800</v>
      </c>
      <c r="E13" s="9"/>
      <c r="F13" s="78" t="n">
        <f aca="false">F12+D13-E13</f>
        <v>62607</v>
      </c>
      <c r="G13" s="113"/>
    </row>
    <row r="14" customFormat="false" ht="19.8" hidden="false" customHeight="false" outlineLevel="0" collapsed="false">
      <c r="A14" s="124" t="n">
        <v>39391</v>
      </c>
      <c r="B14" s="125"/>
      <c r="C14" s="110" t="s">
        <v>455</v>
      </c>
      <c r="D14" s="9" t="n">
        <v>41900</v>
      </c>
      <c r="E14" s="9"/>
      <c r="F14" s="78" t="n">
        <f aca="false">F13+D14-E14</f>
        <v>104507</v>
      </c>
      <c r="G14" s="113"/>
    </row>
    <row r="15" customFormat="false" ht="19.8" hidden="false" customHeight="false" outlineLevel="0" collapsed="false">
      <c r="A15" s="124" t="n">
        <v>39399</v>
      </c>
      <c r="B15" s="125" t="n">
        <v>10</v>
      </c>
      <c r="C15" s="9" t="s">
        <v>456</v>
      </c>
      <c r="D15" s="9"/>
      <c r="E15" s="9" t="n">
        <v>96000</v>
      </c>
      <c r="F15" s="78" t="n">
        <f aca="false">F14+D15-E15</f>
        <v>8507</v>
      </c>
      <c r="G15" s="113"/>
    </row>
    <row r="16" customFormat="false" ht="19.8" hidden="false" customHeight="false" outlineLevel="0" collapsed="false">
      <c r="A16" s="124" t="n">
        <v>39399</v>
      </c>
      <c r="B16" s="125" t="n">
        <v>11</v>
      </c>
      <c r="C16" s="9" t="s">
        <v>457</v>
      </c>
      <c r="D16" s="9"/>
      <c r="E16" s="9" t="n">
        <v>6560</v>
      </c>
      <c r="F16" s="78" t="n">
        <f aca="false">F15+D16-E16</f>
        <v>1947</v>
      </c>
      <c r="G16" s="113"/>
    </row>
    <row r="17" customFormat="false" ht="19.8" hidden="false" customHeight="false" outlineLevel="0" collapsed="false">
      <c r="A17" s="124" t="n">
        <v>39400</v>
      </c>
      <c r="B17" s="125"/>
      <c r="C17" s="110" t="s">
        <v>458</v>
      </c>
      <c r="D17" s="9" t="n">
        <v>765600</v>
      </c>
      <c r="E17" s="9"/>
      <c r="F17" s="78" t="n">
        <f aca="false">F16+D17-E17</f>
        <v>767547</v>
      </c>
      <c r="G17" s="113"/>
    </row>
    <row r="18" customFormat="false" ht="19.8" hidden="false" customHeight="false" outlineLevel="0" collapsed="false">
      <c r="A18" s="124" t="n">
        <v>39400</v>
      </c>
      <c r="B18" s="125" t="n">
        <v>12</v>
      </c>
      <c r="C18" s="110" t="s">
        <v>459</v>
      </c>
      <c r="D18" s="9"/>
      <c r="E18" s="9" t="n">
        <v>35350</v>
      </c>
      <c r="F18" s="78" t="n">
        <f aca="false">F17+D18-E18</f>
        <v>732197</v>
      </c>
      <c r="G18" s="113"/>
    </row>
    <row r="19" customFormat="false" ht="19.8" hidden="false" customHeight="false" outlineLevel="0" collapsed="false">
      <c r="A19" s="124" t="n">
        <v>39401</v>
      </c>
      <c r="B19" s="125" t="n">
        <v>13</v>
      </c>
      <c r="C19" s="9" t="s">
        <v>460</v>
      </c>
      <c r="D19" s="9"/>
      <c r="E19" s="9" t="n">
        <v>1000</v>
      </c>
      <c r="F19" s="78" t="n">
        <f aca="false">F18+D19-E19</f>
        <v>731197</v>
      </c>
      <c r="G19" s="113"/>
    </row>
    <row r="20" customFormat="false" ht="19.8" hidden="false" customHeight="false" outlineLevel="0" collapsed="false">
      <c r="A20" s="124" t="n">
        <v>39405</v>
      </c>
      <c r="B20" s="125"/>
      <c r="C20" s="110" t="s">
        <v>461</v>
      </c>
      <c r="D20" s="9" t="n">
        <v>6000</v>
      </c>
      <c r="E20" s="9"/>
      <c r="F20" s="78" t="n">
        <f aca="false">F19+D20-E20</f>
        <v>737197</v>
      </c>
      <c r="G20" s="113"/>
    </row>
    <row r="21" customFormat="false" ht="19.8" hidden="false" customHeight="false" outlineLevel="0" collapsed="false">
      <c r="A21" s="124" t="n">
        <v>39406</v>
      </c>
      <c r="B21" s="125" t="n">
        <v>14</v>
      </c>
      <c r="C21" s="9" t="s">
        <v>462</v>
      </c>
      <c r="D21" s="9"/>
      <c r="E21" s="9" t="n">
        <v>1000</v>
      </c>
      <c r="F21" s="78" t="n">
        <f aca="false">F20+D21-E21</f>
        <v>736197</v>
      </c>
      <c r="G21" s="113"/>
    </row>
    <row r="22" customFormat="false" ht="19.8" hidden="false" customHeight="false" outlineLevel="0" collapsed="false">
      <c r="A22" s="124" t="n">
        <v>39407</v>
      </c>
      <c r="B22" s="125"/>
      <c r="C22" s="9" t="s">
        <v>463</v>
      </c>
      <c r="D22" s="9"/>
      <c r="E22" s="9" t="n">
        <v>390353</v>
      </c>
      <c r="F22" s="78" t="n">
        <f aca="false">F21+D22-E22</f>
        <v>345844</v>
      </c>
      <c r="G22" s="113"/>
    </row>
    <row r="23" customFormat="false" ht="19.8" hidden="false" customHeight="false" outlineLevel="0" collapsed="false">
      <c r="A23" s="124" t="n">
        <v>39407</v>
      </c>
      <c r="B23" s="125" t="n">
        <v>15</v>
      </c>
      <c r="C23" s="9" t="s">
        <v>464</v>
      </c>
      <c r="D23" s="9"/>
      <c r="E23" s="9" t="n">
        <v>2100</v>
      </c>
      <c r="F23" s="78" t="n">
        <f aca="false">F22+D23-E23</f>
        <v>343744</v>
      </c>
      <c r="G23" s="113"/>
    </row>
    <row r="24" customFormat="false" ht="19.8" hidden="false" customHeight="false" outlineLevel="0" collapsed="false">
      <c r="A24" s="124" t="n">
        <v>39413</v>
      </c>
      <c r="B24" s="125" t="n">
        <v>16</v>
      </c>
      <c r="C24" s="116" t="s">
        <v>465</v>
      </c>
      <c r="D24" s="9"/>
      <c r="E24" s="9" t="n">
        <v>9280</v>
      </c>
      <c r="F24" s="78" t="n">
        <f aca="false">F23+D24-E24</f>
        <v>334464</v>
      </c>
      <c r="G24" s="113"/>
    </row>
    <row r="25" customFormat="false" ht="19.8" hidden="false" customHeight="false" outlineLevel="0" collapsed="false">
      <c r="A25" s="124" t="n">
        <v>39419</v>
      </c>
      <c r="B25" s="125" t="n">
        <v>17</v>
      </c>
      <c r="C25" s="9" t="s">
        <v>466</v>
      </c>
      <c r="D25" s="9"/>
      <c r="E25" s="9" t="n">
        <v>5180</v>
      </c>
      <c r="F25" s="78" t="n">
        <f aca="false">F24+D25-E25</f>
        <v>329284</v>
      </c>
      <c r="G25" s="121"/>
    </row>
    <row r="26" customFormat="false" ht="19.8" hidden="false" customHeight="false" outlineLevel="0" collapsed="false">
      <c r="A26" s="124" t="n">
        <v>39419</v>
      </c>
      <c r="B26" s="125" t="n">
        <v>18</v>
      </c>
      <c r="C26" s="16" t="s">
        <v>467</v>
      </c>
      <c r="D26" s="16"/>
      <c r="E26" s="16" t="n">
        <v>1950</v>
      </c>
      <c r="F26" s="78" t="n">
        <f aca="false">F25+D26-E26</f>
        <v>327334</v>
      </c>
      <c r="G26" s="121"/>
    </row>
    <row r="27" customFormat="false" ht="19.8" hidden="false" customHeight="false" outlineLevel="0" collapsed="false">
      <c r="A27" s="124" t="n">
        <v>39437</v>
      </c>
      <c r="B27" s="125"/>
      <c r="C27" s="16" t="s">
        <v>325</v>
      </c>
      <c r="D27" s="16" t="n">
        <v>58</v>
      </c>
      <c r="E27" s="16"/>
      <c r="F27" s="78" t="n">
        <f aca="false">F26+D27-E27</f>
        <v>327392</v>
      </c>
      <c r="G27" s="121"/>
    </row>
    <row r="28" customFormat="false" ht="19.8" hidden="false" customHeight="false" outlineLevel="0" collapsed="false">
      <c r="A28" s="124" t="n">
        <v>39440</v>
      </c>
      <c r="B28" s="125" t="n">
        <v>19</v>
      </c>
      <c r="C28" s="9" t="s">
        <v>468</v>
      </c>
      <c r="D28" s="16"/>
      <c r="E28" s="16" t="n">
        <v>372</v>
      </c>
      <c r="F28" s="78" t="n">
        <f aca="false">F27+D28-E28</f>
        <v>327020</v>
      </c>
      <c r="G28" s="121"/>
    </row>
    <row r="29" customFormat="false" ht="19.8" hidden="false" customHeight="false" outlineLevel="0" collapsed="false">
      <c r="A29" s="124" t="n">
        <v>39440</v>
      </c>
      <c r="B29" s="125" t="n">
        <v>20</v>
      </c>
      <c r="C29" s="16" t="s">
        <v>469</v>
      </c>
      <c r="D29" s="16"/>
      <c r="E29" s="16" t="n">
        <v>1000</v>
      </c>
      <c r="F29" s="78" t="n">
        <f aca="false">F28+D29-E29</f>
        <v>326020</v>
      </c>
      <c r="G29" s="121"/>
    </row>
    <row r="30" customFormat="false" ht="19.8" hidden="false" customHeight="false" outlineLevel="0" collapsed="false">
      <c r="A30" s="124" t="n">
        <v>39443</v>
      </c>
      <c r="B30" s="125" t="n">
        <v>21</v>
      </c>
      <c r="C30" s="16" t="s">
        <v>470</v>
      </c>
      <c r="D30" s="16"/>
      <c r="E30" s="16" t="n">
        <v>3000</v>
      </c>
      <c r="F30" s="78" t="n">
        <f aca="false">F29+D30-E30</f>
        <v>323020</v>
      </c>
      <c r="G30" s="121"/>
    </row>
    <row r="31" customFormat="false" ht="19.8" hidden="false" customHeight="false" outlineLevel="0" collapsed="false">
      <c r="A31" s="124" t="n">
        <v>39450</v>
      </c>
      <c r="B31" s="125" t="n">
        <v>22</v>
      </c>
      <c r="C31" s="16" t="s">
        <v>471</v>
      </c>
      <c r="D31" s="16"/>
      <c r="E31" s="16" t="n">
        <v>3600</v>
      </c>
      <c r="F31" s="78" t="n">
        <f aca="false">F30+D31-E31</f>
        <v>319420</v>
      </c>
      <c r="G31" s="121"/>
    </row>
    <row r="32" customFormat="false" ht="19.8" hidden="false" customHeight="false" outlineLevel="0" collapsed="false">
      <c r="A32" s="124" t="n">
        <v>39450</v>
      </c>
      <c r="B32" s="125" t="n">
        <v>23</v>
      </c>
      <c r="C32" s="16" t="s">
        <v>472</v>
      </c>
      <c r="D32" s="16"/>
      <c r="E32" s="16" t="n">
        <v>600</v>
      </c>
      <c r="F32" s="78" t="n">
        <f aca="false">F31+D32-E32</f>
        <v>318820</v>
      </c>
      <c r="G32" s="121"/>
    </row>
    <row r="33" customFormat="false" ht="19.8" hidden="false" customHeight="false" outlineLevel="0" collapsed="false">
      <c r="A33" s="124" t="n">
        <v>39450</v>
      </c>
      <c r="B33" s="125" t="n">
        <v>24</v>
      </c>
      <c r="C33" s="16" t="s">
        <v>473</v>
      </c>
      <c r="D33" s="16"/>
      <c r="E33" s="16" t="n">
        <v>500</v>
      </c>
      <c r="F33" s="78" t="n">
        <f aca="false">F32+D33-E33</f>
        <v>318320</v>
      </c>
      <c r="G33" s="121"/>
    </row>
    <row r="34" customFormat="false" ht="19.8" hidden="false" customHeight="false" outlineLevel="0" collapsed="false">
      <c r="A34" s="124" t="n">
        <v>39451</v>
      </c>
      <c r="B34" s="125" t="n">
        <v>25</v>
      </c>
      <c r="C34" s="53" t="s">
        <v>474</v>
      </c>
      <c r="D34" s="16"/>
      <c r="E34" s="16" t="n">
        <v>1900</v>
      </c>
      <c r="F34" s="78" t="n">
        <f aca="false">F33+D34-E34</f>
        <v>316420</v>
      </c>
      <c r="G34" s="121"/>
    </row>
    <row r="35" customFormat="false" ht="19.8" hidden="false" customHeight="false" outlineLevel="0" collapsed="false">
      <c r="A35" s="124" t="n">
        <v>39455</v>
      </c>
      <c r="B35" s="125" t="n">
        <v>26</v>
      </c>
      <c r="C35" s="16" t="s">
        <v>475</v>
      </c>
      <c r="D35" s="16"/>
      <c r="E35" s="16" t="n">
        <v>5000</v>
      </c>
      <c r="F35" s="78" t="n">
        <f aca="false">F34+D35-E35</f>
        <v>311420</v>
      </c>
      <c r="G35" s="121"/>
    </row>
    <row r="36" customFormat="false" ht="19.8" hidden="false" customHeight="false" outlineLevel="0" collapsed="false">
      <c r="A36" s="124" t="n">
        <v>39461</v>
      </c>
      <c r="B36" s="125" t="n">
        <v>27</v>
      </c>
      <c r="C36" s="16" t="s">
        <v>476</v>
      </c>
      <c r="D36" s="16"/>
      <c r="E36" s="16" t="n">
        <v>30000</v>
      </c>
      <c r="F36" s="78" t="n">
        <f aca="false">F35+D36-E36</f>
        <v>281420</v>
      </c>
      <c r="G36" s="121"/>
    </row>
    <row r="37" customFormat="false" ht="19.8" hidden="false" customHeight="false" outlineLevel="0" collapsed="false">
      <c r="A37" s="124" t="n">
        <v>39497</v>
      </c>
      <c r="B37" s="125" t="n">
        <v>28</v>
      </c>
      <c r="C37" s="16" t="s">
        <v>477</v>
      </c>
      <c r="D37" s="16"/>
      <c r="E37" s="16" t="n">
        <v>600</v>
      </c>
      <c r="F37" s="78" t="n">
        <f aca="false">F36+D37-E37</f>
        <v>280820</v>
      </c>
      <c r="G37" s="121"/>
    </row>
    <row r="38" customFormat="false" ht="19.8" hidden="false" customHeight="false" outlineLevel="0" collapsed="false">
      <c r="A38" s="124" t="n">
        <v>39469</v>
      </c>
      <c r="B38" s="125"/>
      <c r="C38" s="16" t="s">
        <v>478</v>
      </c>
      <c r="D38" s="16" t="n">
        <v>20000</v>
      </c>
      <c r="E38" s="16"/>
      <c r="F38" s="78" t="n">
        <f aca="false">F37+D38-E38</f>
        <v>300820</v>
      </c>
      <c r="G38" s="121"/>
    </row>
    <row r="39" customFormat="false" ht="19.8" hidden="false" customHeight="false" outlineLevel="0" collapsed="false">
      <c r="A39" s="124" t="n">
        <v>39507</v>
      </c>
      <c r="B39" s="125" t="n">
        <v>29</v>
      </c>
      <c r="C39" s="53" t="s">
        <v>479</v>
      </c>
      <c r="D39" s="16"/>
      <c r="E39" s="16" t="n">
        <v>1490</v>
      </c>
      <c r="F39" s="78" t="n">
        <f aca="false">F38+D39-E39</f>
        <v>299330</v>
      </c>
      <c r="G39" s="121"/>
    </row>
    <row r="40" customFormat="false" ht="19.8" hidden="false" customHeight="false" outlineLevel="0" collapsed="false">
      <c r="A40" s="124" t="n">
        <v>39550</v>
      </c>
      <c r="B40" s="125" t="n">
        <v>30</v>
      </c>
      <c r="C40" s="16" t="s">
        <v>480</v>
      </c>
      <c r="D40" s="16"/>
      <c r="E40" s="16" t="n">
        <v>1000</v>
      </c>
      <c r="F40" s="78" t="n">
        <f aca="false">F39+D40-E40</f>
        <v>298330</v>
      </c>
      <c r="G40" s="121"/>
    </row>
    <row r="41" customFormat="false" ht="19.8" hidden="false" customHeight="false" outlineLevel="0" collapsed="false">
      <c r="A41" s="124" t="n">
        <v>39550</v>
      </c>
      <c r="B41" s="125" t="n">
        <v>31</v>
      </c>
      <c r="C41" s="16" t="s">
        <v>481</v>
      </c>
      <c r="D41" s="16"/>
      <c r="E41" s="16" t="n">
        <v>2000</v>
      </c>
      <c r="F41" s="78" t="n">
        <f aca="false">F40+D41-E41</f>
        <v>296330</v>
      </c>
      <c r="G41" s="121"/>
    </row>
    <row r="42" customFormat="false" ht="19.8" hidden="false" customHeight="false" outlineLevel="0" collapsed="false">
      <c r="A42" s="124" t="n">
        <v>39552</v>
      </c>
      <c r="B42" s="125" t="n">
        <v>32</v>
      </c>
      <c r="C42" s="9" t="s">
        <v>482</v>
      </c>
      <c r="D42" s="16"/>
      <c r="E42" s="16" t="n">
        <v>3000</v>
      </c>
      <c r="F42" s="78" t="n">
        <f aca="false">F41+D42-E42</f>
        <v>293330</v>
      </c>
      <c r="G42" s="121"/>
    </row>
    <row r="43" customFormat="false" ht="19.8" hidden="false" customHeight="false" outlineLevel="0" collapsed="false">
      <c r="A43" s="124" t="n">
        <v>39552</v>
      </c>
      <c r="B43" s="125" t="n">
        <v>33</v>
      </c>
      <c r="C43" s="9" t="s">
        <v>483</v>
      </c>
      <c r="D43" s="16"/>
      <c r="E43" s="16" t="n">
        <v>5000</v>
      </c>
      <c r="F43" s="78" t="n">
        <f aca="false">F42+D43-E43</f>
        <v>288330</v>
      </c>
      <c r="G43" s="121"/>
    </row>
    <row r="44" customFormat="false" ht="19.8" hidden="false" customHeight="false" outlineLevel="0" collapsed="false">
      <c r="A44" s="124" t="n">
        <v>39566</v>
      </c>
      <c r="B44" s="125" t="n">
        <v>34</v>
      </c>
      <c r="C44" s="16" t="s">
        <v>484</v>
      </c>
      <c r="D44" s="16"/>
      <c r="E44" s="16" t="n">
        <v>4000</v>
      </c>
      <c r="F44" s="78" t="n">
        <f aca="false">F43+D44-E44</f>
        <v>284330</v>
      </c>
      <c r="G44" s="121"/>
    </row>
    <row r="45" customFormat="false" ht="19.8" hidden="false" customHeight="false" outlineLevel="0" collapsed="false">
      <c r="A45" s="124" t="n">
        <v>39570</v>
      </c>
      <c r="B45" s="125"/>
      <c r="C45" s="110" t="s">
        <v>485</v>
      </c>
      <c r="D45" s="16" t="n">
        <v>42200</v>
      </c>
      <c r="E45" s="16"/>
      <c r="F45" s="78" t="n">
        <f aca="false">F44+D45-E45</f>
        <v>326530</v>
      </c>
      <c r="G45" s="121"/>
    </row>
    <row r="46" customFormat="false" ht="19.8" hidden="false" customHeight="false" outlineLevel="0" collapsed="false">
      <c r="A46" s="124" t="n">
        <v>39578</v>
      </c>
      <c r="B46" s="125" t="n">
        <v>35</v>
      </c>
      <c r="C46" s="9" t="s">
        <v>486</v>
      </c>
      <c r="D46" s="16"/>
      <c r="E46" s="16" t="n">
        <v>800</v>
      </c>
      <c r="F46" s="78" t="n">
        <f aca="false">F45+D46-E46</f>
        <v>325730</v>
      </c>
      <c r="G46" s="121"/>
    </row>
    <row r="47" customFormat="false" ht="19.8" hidden="false" customHeight="false" outlineLevel="0" collapsed="false">
      <c r="A47" s="124" t="n">
        <v>39580</v>
      </c>
      <c r="B47" s="125"/>
      <c r="C47" s="128" t="s">
        <v>487</v>
      </c>
      <c r="D47" s="16" t="n">
        <v>10000</v>
      </c>
      <c r="E47" s="16"/>
      <c r="F47" s="78" t="n">
        <f aca="false">F46+D47-E47</f>
        <v>335730</v>
      </c>
      <c r="G47" s="121"/>
    </row>
    <row r="48" customFormat="false" ht="19.8" hidden="false" customHeight="false" outlineLevel="0" collapsed="false">
      <c r="A48" s="124" t="n">
        <v>39581</v>
      </c>
      <c r="B48" s="125" t="n">
        <v>36</v>
      </c>
      <c r="C48" s="16" t="s">
        <v>488</v>
      </c>
      <c r="D48" s="16"/>
      <c r="E48" s="16" t="n">
        <v>3000</v>
      </c>
      <c r="F48" s="78" t="n">
        <f aca="false">F47+D48-E48</f>
        <v>332730</v>
      </c>
      <c r="G48" s="121"/>
    </row>
    <row r="49" customFormat="false" ht="19.8" hidden="false" customHeight="false" outlineLevel="0" collapsed="false">
      <c r="A49" s="124" t="n">
        <v>39582</v>
      </c>
      <c r="B49" s="125" t="n">
        <v>37</v>
      </c>
      <c r="C49" s="53" t="s">
        <v>489</v>
      </c>
      <c r="D49" s="16"/>
      <c r="E49" s="16" t="n">
        <v>2819</v>
      </c>
      <c r="F49" s="78" t="n">
        <f aca="false">F48+D49-E49</f>
        <v>329911</v>
      </c>
      <c r="G49" s="121"/>
    </row>
    <row r="50" customFormat="false" ht="19.8" hidden="false" customHeight="false" outlineLevel="0" collapsed="false">
      <c r="A50" s="124" t="n">
        <v>39583</v>
      </c>
      <c r="B50" s="125" t="n">
        <v>38</v>
      </c>
      <c r="C50" s="16" t="s">
        <v>490</v>
      </c>
      <c r="D50" s="16"/>
      <c r="E50" s="16" t="n">
        <v>95000</v>
      </c>
      <c r="F50" s="78" t="n">
        <f aca="false">F49+D50-E50</f>
        <v>234911</v>
      </c>
      <c r="G50" s="121"/>
    </row>
    <row r="51" customFormat="false" ht="19.8" hidden="false" customHeight="false" outlineLevel="0" collapsed="false">
      <c r="A51" s="124" t="n">
        <v>39589</v>
      </c>
      <c r="B51" s="125" t="n">
        <v>39</v>
      </c>
      <c r="C51" s="16" t="s">
        <v>491</v>
      </c>
      <c r="D51" s="16"/>
      <c r="E51" s="16" t="n">
        <v>1000</v>
      </c>
      <c r="F51" s="78" t="n">
        <f aca="false">F50+D51-E51</f>
        <v>233911</v>
      </c>
      <c r="G51" s="121"/>
    </row>
    <row r="52" customFormat="false" ht="19.8" hidden="false" customHeight="false" outlineLevel="0" collapsed="false">
      <c r="A52" s="124" t="n">
        <v>39599</v>
      </c>
      <c r="B52" s="125" t="n">
        <v>40</v>
      </c>
      <c r="C52" s="16" t="s">
        <v>492</v>
      </c>
      <c r="D52" s="16"/>
      <c r="E52" s="16" t="n">
        <v>10000</v>
      </c>
      <c r="F52" s="78" t="n">
        <f aca="false">F51+D52-E52</f>
        <v>223911</v>
      </c>
      <c r="G52" s="121"/>
    </row>
    <row r="53" customFormat="false" ht="19.8" hidden="false" customHeight="false" outlineLevel="0" collapsed="false">
      <c r="A53" s="124" t="n">
        <v>39604</v>
      </c>
      <c r="B53" s="125" t="n">
        <v>41</v>
      </c>
      <c r="C53" s="16" t="s">
        <v>493</v>
      </c>
      <c r="D53" s="16"/>
      <c r="E53" s="16" t="n">
        <v>3000</v>
      </c>
      <c r="F53" s="78" t="n">
        <f aca="false">F52+D53-E53</f>
        <v>220911</v>
      </c>
      <c r="G53" s="121"/>
    </row>
    <row r="54" customFormat="false" ht="19.8" hidden="false" customHeight="false" outlineLevel="0" collapsed="false">
      <c r="A54" s="124" t="n">
        <v>39604</v>
      </c>
      <c r="B54" s="125" t="n">
        <v>42</v>
      </c>
      <c r="C54" s="16" t="s">
        <v>494</v>
      </c>
      <c r="D54" s="16"/>
      <c r="E54" s="16" t="n">
        <v>2100</v>
      </c>
      <c r="F54" s="78" t="n">
        <f aca="false">F53+D54-E54</f>
        <v>218811</v>
      </c>
      <c r="G54" s="121"/>
    </row>
    <row r="55" customFormat="false" ht="19.8" hidden="false" customHeight="false" outlineLevel="0" collapsed="false">
      <c r="A55" s="124" t="n">
        <v>39609</v>
      </c>
      <c r="B55" s="125" t="n">
        <v>43</v>
      </c>
      <c r="C55" s="16" t="s">
        <v>431</v>
      </c>
      <c r="D55" s="16"/>
      <c r="E55" s="16" t="n">
        <v>2400</v>
      </c>
      <c r="F55" s="78" t="n">
        <f aca="false">F54+D55-E55</f>
        <v>216411</v>
      </c>
      <c r="G55" s="121"/>
    </row>
    <row r="56" customFormat="false" ht="19.8" hidden="false" customHeight="false" outlineLevel="0" collapsed="false">
      <c r="A56" s="124" t="n">
        <v>39615</v>
      </c>
      <c r="B56" s="125" t="n">
        <v>44</v>
      </c>
      <c r="C56" s="53" t="s">
        <v>495</v>
      </c>
      <c r="D56" s="16"/>
      <c r="E56" s="16" t="n">
        <v>300</v>
      </c>
      <c r="F56" s="78" t="n">
        <f aca="false">F55+D56-E56</f>
        <v>216111</v>
      </c>
      <c r="G56" s="121"/>
    </row>
    <row r="57" customFormat="false" ht="19.8" hidden="false" customHeight="false" outlineLevel="0" collapsed="false">
      <c r="A57" s="124" t="n">
        <v>39617</v>
      </c>
      <c r="B57" s="125" t="n">
        <v>45</v>
      </c>
      <c r="C57" s="16" t="s">
        <v>496</v>
      </c>
      <c r="D57" s="16"/>
      <c r="E57" s="16" t="n">
        <v>5850</v>
      </c>
      <c r="F57" s="78" t="n">
        <f aca="false">F56+D57-E57</f>
        <v>210261</v>
      </c>
      <c r="G57" s="121"/>
    </row>
    <row r="58" customFormat="false" ht="19.8" hidden="false" customHeight="false" outlineLevel="0" collapsed="false">
      <c r="A58" s="124" t="n">
        <v>39619</v>
      </c>
      <c r="B58" s="125" t="n">
        <v>46</v>
      </c>
      <c r="C58" s="53" t="s">
        <v>497</v>
      </c>
      <c r="D58" s="16"/>
      <c r="E58" s="16" t="n">
        <v>4000</v>
      </c>
      <c r="F58" s="78" t="n">
        <f aca="false">F57+D58-E58</f>
        <v>206261</v>
      </c>
      <c r="G58" s="121"/>
    </row>
    <row r="59" customFormat="false" ht="19.8" hidden="false" customHeight="false" outlineLevel="0" collapsed="false">
      <c r="A59" s="124" t="n">
        <v>39619</v>
      </c>
      <c r="B59" s="125" t="n">
        <v>47</v>
      </c>
      <c r="C59" s="129" t="s">
        <v>498</v>
      </c>
      <c r="D59" s="16"/>
      <c r="E59" s="16" t="n">
        <v>4200</v>
      </c>
      <c r="F59" s="78" t="n">
        <f aca="false">F58+D59-E59</f>
        <v>202061</v>
      </c>
      <c r="G59" s="121"/>
    </row>
    <row r="60" customFormat="false" ht="19.8" hidden="false" customHeight="false" outlineLevel="0" collapsed="false">
      <c r="A60" s="124" t="n">
        <v>39619</v>
      </c>
      <c r="B60" s="125" t="n">
        <v>48</v>
      </c>
      <c r="C60" s="129" t="s">
        <v>499</v>
      </c>
      <c r="D60" s="16"/>
      <c r="E60" s="16" t="n">
        <v>9560</v>
      </c>
      <c r="F60" s="78" t="n">
        <f aca="false">F59+D60-E60</f>
        <v>192501</v>
      </c>
      <c r="G60" s="121"/>
    </row>
    <row r="61" customFormat="false" ht="19.8" hidden="false" customHeight="false" outlineLevel="0" collapsed="false">
      <c r="A61" s="124" t="n">
        <v>39619</v>
      </c>
      <c r="B61" s="125" t="n">
        <v>49</v>
      </c>
      <c r="C61" s="129" t="s">
        <v>500</v>
      </c>
      <c r="D61" s="16"/>
      <c r="E61" s="16" t="n">
        <v>3600</v>
      </c>
      <c r="F61" s="78" t="n">
        <f aca="false">F60+D61-E61</f>
        <v>188901</v>
      </c>
      <c r="G61" s="121"/>
    </row>
    <row r="62" customFormat="false" ht="19.8" hidden="false" customHeight="false" outlineLevel="0" collapsed="false">
      <c r="A62" s="124" t="n">
        <v>39622</v>
      </c>
      <c r="B62" s="125"/>
      <c r="C62" s="130" t="s">
        <v>325</v>
      </c>
      <c r="D62" s="16" t="n">
        <v>132</v>
      </c>
      <c r="E62" s="16"/>
      <c r="F62" s="78" t="n">
        <f aca="false">F61+D62-E62</f>
        <v>189033</v>
      </c>
      <c r="G62" s="121"/>
    </row>
    <row r="63" customFormat="false" ht="19.8" hidden="false" customHeight="false" outlineLevel="0" collapsed="false">
      <c r="A63" s="124" t="n">
        <v>39623</v>
      </c>
      <c r="B63" s="125" t="n">
        <v>50</v>
      </c>
      <c r="C63" s="16" t="s">
        <v>501</v>
      </c>
      <c r="D63" s="16"/>
      <c r="E63" s="16" t="n">
        <v>1500</v>
      </c>
      <c r="F63" s="78" t="n">
        <f aca="false">F62+D63-E63</f>
        <v>187533</v>
      </c>
      <c r="G63" s="121"/>
    </row>
    <row r="64" customFormat="false" ht="19.8" hidden="false" customHeight="false" outlineLevel="0" collapsed="false">
      <c r="A64" s="124" t="n">
        <v>39624</v>
      </c>
      <c r="B64" s="125" t="n">
        <v>51</v>
      </c>
      <c r="C64" s="16" t="s">
        <v>502</v>
      </c>
      <c r="D64" s="16"/>
      <c r="E64" s="16" t="n">
        <v>1000</v>
      </c>
      <c r="F64" s="78" t="n">
        <f aca="false">F63+D64-E64</f>
        <v>186533</v>
      </c>
      <c r="G64" s="121"/>
    </row>
    <row r="65" customFormat="false" ht="19.8" hidden="false" customHeight="false" outlineLevel="0" collapsed="false">
      <c r="A65" s="124" t="n">
        <v>39624</v>
      </c>
      <c r="B65" s="125" t="n">
        <v>52</v>
      </c>
      <c r="C65" s="53" t="s">
        <v>503</v>
      </c>
      <c r="D65" s="16"/>
      <c r="E65" s="16" t="n">
        <v>600</v>
      </c>
      <c r="F65" s="78" t="n">
        <f aca="false">F64+D65-E65</f>
        <v>185933</v>
      </c>
      <c r="G65" s="121"/>
    </row>
    <row r="66" customFormat="false" ht="19.8" hidden="false" customHeight="false" outlineLevel="0" collapsed="false">
      <c r="A66" s="124" t="n">
        <v>39624</v>
      </c>
      <c r="B66" s="125" t="n">
        <v>53</v>
      </c>
      <c r="C66" s="16" t="s">
        <v>504</v>
      </c>
      <c r="D66" s="16"/>
      <c r="E66" s="16" t="n">
        <v>1500</v>
      </c>
      <c r="F66" s="78" t="n">
        <f aca="false">F65+D66-E66</f>
        <v>184433</v>
      </c>
      <c r="G66" s="121"/>
    </row>
    <row r="67" customFormat="false" ht="19.8" hidden="false" customHeight="false" outlineLevel="0" collapsed="false">
      <c r="A67" s="124" t="n">
        <v>39647</v>
      </c>
      <c r="B67" s="125" t="n">
        <v>54</v>
      </c>
      <c r="C67" s="16" t="s">
        <v>505</v>
      </c>
      <c r="D67" s="16"/>
      <c r="E67" s="16" t="n">
        <v>1000</v>
      </c>
      <c r="F67" s="78" t="n">
        <f aca="false">F66+D67-E67</f>
        <v>183433</v>
      </c>
      <c r="G67" s="121"/>
    </row>
    <row r="68" customFormat="false" ht="20.4" hidden="false" customHeight="false" outlineLevel="0" collapsed="false">
      <c r="A68" s="107" t="s">
        <v>33</v>
      </c>
      <c r="B68" s="107"/>
      <c r="C68" s="107"/>
      <c r="D68" s="108" t="n">
        <f aca="false">SUM(D3:D67)</f>
        <v>977434</v>
      </c>
      <c r="E68" s="108" t="n">
        <f aca="false">SUM(E3:E67)</f>
        <v>794001</v>
      </c>
      <c r="F68" s="108" t="n">
        <f aca="false">D68-E68</f>
        <v>183433</v>
      </c>
      <c r="G68" s="109"/>
    </row>
    <row r="71" customFormat="false" ht="24.6" hidden="false" customHeight="false" outlineLevel="0" collapsed="false">
      <c r="A71" s="126" t="s">
        <v>243</v>
      </c>
      <c r="B71" s="86"/>
      <c r="C71" s="86" t="s">
        <v>242</v>
      </c>
      <c r="D71" s="86"/>
      <c r="E71" s="86" t="s">
        <v>241</v>
      </c>
      <c r="F71" s="86"/>
    </row>
  </sheetData>
  <mergeCells count="2">
    <mergeCell ref="A1:G1"/>
    <mergeCell ref="A68:C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6:56:58Z</dcterms:created>
  <dc:creator>埔心國小</dc:creator>
  <dc:description/>
  <dc:language>en-US</dc:language>
  <cp:lastModifiedBy>P</cp:lastModifiedBy>
  <cp:lastPrinted>2016-04-13T03:23:56Z</cp:lastPrinted>
  <dcterms:modified xsi:type="dcterms:W3CDTF">2016-08-01T07:01:56Z</dcterms:modified>
  <cp:revision>0</cp:revision>
  <dc:subject/>
  <dc:title/>
</cp:coreProperties>
</file>