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9週" sheetId="1" state="visible" r:id="rId2"/>
  </sheets>
  <definedNames>
    <definedName function="false" hidden="false" localSheetId="0" name="_xlnm.Print_Area" vbProcedure="false">第9週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0">
  <si>
    <r>
      <rPr>
        <b val="true"/>
        <sz val="22"/>
        <rFont val="Noto Sans"/>
        <family val="2"/>
      </rPr>
      <t xml:space="preserve">                </t>
    </r>
    <r>
      <rPr>
        <b val="true"/>
        <sz val="22"/>
        <color rgb="FF333399"/>
        <rFont val="Noto Sans"/>
        <family val="2"/>
      </rPr>
      <t xml:space="preserve">臺中市西區大勇國民小學</t>
    </r>
    <r>
      <rPr>
        <b val="true"/>
        <sz val="22"/>
        <rFont val="Noto Sans"/>
        <family val="2"/>
      </rPr>
      <t xml:space="preserve">  </t>
    </r>
    <r>
      <rPr>
        <b val="true"/>
        <sz val="22"/>
        <color rgb="FF333399"/>
        <rFont val="Noto Sans"/>
        <family val="2"/>
      </rPr>
      <t xml:space="preserve"> </t>
    </r>
    <r>
      <rPr>
        <b val="true"/>
        <sz val="22"/>
        <color rgb="FFFF6600"/>
        <rFont val="微軟正黑體"/>
        <family val="2"/>
        <charset val="136"/>
      </rPr>
      <t xml:space="preserve">113</t>
    </r>
    <r>
      <rPr>
        <b val="true"/>
        <sz val="22"/>
        <color rgb="FFFF6600"/>
        <rFont val="Noto Sans"/>
        <family val="2"/>
      </rPr>
      <t xml:space="preserve">上學期第</t>
    </r>
    <r>
      <rPr>
        <b val="true"/>
        <sz val="22"/>
        <color rgb="FFFF6600"/>
        <rFont val="微軟正黑體"/>
        <family val="2"/>
        <charset val="136"/>
      </rPr>
      <t xml:space="preserve">9</t>
    </r>
    <r>
      <rPr>
        <b val="true"/>
        <sz val="22"/>
        <color rgb="FFFF6600"/>
        <rFont val="Noto Sans"/>
        <family val="2"/>
      </rPr>
      <t xml:space="preserve">週菜單</t>
    </r>
  </si>
  <si>
    <r>
      <rPr>
        <sz val="14"/>
        <rFont val="Noto Sans"/>
        <family val="2"/>
      </rPr>
      <t xml:space="preserve">日期（</t>
    </r>
    <r>
      <rPr>
        <sz val="14"/>
        <rFont val="標楷體"/>
        <family val="4"/>
        <charset val="136"/>
      </rPr>
      <t xml:space="preserve">Date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星期（</t>
    </r>
    <r>
      <rPr>
        <sz val="14"/>
        <rFont val="標楷體"/>
        <family val="4"/>
        <charset val="136"/>
      </rPr>
      <t xml:space="preserve">Week</t>
    </r>
    <r>
      <rPr>
        <sz val="14"/>
        <rFont val="Noto Sans"/>
        <family val="2"/>
      </rPr>
      <t xml:space="preserve">）</t>
    </r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主食</t>
  </si>
  <si>
    <t xml:space="preserve">健康小米飯</t>
  </si>
  <si>
    <t xml:space="preserve">養生糙米飯</t>
  </si>
  <si>
    <t xml:space="preserve">年糕</t>
  </si>
  <si>
    <t xml:space="preserve">營養糙米飯</t>
  </si>
  <si>
    <t xml:space="preserve">高纖糙米飯</t>
  </si>
  <si>
    <t xml:space="preserve">Staple food</t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小米</t>
    </r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糙米</t>
    </r>
  </si>
  <si>
    <t xml:space="preserve">主菜</t>
  </si>
  <si>
    <t xml:space="preserve">咖哩肉丁</t>
  </si>
  <si>
    <t xml:space="preserve">蒜味粄條蒸魚</t>
  </si>
  <si>
    <t xml:space="preserve">韓式拌年糕</t>
  </si>
  <si>
    <t xml:space="preserve">鐵路排骨</t>
  </si>
  <si>
    <t xml:space="preserve">塔香雞丁</t>
  </si>
  <si>
    <t xml:space="preserve">Entree</t>
  </si>
  <si>
    <r>
      <rPr>
        <sz val="11"/>
        <rFont val="Noto Sans"/>
        <family val="2"/>
      </rPr>
      <t xml:space="preserve">肉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馬鈴薯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</si>
  <si>
    <r>
      <rPr>
        <sz val="11"/>
        <rFont val="Noto Sans"/>
        <family val="2"/>
      </rPr>
      <t xml:space="preserve">鯰魚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粄條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薑末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</si>
  <si>
    <r>
      <rPr>
        <sz val="11"/>
        <rFont val="Noto Sans"/>
        <family val="2"/>
      </rPr>
      <t xml:space="preserve">高麗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黑輪條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寬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白芝麻</t>
    </r>
  </si>
  <si>
    <r>
      <rPr>
        <sz val="11"/>
        <rFont val="Noto Sans"/>
        <family val="2"/>
      </rPr>
      <t xml:space="preserve">清大排或後腿肉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薑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泥</t>
    </r>
  </si>
  <si>
    <r>
      <rPr>
        <sz val="11"/>
        <rFont val="Noto Sans"/>
        <family val="2"/>
      </rPr>
      <t xml:space="preserve">雞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玉米穗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九層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t xml:space="preserve">副菜</t>
  </si>
  <si>
    <t xml:space="preserve">螞蟻上樹</t>
  </si>
  <si>
    <t xml:space="preserve">彩燴什錦</t>
  </si>
  <si>
    <t xml:space="preserve">冰心地瓜</t>
  </si>
  <si>
    <t xml:space="preserve">肉末玉米</t>
  </si>
  <si>
    <t xml:space="preserve">沙茶豆干魷魚</t>
  </si>
  <si>
    <t xml:space="preserve">Second course</t>
  </si>
  <si>
    <r>
      <rPr>
        <sz val="11"/>
        <rFont val="Noto Sans"/>
        <family val="2"/>
      </rPr>
      <t xml:space="preserve">高麗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冬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絞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r>
      <rPr>
        <sz val="11"/>
        <rFont val="Noto Sans"/>
        <family val="2"/>
      </rPr>
      <t xml:space="preserve">扁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</si>
  <si>
    <r>
      <rPr>
        <sz val="11"/>
        <rFont val="Noto Sans"/>
        <family val="2"/>
      </rPr>
      <t xml:space="preserve">玉米粒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粗絞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毛豆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r>
      <rPr>
        <sz val="11"/>
        <rFont val="Noto Sans"/>
        <family val="2"/>
      </rPr>
      <t xml:space="preserve">豆干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芹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高麗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乾魷魚</t>
    </r>
  </si>
  <si>
    <t xml:space="preserve">青菜</t>
  </si>
  <si>
    <t xml:space="preserve">油菜</t>
  </si>
  <si>
    <t xml:space="preserve">高麗菜</t>
  </si>
  <si>
    <t xml:space="preserve">有機空心菜</t>
  </si>
  <si>
    <t xml:space="preserve">青江菜</t>
  </si>
  <si>
    <t xml:space="preserve">小白菜</t>
  </si>
  <si>
    <t xml:space="preserve">湯品</t>
  </si>
  <si>
    <t xml:space="preserve">茶壺湯</t>
  </si>
  <si>
    <t xml:space="preserve">清香蘿蔔湯</t>
  </si>
  <si>
    <t xml:space="preserve">麻油蛋豆腐湯</t>
  </si>
  <si>
    <t xml:space="preserve">海芽味噌湯</t>
  </si>
  <si>
    <t xml:space="preserve">南洋紫米露</t>
  </si>
  <si>
    <t xml:space="preserve">Soup</t>
  </si>
  <si>
    <r>
      <rPr>
        <sz val="11"/>
        <rFont val="Noto Sans"/>
        <family val="2"/>
      </rPr>
      <t xml:space="preserve">冬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金針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昆布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大骨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柴魚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1"/>
        <rFont val="Noto Sans"/>
        <family val="2"/>
      </rPr>
      <t xml:space="preserve">白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大骨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菜</t>
    </r>
  </si>
  <si>
    <r>
      <rPr>
        <sz val="11"/>
        <rFont val="Noto Sans"/>
        <family val="2"/>
      </rPr>
      <t xml:space="preserve">油豆腐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枸杞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當歸</t>
    </r>
  </si>
  <si>
    <r>
      <rPr>
        <sz val="11"/>
        <rFont val="Noto Sans"/>
        <family val="2"/>
      </rPr>
      <t xml:space="preserve">黃豆芽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海帶芽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味噌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大骨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1"/>
        <rFont val="Noto Sans"/>
        <family val="2"/>
      </rPr>
      <t xml:space="preserve">紫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西谷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椰奶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奶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二砂</t>
    </r>
  </si>
  <si>
    <r>
      <rPr>
        <sz val="12"/>
        <rFont val="Noto Sans"/>
        <family val="2"/>
      </rPr>
      <t xml:space="preserve">水果 </t>
    </r>
    <r>
      <rPr>
        <sz val="12"/>
        <rFont val="標楷體"/>
        <family val="4"/>
        <charset val="136"/>
      </rPr>
      <t xml:space="preserve">Fruit</t>
    </r>
  </si>
  <si>
    <t xml:space="preserve">柳丁</t>
  </si>
  <si>
    <t xml:space="preserve">豆漿</t>
  </si>
  <si>
    <t xml:space="preserve">西瓜</t>
  </si>
  <si>
    <t xml:space="preserve">蘋果</t>
  </si>
  <si>
    <r>
      <rPr>
        <sz val="10"/>
        <rFont val="Noto Sans"/>
        <family val="2"/>
      </rPr>
      <t xml:space="preserve">年級 </t>
    </r>
    <r>
      <rPr>
        <sz val="10"/>
        <rFont val="標楷體"/>
        <family val="4"/>
        <charset val="136"/>
      </rPr>
      <t xml:space="preserve">Grade</t>
    </r>
  </si>
  <si>
    <t xml:space="preserve">幼兒園</t>
  </si>
  <si>
    <r>
      <rPr>
        <sz val="10"/>
        <rFont val="標楷體"/>
        <family val="4"/>
        <charset val="136"/>
      </rPr>
      <t xml:space="preserve">1-3</t>
    </r>
    <r>
      <rPr>
        <sz val="10"/>
        <rFont val="Noto Sans"/>
        <family val="2"/>
      </rPr>
      <t xml:space="preserve">年級</t>
    </r>
  </si>
  <si>
    <r>
      <rPr>
        <sz val="10"/>
        <rFont val="標楷體"/>
        <family val="4"/>
        <charset val="136"/>
      </rPr>
      <t xml:space="preserve">4-6</t>
    </r>
    <r>
      <rPr>
        <sz val="10"/>
        <rFont val="Noto Sans"/>
        <family val="2"/>
      </rPr>
      <t xml:space="preserve">年級</t>
    </r>
  </si>
  <si>
    <r>
      <rPr>
        <sz val="10"/>
        <rFont val="Noto Sans"/>
        <family val="2"/>
      </rPr>
      <t xml:space="preserve">熱量 </t>
    </r>
    <r>
      <rPr>
        <sz val="10"/>
        <rFont val="標楷體"/>
        <family val="4"/>
        <charset val="136"/>
      </rPr>
      <t xml:space="preserve">Calorie(ex)</t>
    </r>
  </si>
  <si>
    <r>
      <rPr>
        <sz val="10"/>
        <rFont val="Noto Sans"/>
        <family val="2"/>
      </rPr>
      <t xml:space="preserve">全榖根莖類 </t>
    </r>
    <r>
      <rPr>
        <sz val="10"/>
        <rFont val="標楷體"/>
        <family val="4"/>
        <charset val="136"/>
      </rPr>
      <t xml:space="preserve">Grains(ex)</t>
    </r>
  </si>
  <si>
    <r>
      <rPr>
        <sz val="9"/>
        <rFont val="Noto Sans"/>
        <family val="2"/>
      </rPr>
      <t xml:space="preserve">豆魚蛋肉類</t>
    </r>
    <r>
      <rPr>
        <sz val="9"/>
        <rFont val="標楷體"/>
        <family val="4"/>
        <charset val="136"/>
      </rPr>
      <t xml:space="preserve">(ex) Egg bean fish meats</t>
    </r>
  </si>
  <si>
    <r>
      <rPr>
        <sz val="10"/>
        <rFont val="Noto Sans"/>
        <family val="2"/>
      </rPr>
      <t xml:space="preserve">蔬菜類 </t>
    </r>
    <r>
      <rPr>
        <sz val="10"/>
        <rFont val="標楷體"/>
        <family val="4"/>
        <charset val="136"/>
      </rPr>
      <t xml:space="preserve">Veg.(ex)</t>
    </r>
  </si>
  <si>
    <r>
      <rPr>
        <sz val="10"/>
        <rFont val="Noto Sans"/>
        <family val="2"/>
      </rPr>
      <t xml:space="preserve">水果類 </t>
    </r>
    <r>
      <rPr>
        <sz val="10"/>
        <rFont val="標楷體"/>
        <family val="4"/>
        <charset val="136"/>
      </rPr>
      <t xml:space="preserve">Fruits(ex)</t>
    </r>
  </si>
  <si>
    <r>
      <rPr>
        <sz val="10"/>
        <rFont val="Noto Sans"/>
        <family val="2"/>
      </rPr>
      <t xml:space="preserve">油脂與堅果種子類 </t>
    </r>
    <r>
      <rPr>
        <sz val="10"/>
        <rFont val="標楷體"/>
        <family val="4"/>
        <charset val="136"/>
      </rPr>
      <t xml:space="preserve">oils(ex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%)</t>
    </r>
  </si>
  <si>
    <r>
      <rPr>
        <b val="true"/>
        <sz val="10"/>
        <rFont val="Noto Sans"/>
        <family val="2"/>
      </rPr>
      <t xml:space="preserve">學校午餐每日食物內容 階段值～目標值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國小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熱量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大卡</t>
    </r>
    <r>
      <rPr>
        <b val="true"/>
        <sz val="10"/>
        <rFont val="標楷體"/>
        <family val="4"/>
        <charset val="136"/>
      </rPr>
      <t xml:space="preserve">)</t>
    </r>
  </si>
  <si>
    <t xml:space="preserve">全榖根莖類</t>
  </si>
  <si>
    <t xml:space="preserve">豆魚蛋肉類</t>
  </si>
  <si>
    <t xml:space="preserve">蔬菜類</t>
  </si>
  <si>
    <t xml:space="preserve">水果類</t>
  </si>
  <si>
    <t xml:space="preserve">油脂與堅果種子類</t>
  </si>
  <si>
    <t xml:space="preserve">◎本校全部使用台灣國產豬肉。</t>
  </si>
  <si>
    <r>
      <rPr>
        <b val="true"/>
        <sz val="11"/>
        <color rgb="FF339966"/>
        <rFont val="Noto Sans"/>
        <family val="2"/>
      </rPr>
      <t xml:space="preserve">註</t>
    </r>
    <r>
      <rPr>
        <b val="true"/>
        <sz val="11"/>
        <color rgb="FF339966"/>
        <rFont val="標楷體"/>
        <family val="4"/>
        <charset val="136"/>
      </rPr>
      <t xml:space="preserve">:</t>
    </r>
    <r>
      <rPr>
        <b val="true"/>
        <sz val="11"/>
        <color rgb="FF339966"/>
        <rFont val="Noto Sans"/>
        <family val="2"/>
      </rPr>
      <t xml:space="preserve">蔬果為季節性新鮮蔬果，會因時令而有所調動</t>
    </r>
  </si>
  <si>
    <r>
      <rPr>
        <b val="true"/>
        <sz val="12"/>
        <rFont val="標楷體"/>
        <family val="4"/>
        <charset val="136"/>
      </rPr>
      <t xml:space="preserve">4-6</t>
    </r>
    <r>
      <rPr>
        <b val="true"/>
        <sz val="12"/>
        <rFont val="Noto Sans"/>
        <family val="2"/>
      </rPr>
      <t xml:space="preserve">年級</t>
    </r>
  </si>
  <si>
    <r>
      <rPr>
        <b val="true"/>
        <sz val="12"/>
        <rFont val="Noto Sans"/>
        <family val="2"/>
      </rPr>
      <t xml:space="preserve">份數</t>
    </r>
    <r>
      <rPr>
        <b val="true"/>
        <sz val="12"/>
        <rFont val="標楷體"/>
        <family val="4"/>
        <charset val="136"/>
      </rPr>
      <t xml:space="preserve">(ex)</t>
    </r>
  </si>
  <si>
    <t xml:space="preserve">720-830</t>
  </si>
  <si>
    <r>
      <rPr>
        <b val="true"/>
        <sz val="12"/>
        <rFont val="標楷體"/>
        <family val="4"/>
        <charset val="136"/>
      </rPr>
      <t xml:space="preserve">6.5-4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.5-2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週～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餐</t>
    </r>
  </si>
  <si>
    <r>
      <rPr>
        <b val="true"/>
        <sz val="12"/>
        <rFont val="標楷體"/>
        <family val="4"/>
        <charset val="136"/>
      </rPr>
      <t xml:space="preserve">2.5</t>
    </r>
    <r>
      <rPr>
        <b val="true"/>
        <sz val="12"/>
        <rFont val="Noto Sans"/>
        <family val="2"/>
      </rPr>
      <t xml:space="preserve">份</t>
    </r>
  </si>
  <si>
    <t xml:space="preserve">如有任何問題請洽午餐秘書老師或營養師</t>
  </si>
  <si>
    <r>
      <rPr>
        <b val="true"/>
        <sz val="12"/>
        <rFont val="標楷體"/>
        <family val="4"/>
        <charset val="136"/>
      </rPr>
      <t xml:space="preserve">1-3</t>
    </r>
    <r>
      <rPr>
        <b val="true"/>
        <sz val="12"/>
        <rFont val="Noto Sans"/>
        <family val="2"/>
      </rPr>
      <t xml:space="preserve">年級</t>
    </r>
  </si>
  <si>
    <t xml:space="preserve">620-720</t>
  </si>
  <si>
    <r>
      <rPr>
        <b val="true"/>
        <sz val="12"/>
        <rFont val="標楷體"/>
        <family val="4"/>
        <charset val="136"/>
      </rPr>
      <t xml:space="preserve">5.5-3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.5</t>
    </r>
    <r>
      <rPr>
        <b val="true"/>
        <sz val="12"/>
        <rFont val="Noto Sans"/>
        <family val="2"/>
      </rPr>
      <t xml:space="preserve">份</t>
    </r>
  </si>
  <si>
    <t xml:space="preserve">350-400</t>
  </si>
  <si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份</t>
    </r>
  </si>
  <si>
    <t xml:space="preserve">—</t>
  </si>
  <si>
    <t xml:space="preserve">營養師：</t>
  </si>
  <si>
    <t xml:space="preserve">學務處營養師：</t>
  </si>
  <si>
    <t xml:space="preserve">午餐秘書：</t>
  </si>
  <si>
    <t xml:space="preserve">學務主任：</t>
  </si>
  <si>
    <t xml:space="preserve">校長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"/>
    <numFmt numFmtId="166" formatCode="General"/>
    <numFmt numFmtId="167" formatCode="0%"/>
    <numFmt numFmtId="168" formatCode="0.0%"/>
  </numFmts>
  <fonts count="5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華康中圓體(P)"/>
      <family val="1"/>
      <charset val="136"/>
    </font>
    <font>
      <b val="true"/>
      <sz val="22"/>
      <name val="Noto Sans"/>
      <family val="2"/>
    </font>
    <font>
      <b val="true"/>
      <sz val="22"/>
      <color rgb="FF333399"/>
      <name val="Noto Sans"/>
      <family val="2"/>
    </font>
    <font>
      <b val="true"/>
      <sz val="22"/>
      <color rgb="FFFF6600"/>
      <name val="微軟正黑體"/>
      <family val="2"/>
      <charset val="136"/>
    </font>
    <font>
      <b val="true"/>
      <sz val="22"/>
      <color rgb="FFFF66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24"/>
      <color rgb="FF660066"/>
      <name val="Noto Sans"/>
      <family val="2"/>
    </font>
    <font>
      <b val="true"/>
      <sz val="24"/>
      <color rgb="FFFF6600"/>
      <name val="Noto Sans"/>
      <family val="2"/>
    </font>
    <font>
      <b val="true"/>
      <sz val="24"/>
      <color rgb="FF800080"/>
      <name val="Noto Sans"/>
      <family val="2"/>
    </font>
    <font>
      <b val="true"/>
      <sz val="24"/>
      <color rgb="FF0066CC"/>
      <name val="Noto Sans"/>
      <family val="2"/>
    </font>
    <font>
      <b val="true"/>
      <sz val="24"/>
      <color rgb="FFFF0000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24"/>
      <color rgb="FF008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333399"/>
      <name val="Noto Sans"/>
      <family val="2"/>
    </font>
    <font>
      <b val="true"/>
      <sz val="24"/>
      <color rgb="FF333333"/>
      <name val="Noto Sans"/>
      <family val="2"/>
    </font>
    <font>
      <b val="true"/>
      <sz val="24"/>
      <color rgb="FF000080"/>
      <name val="Noto Sans"/>
      <family val="2"/>
    </font>
    <font>
      <b val="true"/>
      <sz val="24"/>
      <color rgb="FF008080"/>
      <name val="Noto Sans"/>
      <family val="2"/>
    </font>
    <font>
      <b val="true"/>
      <sz val="24"/>
      <color rgb="FF993366"/>
      <name val="Noto Sans"/>
      <family val="2"/>
    </font>
    <font>
      <b val="true"/>
      <sz val="24"/>
      <color rgb="FF808000"/>
      <name val="Noto Sans"/>
      <family val="2"/>
    </font>
    <font>
      <b val="true"/>
      <sz val="24"/>
      <color rgb="FF00CCFF"/>
      <name val="Noto Sans"/>
      <family val="2"/>
    </font>
    <font>
      <b val="true"/>
      <sz val="18"/>
      <color rgb="FFFF00FF"/>
      <name val="標楷體"/>
      <family val="4"/>
      <charset val="136"/>
    </font>
    <font>
      <b val="true"/>
      <sz val="18"/>
      <color rgb="FFFF00FF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2"/>
      <name val="微軟正黑體"/>
      <family val="2"/>
      <charset val="136"/>
    </font>
    <font>
      <b val="true"/>
      <sz val="12"/>
      <name val="微軟正黑體"/>
      <family val="2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1"/>
      <color rgb="FF339966"/>
      <name val="Noto Sans"/>
      <family val="2"/>
    </font>
    <font>
      <b val="true"/>
      <sz val="11"/>
      <color rgb="FF339966"/>
      <name val="標楷體"/>
      <family val="4"/>
      <charset val="136"/>
    </font>
    <font>
      <b val="true"/>
      <sz val="12"/>
      <name val="Noto Sans"/>
      <family val="2"/>
    </font>
    <font>
      <b val="true"/>
      <sz val="10"/>
      <color rgb="FF993366"/>
      <name val="Noto Sans"/>
      <family val="2"/>
    </font>
    <font>
      <b val="true"/>
      <sz val="10"/>
      <color rgb="FF993366"/>
      <name val="標楷體"/>
      <family val="4"/>
      <charset val="136"/>
    </font>
    <font>
      <b val="true"/>
      <sz val="11"/>
      <color rgb="FF993366"/>
      <name val="標楷體"/>
      <family val="4"/>
      <charset val="136"/>
    </font>
    <font>
      <sz val="12"/>
      <name val="華康POP1體W5"/>
      <family val="5"/>
      <charset val="136"/>
    </font>
    <font>
      <b val="true"/>
      <sz val="12"/>
      <name val="新細明體"/>
      <family val="1"/>
      <charset val="136"/>
    </font>
    <font>
      <b val="true"/>
      <sz val="16"/>
      <color rgb="FF00FF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2" fillId="0" borderId="6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32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2" fillId="0" borderId="9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32" fillId="0" borderId="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7" fontId="36" fillId="0" borderId="12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36" fillId="0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6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960</xdr:colOff>
      <xdr:row>30</xdr:row>
      <xdr:rowOff>18720</xdr:rowOff>
    </xdr:from>
    <xdr:to>
      <xdr:col>16</xdr:col>
      <xdr:colOff>695520</xdr:colOff>
      <xdr:row>3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27000" y="7184160"/>
          <a:ext cx="6735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0</xdr:row>
      <xdr:rowOff>66960</xdr:rowOff>
    </xdr:from>
    <xdr:to>
      <xdr:col>0</xdr:col>
      <xdr:colOff>794160</xdr:colOff>
      <xdr:row>0</xdr:row>
      <xdr:rowOff>487080</xdr:rowOff>
    </xdr:to>
    <xdr:pic>
      <xdr:nvPicPr>
        <xdr:cNvPr id="1" name="Picture 3" descr="untitled"/>
        <xdr:cNvPicPr/>
      </xdr:nvPicPr>
      <xdr:blipFill>
        <a:blip r:embed="rId2"/>
        <a:stretch/>
      </xdr:blipFill>
      <xdr:spPr>
        <a:xfrm>
          <a:off x="86760" y="66960"/>
          <a:ext cx="70740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77040</xdr:rowOff>
    </xdr:from>
    <xdr:to>
      <xdr:col>19</xdr:col>
      <xdr:colOff>674640</xdr:colOff>
      <xdr:row>0</xdr:row>
      <xdr:rowOff>457560</xdr:rowOff>
    </xdr:to>
    <xdr:pic>
      <xdr:nvPicPr>
        <xdr:cNvPr id="2" name="Picture 69" descr="0135"/>
        <xdr:cNvPicPr/>
      </xdr:nvPicPr>
      <xdr:blipFill>
        <a:blip r:embed="rId3"/>
        <a:stretch/>
      </xdr:blipFill>
      <xdr:spPr>
        <a:xfrm>
          <a:off x="9005040" y="77040"/>
          <a:ext cx="28576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8240</xdr:colOff>
      <xdr:row>26</xdr:row>
      <xdr:rowOff>56880</xdr:rowOff>
    </xdr:from>
    <xdr:to>
      <xdr:col>14</xdr:col>
      <xdr:colOff>446400</xdr:colOff>
      <xdr:row>33</xdr:row>
      <xdr:rowOff>104760</xdr:rowOff>
    </xdr:to>
    <xdr:pic>
      <xdr:nvPicPr>
        <xdr:cNvPr id="3" name="Picture 93" descr="c_20110725105828"/>
        <xdr:cNvPicPr/>
      </xdr:nvPicPr>
      <xdr:blipFill>
        <a:blip r:embed="rId4"/>
        <a:stretch/>
      </xdr:blipFill>
      <xdr:spPr>
        <a:xfrm>
          <a:off x="6322320" y="6343560"/>
          <a:ext cx="1673640" cy="15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9520</xdr:colOff>
      <xdr:row>1</xdr:row>
      <xdr:rowOff>47520</xdr:rowOff>
    </xdr:from>
    <xdr:to>
      <xdr:col>14</xdr:col>
      <xdr:colOff>87480</xdr:colOff>
      <xdr:row>3</xdr:row>
      <xdr:rowOff>9720</xdr:rowOff>
    </xdr:to>
    <xdr:sp>
      <xdr:nvSpPr>
        <xdr:cNvPr id="4" name="AutoShape 97"/>
        <xdr:cNvSpPr/>
      </xdr:nvSpPr>
      <xdr:spPr>
        <a:xfrm>
          <a:off x="6941160" y="552240"/>
          <a:ext cx="695880" cy="367560"/>
        </a:xfrm>
        <a:prstGeom prst="cloudCallout">
          <a:avLst>
            <a:gd name="adj1" fmla="val -75736"/>
            <a:gd name="adj2" fmla="val -45527"/>
          </a:avLst>
        </a:prstGeom>
        <a:gradFill rotWithShape="0">
          <a:gsLst>
            <a:gs pos="0">
              <a:srgbClr val="ddebcf"/>
            </a:gs>
            <a:gs pos="100000">
              <a:srgbClr val="1e991b"/>
            </a:gs>
          </a:gsLst>
          <a:lin ang="2700000"/>
        </a:gradFill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7800</xdr:colOff>
      <xdr:row>1</xdr:row>
      <xdr:rowOff>124200</xdr:rowOff>
    </xdr:from>
    <xdr:to>
      <xdr:col>13</xdr:col>
      <xdr:colOff>706680</xdr:colOff>
      <xdr:row>2</xdr:row>
      <xdr:rowOff>124200</xdr:rowOff>
    </xdr:to>
    <xdr:sp>
      <xdr:nvSpPr>
        <xdr:cNvPr id="5" name="WordArt 98"/>
        <xdr:cNvSpPr txBox="1"/>
      </xdr:nvSpPr>
      <xdr:spPr>
        <a:xfrm>
          <a:off x="7039440" y="628920"/>
          <a:ext cx="488880" cy="202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華康勘亭流"/>
            </a:rPr>
            <a:t>蔬食日</a:t>
          </a:r>
          <a:endParaRPr b="1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華康勘亭流"/>
            <a:ea typeface="華康勘亭流"/>
          </a:endParaRPr>
        </a:p>
      </xdr:txBody>
    </xdr:sp>
    <xdr:clientData/>
  </xdr:twoCellAnchor>
  <xdr:twoCellAnchor editAs="oneCell">
    <xdr:from>
      <xdr:col>16</xdr:col>
      <xdr:colOff>466920</xdr:colOff>
      <xdr:row>9</xdr:row>
      <xdr:rowOff>47160</xdr:rowOff>
    </xdr:from>
    <xdr:to>
      <xdr:col>17</xdr:col>
      <xdr:colOff>153000</xdr:colOff>
      <xdr:row>10</xdr:row>
      <xdr:rowOff>56880</xdr:rowOff>
    </xdr:to>
    <xdr:pic>
      <xdr:nvPicPr>
        <xdr:cNvPr id="6" name="Picture 95" descr="05456"/>
        <xdr:cNvPicPr/>
      </xdr:nvPicPr>
      <xdr:blipFill>
        <a:blip r:embed="rId5"/>
        <a:stretch/>
      </xdr:blipFill>
      <xdr:spPr>
        <a:xfrm>
          <a:off x="9471960" y="2593440"/>
          <a:ext cx="41364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5400</xdr:colOff>
      <xdr:row>9</xdr:row>
      <xdr:rowOff>56880</xdr:rowOff>
    </xdr:from>
    <xdr:to>
      <xdr:col>5</xdr:col>
      <xdr:colOff>239400</xdr:colOff>
      <xdr:row>10</xdr:row>
      <xdr:rowOff>66600</xdr:rowOff>
    </xdr:to>
    <xdr:pic>
      <xdr:nvPicPr>
        <xdr:cNvPr id="7" name="Picture 96" descr="54512"/>
        <xdr:cNvPicPr/>
      </xdr:nvPicPr>
      <xdr:blipFill>
        <a:blip r:embed="rId6"/>
        <a:stretch/>
      </xdr:blipFill>
      <xdr:spPr>
        <a:xfrm>
          <a:off x="815400" y="2603160"/>
          <a:ext cx="424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6920</xdr:colOff>
      <xdr:row>9</xdr:row>
      <xdr:rowOff>47160</xdr:rowOff>
    </xdr:from>
    <xdr:to>
      <xdr:col>8</xdr:col>
      <xdr:colOff>153000</xdr:colOff>
      <xdr:row>10</xdr:row>
      <xdr:rowOff>56880</xdr:rowOff>
    </xdr:to>
    <xdr:pic>
      <xdr:nvPicPr>
        <xdr:cNvPr id="8" name="Picture 95" descr="05456"/>
        <xdr:cNvPicPr/>
      </xdr:nvPicPr>
      <xdr:blipFill>
        <a:blip r:embed="rId7"/>
        <a:stretch/>
      </xdr:blipFill>
      <xdr:spPr>
        <a:xfrm>
          <a:off x="2922480" y="2593440"/>
          <a:ext cx="413640" cy="36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: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5"/>
    <col collapsed="false" customWidth="true" hidden="true" outlineLevel="0" max="2" min="2" style="1" width="1.62"/>
    <col collapsed="false" customWidth="true" hidden="true" outlineLevel="0" max="3" min="3" style="1" width="0.36"/>
    <col collapsed="false" customWidth="true" hidden="true" outlineLevel="0" max="4" min="4" style="1" width="1.37"/>
    <col collapsed="false" customWidth="true" hidden="true" outlineLevel="0" max="5" min="5" style="1" width="0.5"/>
    <col collapsed="false" customWidth="true" hidden="false" outlineLevel="0" max="8" min="6" style="2" width="8.36"/>
    <col collapsed="false" customWidth="true" hidden="false" outlineLevel="0" max="19" min="9" style="1" width="8.36"/>
    <col collapsed="false" customWidth="true" hidden="false" outlineLevel="0" max="20" min="20" style="1" width="8.62"/>
    <col collapsed="false" customWidth="false" hidden="false" outlineLevel="0" max="257" min="21" style="3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95" hidden="false" customHeight="true" outlineLevel="0" collapsed="false">
      <c r="A2" s="5" t="s">
        <v>1</v>
      </c>
      <c r="B2" s="6"/>
      <c r="C2" s="6"/>
      <c r="D2" s="6"/>
      <c r="E2" s="6"/>
      <c r="F2" s="7" t="n">
        <v>45586</v>
      </c>
      <c r="G2" s="7"/>
      <c r="H2" s="7"/>
      <c r="I2" s="7" t="n">
        <v>45587</v>
      </c>
      <c r="J2" s="7"/>
      <c r="K2" s="7"/>
      <c r="L2" s="7" t="n">
        <v>45588</v>
      </c>
      <c r="M2" s="7"/>
      <c r="N2" s="7"/>
      <c r="O2" s="7" t="n">
        <v>45589</v>
      </c>
      <c r="P2" s="7"/>
      <c r="Q2" s="7"/>
      <c r="R2" s="7" t="n">
        <v>45590</v>
      </c>
      <c r="S2" s="7"/>
      <c r="T2" s="7"/>
    </row>
    <row r="3" customFormat="false" ht="15.95" hidden="false" customHeight="true" outlineLevel="0" collapsed="false">
      <c r="A3" s="5" t="s">
        <v>2</v>
      </c>
      <c r="B3" s="6"/>
      <c r="C3" s="6"/>
      <c r="D3" s="6"/>
      <c r="E3" s="6"/>
      <c r="F3" s="6" t="s">
        <v>3</v>
      </c>
      <c r="G3" s="6"/>
      <c r="H3" s="6"/>
      <c r="I3" s="8" t="s">
        <v>4</v>
      </c>
      <c r="J3" s="8"/>
      <c r="K3" s="8"/>
      <c r="L3" s="8" t="s">
        <v>5</v>
      </c>
      <c r="M3" s="8"/>
      <c r="N3" s="8"/>
      <c r="O3" s="8" t="s">
        <v>6</v>
      </c>
      <c r="P3" s="8"/>
      <c r="Q3" s="8"/>
      <c r="R3" s="8" t="s">
        <v>7</v>
      </c>
      <c r="S3" s="8"/>
      <c r="T3" s="8"/>
    </row>
    <row r="4" customFormat="false" ht="27.95" hidden="false" customHeight="true" outlineLevel="0" collapsed="false">
      <c r="A4" s="9" t="s">
        <v>8</v>
      </c>
      <c r="B4" s="10"/>
      <c r="C4" s="10"/>
      <c r="D4" s="10"/>
      <c r="E4" s="10"/>
      <c r="F4" s="11" t="s">
        <v>9</v>
      </c>
      <c r="G4" s="11"/>
      <c r="H4" s="11"/>
      <c r="I4" s="12" t="s">
        <v>10</v>
      </c>
      <c r="J4" s="12"/>
      <c r="K4" s="12"/>
      <c r="L4" s="13" t="s">
        <v>11</v>
      </c>
      <c r="M4" s="13"/>
      <c r="N4" s="13"/>
      <c r="O4" s="14" t="s">
        <v>12</v>
      </c>
      <c r="P4" s="14"/>
      <c r="Q4" s="14"/>
      <c r="R4" s="15" t="s">
        <v>13</v>
      </c>
      <c r="S4" s="15"/>
      <c r="T4" s="15"/>
    </row>
    <row r="5" customFormat="false" ht="15" hidden="false" customHeight="true" outlineLevel="0" collapsed="false">
      <c r="A5" s="16" t="s">
        <v>14</v>
      </c>
      <c r="B5" s="17"/>
      <c r="C5" s="17"/>
      <c r="D5" s="17"/>
      <c r="E5" s="17"/>
      <c r="F5" s="18" t="s">
        <v>15</v>
      </c>
      <c r="G5" s="18"/>
      <c r="H5" s="18"/>
      <c r="I5" s="18" t="s">
        <v>16</v>
      </c>
      <c r="J5" s="18"/>
      <c r="K5" s="18"/>
      <c r="L5" s="18" t="s">
        <v>11</v>
      </c>
      <c r="M5" s="18"/>
      <c r="N5" s="18"/>
      <c r="O5" s="18" t="s">
        <v>16</v>
      </c>
      <c r="P5" s="18"/>
      <c r="Q5" s="18"/>
      <c r="R5" s="18" t="s">
        <v>16</v>
      </c>
      <c r="S5" s="18"/>
      <c r="T5" s="18"/>
    </row>
    <row r="6" customFormat="false" ht="27.95" hidden="false" customHeight="true" outlineLevel="0" collapsed="false">
      <c r="A6" s="19" t="s">
        <v>17</v>
      </c>
      <c r="B6" s="17"/>
      <c r="C6" s="17"/>
      <c r="D6" s="17"/>
      <c r="E6" s="17"/>
      <c r="F6" s="20" t="s">
        <v>18</v>
      </c>
      <c r="G6" s="20"/>
      <c r="H6" s="20"/>
      <c r="I6" s="21" t="s">
        <v>19</v>
      </c>
      <c r="J6" s="21"/>
      <c r="K6" s="21"/>
      <c r="L6" s="22" t="s">
        <v>20</v>
      </c>
      <c r="M6" s="22"/>
      <c r="N6" s="22"/>
      <c r="O6" s="21" t="s">
        <v>21</v>
      </c>
      <c r="P6" s="21"/>
      <c r="Q6" s="21"/>
      <c r="R6" s="23" t="s">
        <v>22</v>
      </c>
      <c r="S6" s="23"/>
      <c r="T6" s="23"/>
    </row>
    <row r="7" customFormat="false" ht="15" hidden="false" customHeight="true" outlineLevel="0" collapsed="false">
      <c r="A7" s="16" t="s">
        <v>23</v>
      </c>
      <c r="B7" s="17"/>
      <c r="C7" s="17"/>
      <c r="D7" s="17"/>
      <c r="E7" s="17"/>
      <c r="F7" s="18" t="s">
        <v>24</v>
      </c>
      <c r="G7" s="18"/>
      <c r="H7" s="18"/>
      <c r="I7" s="18" t="s">
        <v>25</v>
      </c>
      <c r="J7" s="18"/>
      <c r="K7" s="18"/>
      <c r="L7" s="18" t="s">
        <v>26</v>
      </c>
      <c r="M7" s="18"/>
      <c r="N7" s="18"/>
      <c r="O7" s="18" t="s">
        <v>27</v>
      </c>
      <c r="P7" s="18"/>
      <c r="Q7" s="18"/>
      <c r="R7" s="18" t="s">
        <v>28</v>
      </c>
      <c r="S7" s="18"/>
      <c r="T7" s="18"/>
    </row>
    <row r="8" customFormat="false" ht="27.95" hidden="false" customHeight="true" outlineLevel="0" collapsed="false">
      <c r="A8" s="19" t="s">
        <v>29</v>
      </c>
      <c r="B8" s="17"/>
      <c r="C8" s="17"/>
      <c r="D8" s="17"/>
      <c r="E8" s="17"/>
      <c r="F8" s="24" t="s">
        <v>30</v>
      </c>
      <c r="G8" s="24"/>
      <c r="H8" s="24"/>
      <c r="I8" s="25" t="s">
        <v>31</v>
      </c>
      <c r="J8" s="25"/>
      <c r="K8" s="25"/>
      <c r="L8" s="26" t="s">
        <v>32</v>
      </c>
      <c r="M8" s="26"/>
      <c r="N8" s="26"/>
      <c r="O8" s="27" t="s">
        <v>33</v>
      </c>
      <c r="P8" s="27"/>
      <c r="Q8" s="27"/>
      <c r="R8" s="28" t="s">
        <v>34</v>
      </c>
      <c r="S8" s="28"/>
      <c r="T8" s="28"/>
    </row>
    <row r="9" customFormat="false" ht="15" hidden="false" customHeight="true" outlineLevel="0" collapsed="false">
      <c r="A9" s="16" t="s">
        <v>35</v>
      </c>
      <c r="B9" s="17"/>
      <c r="C9" s="17"/>
      <c r="D9" s="17"/>
      <c r="E9" s="17"/>
      <c r="F9" s="18" t="s">
        <v>36</v>
      </c>
      <c r="G9" s="18"/>
      <c r="H9" s="18"/>
      <c r="I9" s="29" t="s">
        <v>37</v>
      </c>
      <c r="J9" s="29"/>
      <c r="K9" s="29"/>
      <c r="L9" s="30" t="s">
        <v>32</v>
      </c>
      <c r="M9" s="30"/>
      <c r="N9" s="30"/>
      <c r="O9" s="31" t="s">
        <v>38</v>
      </c>
      <c r="P9" s="31"/>
      <c r="Q9" s="31"/>
      <c r="R9" s="31" t="s">
        <v>39</v>
      </c>
      <c r="S9" s="31"/>
      <c r="T9" s="31"/>
    </row>
    <row r="10" customFormat="false" ht="27.95" hidden="false" customHeight="true" outlineLevel="0" collapsed="false">
      <c r="A10" s="19" t="s">
        <v>40</v>
      </c>
      <c r="B10" s="17"/>
      <c r="C10" s="17"/>
      <c r="D10" s="17"/>
      <c r="E10" s="17"/>
      <c r="F10" s="32" t="s">
        <v>41</v>
      </c>
      <c r="G10" s="32"/>
      <c r="H10" s="32"/>
      <c r="I10" s="33" t="s">
        <v>42</v>
      </c>
      <c r="J10" s="33"/>
      <c r="K10" s="33"/>
      <c r="L10" s="28" t="s">
        <v>43</v>
      </c>
      <c r="M10" s="28"/>
      <c r="N10" s="28"/>
      <c r="O10" s="34" t="s">
        <v>44</v>
      </c>
      <c r="P10" s="34"/>
      <c r="Q10" s="34"/>
      <c r="R10" s="33" t="s">
        <v>45</v>
      </c>
      <c r="S10" s="33"/>
      <c r="T10" s="33"/>
    </row>
    <row r="11" customFormat="false" ht="27.95" hidden="false" customHeight="true" outlineLevel="0" collapsed="false">
      <c r="A11" s="35" t="s">
        <v>46</v>
      </c>
      <c r="B11" s="36"/>
      <c r="C11" s="36"/>
      <c r="D11" s="36"/>
      <c r="E11" s="36"/>
      <c r="F11" s="37" t="s">
        <v>47</v>
      </c>
      <c r="G11" s="37"/>
      <c r="H11" s="37"/>
      <c r="I11" s="38" t="s">
        <v>48</v>
      </c>
      <c r="J11" s="38"/>
      <c r="K11" s="38"/>
      <c r="L11" s="37" t="s">
        <v>49</v>
      </c>
      <c r="M11" s="37"/>
      <c r="N11" s="37"/>
      <c r="O11" s="22" t="s">
        <v>50</v>
      </c>
      <c r="P11" s="22"/>
      <c r="Q11" s="22"/>
      <c r="R11" s="39" t="s">
        <v>51</v>
      </c>
      <c r="S11" s="39"/>
      <c r="T11" s="39"/>
    </row>
    <row r="12" customFormat="false" ht="15" hidden="false" customHeight="true" outlineLevel="0" collapsed="false">
      <c r="A12" s="16" t="s">
        <v>52</v>
      </c>
      <c r="B12" s="17"/>
      <c r="C12" s="17"/>
      <c r="D12" s="17"/>
      <c r="E12" s="17"/>
      <c r="F12" s="18" t="s">
        <v>53</v>
      </c>
      <c r="G12" s="18"/>
      <c r="H12" s="18"/>
      <c r="I12" s="18" t="s">
        <v>54</v>
      </c>
      <c r="J12" s="18"/>
      <c r="K12" s="18"/>
      <c r="L12" s="30" t="s">
        <v>55</v>
      </c>
      <c r="M12" s="30"/>
      <c r="N12" s="30"/>
      <c r="O12" s="18" t="s">
        <v>56</v>
      </c>
      <c r="P12" s="18"/>
      <c r="Q12" s="18"/>
      <c r="R12" s="18" t="s">
        <v>57</v>
      </c>
      <c r="S12" s="18"/>
      <c r="T12" s="18"/>
    </row>
    <row r="13" customFormat="false" ht="18" hidden="false" customHeight="true" outlineLevel="0" collapsed="false">
      <c r="A13" s="40" t="s">
        <v>58</v>
      </c>
      <c r="B13" s="41"/>
      <c r="C13" s="41"/>
      <c r="D13" s="41"/>
      <c r="E13" s="41"/>
      <c r="F13" s="42"/>
      <c r="G13" s="42"/>
      <c r="H13" s="42"/>
      <c r="I13" s="43" t="s">
        <v>59</v>
      </c>
      <c r="J13" s="43"/>
      <c r="K13" s="43"/>
      <c r="L13" s="43" t="s">
        <v>60</v>
      </c>
      <c r="M13" s="43"/>
      <c r="N13" s="43"/>
      <c r="O13" s="43" t="s">
        <v>61</v>
      </c>
      <c r="P13" s="43"/>
      <c r="Q13" s="43"/>
      <c r="R13" s="43" t="s">
        <v>62</v>
      </c>
      <c r="S13" s="43"/>
      <c r="T13" s="43"/>
    </row>
    <row r="14" customFormat="false" ht="12.95" hidden="false" customHeight="true" outlineLevel="0" collapsed="false">
      <c r="A14" s="44" t="s">
        <v>63</v>
      </c>
      <c r="B14" s="44"/>
      <c r="C14" s="44"/>
      <c r="D14" s="44"/>
      <c r="E14" s="44"/>
      <c r="F14" s="45" t="s">
        <v>64</v>
      </c>
      <c r="G14" s="46" t="s">
        <v>65</v>
      </c>
      <c r="H14" s="46" t="s">
        <v>66</v>
      </c>
      <c r="I14" s="45" t="s">
        <v>64</v>
      </c>
      <c r="J14" s="46" t="s">
        <v>65</v>
      </c>
      <c r="K14" s="46" t="s">
        <v>66</v>
      </c>
      <c r="L14" s="45" t="s">
        <v>64</v>
      </c>
      <c r="M14" s="46" t="s">
        <v>65</v>
      </c>
      <c r="N14" s="46" t="s">
        <v>66</v>
      </c>
      <c r="O14" s="45" t="s">
        <v>64</v>
      </c>
      <c r="P14" s="46" t="s">
        <v>65</v>
      </c>
      <c r="Q14" s="46" t="s">
        <v>66</v>
      </c>
      <c r="R14" s="45" t="s">
        <v>64</v>
      </c>
      <c r="S14" s="46" t="s">
        <v>65</v>
      </c>
      <c r="T14" s="46" t="s">
        <v>66</v>
      </c>
    </row>
    <row r="15" customFormat="false" ht="12.95" hidden="false" customHeight="true" outlineLevel="0" collapsed="false">
      <c r="A15" s="47" t="s">
        <v>67</v>
      </c>
      <c r="B15" s="47"/>
      <c r="C15" s="47"/>
      <c r="D15" s="47"/>
      <c r="E15" s="47"/>
      <c r="F15" s="48" t="n">
        <f aca="false">F16*68+F17*73+F18*24+F19*60+F20*45</f>
        <v>382.1</v>
      </c>
      <c r="G15" s="48" t="n">
        <f aca="false">G16*68+G17*73+G18*24+G19*60+G20*45</f>
        <v>632.4</v>
      </c>
      <c r="H15" s="48" t="n">
        <f aca="false">H16*68+H17*73+H18*24+H19*60+H20*45</f>
        <v>715.5</v>
      </c>
      <c r="I15" s="48" t="n">
        <f aca="false">I16*68+I17*73+I18*24+I19*60+I20*45</f>
        <v>437.7</v>
      </c>
      <c r="J15" s="48" t="n">
        <f aca="false">J16*68+J17*73+J18*24+J19*60+J20*45</f>
        <v>676.8</v>
      </c>
      <c r="K15" s="48" t="n">
        <f aca="false">K16*68+K17*73+K18*24+K19*60+K20*45</f>
        <v>759.9</v>
      </c>
      <c r="L15" s="48" t="n">
        <f aca="false">L16*68+L17*73+L18*24+L19*60+L20*45</f>
        <v>327.2</v>
      </c>
      <c r="M15" s="48" t="n">
        <f aca="false">M16*68+M17*73+M18*24+M19*60+M20*45</f>
        <v>569.8</v>
      </c>
      <c r="N15" s="48" t="n">
        <f aca="false">N16*68+N17*73+N18*24+N19*60+N20*45</f>
        <v>659.7</v>
      </c>
      <c r="O15" s="48" t="n">
        <f aca="false">O16*68+O17*73+O18*24+O19*60+O20*45</f>
        <v>486.6</v>
      </c>
      <c r="P15" s="48" t="n">
        <f aca="false">P16*68+P17*73+P18*24+P19*60+P20*45</f>
        <v>683.9</v>
      </c>
      <c r="Q15" s="48" t="n">
        <f aca="false">Q16*68+Q17*73+Q18*24+Q19*60+Q20*45</f>
        <v>767</v>
      </c>
      <c r="R15" s="48" t="n">
        <f aca="false">R16*68+R17*73+R18*24+R19*60+R20*45</f>
        <v>423.7</v>
      </c>
      <c r="S15" s="48" t="n">
        <f aca="false">S16*68+S17*73+S18*24+S19*60+S20*45</f>
        <v>659</v>
      </c>
      <c r="T15" s="48" t="n">
        <f aca="false">T16*68+T17*73+T18*24+T19*60+T20*45</f>
        <v>742.1</v>
      </c>
    </row>
    <row r="16" customFormat="false" ht="12.95" hidden="false" customHeight="true" outlineLevel="0" collapsed="false">
      <c r="A16" s="47" t="s">
        <v>68</v>
      </c>
      <c r="B16" s="47" t="n">
        <v>2</v>
      </c>
      <c r="C16" s="47" t="n">
        <v>0</v>
      </c>
      <c r="D16" s="47" t="n">
        <v>15</v>
      </c>
      <c r="E16" s="47"/>
      <c r="F16" s="48" t="n">
        <v>3.2</v>
      </c>
      <c r="G16" s="48" t="n">
        <v>5.3</v>
      </c>
      <c r="H16" s="48" t="n">
        <v>5.8</v>
      </c>
      <c r="I16" s="48" t="n">
        <v>3.1</v>
      </c>
      <c r="J16" s="48" t="n">
        <v>5</v>
      </c>
      <c r="K16" s="48" t="n">
        <v>5.5</v>
      </c>
      <c r="L16" s="48" t="n">
        <v>2.5</v>
      </c>
      <c r="M16" s="48" t="n">
        <v>4.7</v>
      </c>
      <c r="N16" s="48" t="n">
        <v>5.3</v>
      </c>
      <c r="O16" s="48" t="n">
        <v>3</v>
      </c>
      <c r="P16" s="48" t="n">
        <v>5</v>
      </c>
      <c r="Q16" s="48" t="n">
        <v>5.5</v>
      </c>
      <c r="R16" s="48" t="n">
        <v>3</v>
      </c>
      <c r="S16" s="48" t="n">
        <v>4.7</v>
      </c>
      <c r="T16" s="48" t="n">
        <v>5.2</v>
      </c>
    </row>
    <row r="17" customFormat="false" ht="38.25" hidden="false" customHeight="true" outlineLevel="0" collapsed="false">
      <c r="A17" s="49" t="s">
        <v>69</v>
      </c>
      <c r="B17" s="49" t="n">
        <v>7</v>
      </c>
      <c r="C17" s="49" t="n">
        <v>5</v>
      </c>
      <c r="D17" s="49" t="n">
        <v>0</v>
      </c>
      <c r="E17" s="49"/>
      <c r="F17" s="48" t="n">
        <v>1</v>
      </c>
      <c r="G17" s="48" t="n">
        <v>2</v>
      </c>
      <c r="H17" s="48" t="n">
        <v>2.2</v>
      </c>
      <c r="I17" s="48" t="n">
        <v>1</v>
      </c>
      <c r="J17" s="48" t="n">
        <v>2</v>
      </c>
      <c r="K17" s="48" t="n">
        <v>2.2</v>
      </c>
      <c r="L17" s="48" t="n">
        <v>0.9</v>
      </c>
      <c r="M17" s="48" t="n">
        <v>1.8</v>
      </c>
      <c r="N17" s="48" t="n">
        <v>2</v>
      </c>
      <c r="O17" s="48" t="n">
        <v>1.8</v>
      </c>
      <c r="P17" s="48" t="n">
        <v>2.2</v>
      </c>
      <c r="Q17" s="48" t="n">
        <v>2.4</v>
      </c>
      <c r="R17" s="48" t="n">
        <v>1</v>
      </c>
      <c r="S17" s="48" t="n">
        <v>2.2</v>
      </c>
      <c r="T17" s="48" t="n">
        <v>2.4</v>
      </c>
    </row>
    <row r="18" customFormat="false" ht="12.95" hidden="false" customHeight="true" outlineLevel="0" collapsed="false">
      <c r="A18" s="47" t="s">
        <v>70</v>
      </c>
      <c r="B18" s="47" t="n">
        <v>1</v>
      </c>
      <c r="C18" s="47" t="n">
        <v>0</v>
      </c>
      <c r="D18" s="47" t="n">
        <v>5</v>
      </c>
      <c r="E18" s="47"/>
      <c r="F18" s="48" t="n">
        <v>1</v>
      </c>
      <c r="G18" s="48" t="n">
        <v>1.5</v>
      </c>
      <c r="H18" s="48" t="n">
        <v>2</v>
      </c>
      <c r="I18" s="48" t="n">
        <v>1.1</v>
      </c>
      <c r="J18" s="48" t="n">
        <v>1.7</v>
      </c>
      <c r="K18" s="48" t="n">
        <v>2.2</v>
      </c>
      <c r="L18" s="48" t="n">
        <v>1</v>
      </c>
      <c r="M18" s="48" t="n">
        <v>1.2</v>
      </c>
      <c r="N18" s="48" t="n">
        <v>1.7</v>
      </c>
      <c r="O18" s="48" t="n">
        <v>0.8</v>
      </c>
      <c r="P18" s="48" t="n">
        <v>1.2</v>
      </c>
      <c r="Q18" s="48" t="n">
        <v>1.7</v>
      </c>
      <c r="R18" s="48" t="n">
        <v>0.8</v>
      </c>
      <c r="S18" s="48" t="n">
        <v>1.2</v>
      </c>
      <c r="T18" s="48" t="n">
        <v>1.7</v>
      </c>
    </row>
    <row r="19" customFormat="false" ht="12.95" hidden="false" customHeight="true" outlineLevel="0" collapsed="false">
      <c r="A19" s="47" t="s">
        <v>71</v>
      </c>
      <c r="B19" s="47" t="n">
        <v>0</v>
      </c>
      <c r="C19" s="47" t="n">
        <v>0</v>
      </c>
      <c r="D19" s="47" t="n">
        <v>15</v>
      </c>
      <c r="E19" s="47"/>
      <c r="F19" s="48"/>
      <c r="G19" s="48"/>
      <c r="H19" s="48"/>
      <c r="I19" s="48" t="n">
        <v>1</v>
      </c>
      <c r="J19" s="48" t="n">
        <v>1</v>
      </c>
      <c r="K19" s="48" t="n">
        <v>1</v>
      </c>
      <c r="L19" s="48"/>
      <c r="M19" s="48"/>
      <c r="N19" s="48"/>
      <c r="O19" s="48" t="n">
        <v>0.7</v>
      </c>
      <c r="P19" s="48" t="n">
        <v>0.7</v>
      </c>
      <c r="Q19" s="48" t="n">
        <v>0.7</v>
      </c>
      <c r="R19" s="48" t="n">
        <v>1</v>
      </c>
      <c r="S19" s="48" t="n">
        <v>1</v>
      </c>
      <c r="T19" s="48" t="n">
        <v>1</v>
      </c>
    </row>
    <row r="20" customFormat="false" ht="12.95" hidden="false" customHeight="true" outlineLevel="0" collapsed="false">
      <c r="A20" s="50" t="s">
        <v>72</v>
      </c>
      <c r="B20" s="50" t="n">
        <v>0</v>
      </c>
      <c r="C20" s="50" t="n">
        <v>5</v>
      </c>
      <c r="D20" s="50" t="n">
        <v>0</v>
      </c>
      <c r="E20" s="50"/>
      <c r="F20" s="51" t="n">
        <v>1.5</v>
      </c>
      <c r="G20" s="51" t="n">
        <v>2</v>
      </c>
      <c r="H20" s="51" t="n">
        <v>2.5</v>
      </c>
      <c r="I20" s="51" t="n">
        <v>1.5</v>
      </c>
      <c r="J20" s="51" t="n">
        <v>2</v>
      </c>
      <c r="K20" s="51" t="n">
        <v>2.5</v>
      </c>
      <c r="L20" s="51" t="n">
        <v>1.5</v>
      </c>
      <c r="M20" s="51" t="n">
        <v>2</v>
      </c>
      <c r="N20" s="51" t="n">
        <v>2.5</v>
      </c>
      <c r="O20" s="51" t="n">
        <v>2</v>
      </c>
      <c r="P20" s="51" t="n">
        <v>2.5</v>
      </c>
      <c r="Q20" s="51" t="n">
        <v>3</v>
      </c>
      <c r="R20" s="51" t="n">
        <v>1.5</v>
      </c>
      <c r="S20" s="51" t="n">
        <v>2</v>
      </c>
      <c r="T20" s="51" t="n">
        <v>2.5</v>
      </c>
    </row>
    <row r="21" customFormat="false" ht="15" hidden="false" customHeight="true" outlineLevel="0" collapsed="false">
      <c r="A21" s="52" t="s">
        <v>73</v>
      </c>
      <c r="B21" s="53"/>
      <c r="C21" s="53"/>
      <c r="D21" s="53"/>
      <c r="E21" s="53"/>
      <c r="F21" s="54" t="n">
        <f aca="false">F16*D16+F18*D18+F19*D19</f>
        <v>53</v>
      </c>
      <c r="G21" s="54" t="n">
        <f aca="false">G16*D16+G18*D18+G19*D19</f>
        <v>87</v>
      </c>
      <c r="H21" s="54" t="n">
        <f aca="false">H16*D16+H18*D18+H19*D19</f>
        <v>97</v>
      </c>
      <c r="I21" s="54" t="n">
        <f aca="false">I16*D16+I18*D18+I19*D19</f>
        <v>67</v>
      </c>
      <c r="J21" s="54" t="n">
        <f aca="false">J16*D16+J18*D18+J19*D19</f>
        <v>98.5</v>
      </c>
      <c r="K21" s="54" t="n">
        <f aca="false">K16*D16+K18*K19*D19</f>
        <v>115.5</v>
      </c>
      <c r="L21" s="55" t="n">
        <f aca="false">L16*D16+L18*D18+L19*D19</f>
        <v>42.5</v>
      </c>
      <c r="M21" s="55" t="n">
        <f aca="false">M16*D16+M18*D18+M19*D19</f>
        <v>76.5</v>
      </c>
      <c r="N21" s="55" t="n">
        <f aca="false">N16*D16+N18*D18+N19*D19</f>
        <v>88</v>
      </c>
      <c r="O21" s="55" t="n">
        <f aca="false">O16*D16+O18*D18+O19*D19</f>
        <v>59.5</v>
      </c>
      <c r="P21" s="55" t="n">
        <f aca="false">P16*D16+P18*D18+P19*D19</f>
        <v>91.5</v>
      </c>
      <c r="Q21" s="55" t="n">
        <f aca="false">Q16*D16+Q18*D18+Q19*D19</f>
        <v>101.5</v>
      </c>
      <c r="R21" s="55" t="n">
        <f aca="false">R16*D16+R18*D18+R19*D19</f>
        <v>64</v>
      </c>
      <c r="S21" s="55" t="n">
        <f aca="false">S16*D16+S18*D18+S19*D19</f>
        <v>91.5</v>
      </c>
      <c r="T21" s="55" t="n">
        <f aca="false">T16*D16+T18*D18+T19*D19</f>
        <v>101.5</v>
      </c>
    </row>
    <row r="22" customFormat="false" ht="14.25" hidden="false" customHeight="true" outlineLevel="0" collapsed="false">
      <c r="A22" s="56" t="s">
        <v>74</v>
      </c>
      <c r="B22" s="57"/>
      <c r="C22" s="57"/>
      <c r="D22" s="57"/>
      <c r="E22" s="57"/>
      <c r="F22" s="48" t="n">
        <f aca="false">F17*C17+F20*C20</f>
        <v>12.5</v>
      </c>
      <c r="G22" s="48" t="n">
        <f aca="false">G17*C17+G20*C20</f>
        <v>20</v>
      </c>
      <c r="H22" s="48" t="n">
        <f aca="false">H17*C17+H20*C20</f>
        <v>23.5</v>
      </c>
      <c r="I22" s="48" t="n">
        <f aca="false">I17*C17+I20*C20</f>
        <v>12.5</v>
      </c>
      <c r="J22" s="48" t="n">
        <f aca="false">J17*C17+J20*C20</f>
        <v>20</v>
      </c>
      <c r="K22" s="48" t="n">
        <f aca="false">K17*C17+K20*C20</f>
        <v>23.5</v>
      </c>
      <c r="L22" s="58" t="n">
        <f aca="false">L17*C17+L20*C20</f>
        <v>12</v>
      </c>
      <c r="M22" s="48" t="n">
        <f aca="false">M17*C17+M20*C20</f>
        <v>19</v>
      </c>
      <c r="N22" s="48" t="n">
        <f aca="false">N17*C17+N20*C20</f>
        <v>22.5</v>
      </c>
      <c r="O22" s="48" t="n">
        <f aca="false">O17*C17+O20*C20</f>
        <v>19</v>
      </c>
      <c r="P22" s="48" t="n">
        <f aca="false">P17*C17+P20*C20</f>
        <v>23.5</v>
      </c>
      <c r="Q22" s="48" t="n">
        <f aca="false">Q17*C17+Q20*C20</f>
        <v>27</v>
      </c>
      <c r="R22" s="48" t="n">
        <f aca="false">R17*C17+R20*C20</f>
        <v>12.5</v>
      </c>
      <c r="S22" s="48" t="n">
        <f aca="false">S17*C17+S20*C20</f>
        <v>21</v>
      </c>
      <c r="T22" s="48" t="n">
        <f aca="false">T17*C17+T20*C20</f>
        <v>24.5</v>
      </c>
    </row>
    <row r="23" customFormat="false" ht="12.75" hidden="false" customHeight="true" outlineLevel="0" collapsed="false">
      <c r="A23" s="56" t="s">
        <v>75</v>
      </c>
      <c r="B23" s="57"/>
      <c r="C23" s="57"/>
      <c r="D23" s="57"/>
      <c r="E23" s="57"/>
      <c r="F23" s="48" t="n">
        <f aca="false">F16*B16+F17*B17+F18*B18</f>
        <v>14.4</v>
      </c>
      <c r="G23" s="48" t="n">
        <f aca="false">G16*B16+G17*B17+G18*B18</f>
        <v>26.1</v>
      </c>
      <c r="H23" s="48" t="n">
        <f aca="false">H16*B16+H17*B17+H18*B18</f>
        <v>29</v>
      </c>
      <c r="I23" s="48" t="n">
        <f aca="false">I16*B16+I17*B17+I18*B18</f>
        <v>14.3</v>
      </c>
      <c r="J23" s="48" t="n">
        <f aca="false">J16*B16+J17*B17+J18*B18</f>
        <v>25.7</v>
      </c>
      <c r="K23" s="48" t="n">
        <f aca="false">K16*B16+K17*B17+K18*B18</f>
        <v>28.6</v>
      </c>
      <c r="L23" s="58" t="n">
        <f aca="false">L16*B16+L17*B17+L18*B18</f>
        <v>12.3</v>
      </c>
      <c r="M23" s="48" t="n">
        <f aca="false">M16*B16+M17*B17+M18*B18</f>
        <v>23.2</v>
      </c>
      <c r="N23" s="48" t="n">
        <f aca="false">N16*B16+N17*B17+N18*B18</f>
        <v>26.3</v>
      </c>
      <c r="O23" s="48" t="n">
        <f aca="false">O16*B16+O17*B17+O18*B18</f>
        <v>19.4</v>
      </c>
      <c r="P23" s="48" t="n">
        <f aca="false">P16*B16+P17*B17+P18*B18</f>
        <v>26.6</v>
      </c>
      <c r="Q23" s="48" t="n">
        <f aca="false">Q16*B16+Q17*B17+Q18*B18</f>
        <v>29.5</v>
      </c>
      <c r="R23" s="48" t="n">
        <f aca="false">R16*B16+R17*B17+R18*B18</f>
        <v>13.8</v>
      </c>
      <c r="S23" s="48" t="n">
        <f aca="false">S16*B16+S17*B17+S18*B18</f>
        <v>26</v>
      </c>
      <c r="T23" s="48" t="n">
        <f aca="false">T16*B16+T17*B17+T18*B18</f>
        <v>28.9</v>
      </c>
    </row>
    <row r="24" customFormat="false" ht="15.75" hidden="false" customHeight="true" outlineLevel="0" collapsed="false">
      <c r="A24" s="56" t="s">
        <v>76</v>
      </c>
      <c r="B24" s="59"/>
      <c r="C24" s="59"/>
      <c r="D24" s="59"/>
      <c r="E24" s="59" t="n">
        <v>4</v>
      </c>
      <c r="F24" s="60" t="n">
        <f aca="false">F21*E24/F15</f>
        <v>0.554828578906046</v>
      </c>
      <c r="G24" s="60" t="n">
        <f aca="false">G21*E24/G15</f>
        <v>0.550284629981025</v>
      </c>
      <c r="H24" s="60" t="n">
        <f aca="false">H21*E24/H15</f>
        <v>0.542278127183788</v>
      </c>
      <c r="I24" s="60" t="n">
        <f aca="false">I21*E24/I15</f>
        <v>0.6122915238748</v>
      </c>
      <c r="J24" s="60" t="n">
        <f aca="false">J21*E24/J15</f>
        <v>0.582151300236407</v>
      </c>
      <c r="K24" s="60" t="n">
        <f aca="false">K21*E24/K15</f>
        <v>0.607974733517568</v>
      </c>
      <c r="L24" s="61" t="n">
        <f aca="false">L21*E24/L15</f>
        <v>0.519559902200489</v>
      </c>
      <c r="M24" s="61" t="n">
        <f aca="false">M21*E24/M15</f>
        <v>0.537030537030537</v>
      </c>
      <c r="N24" s="61" t="n">
        <f aca="false">N21*E24/N15</f>
        <v>0.533575867818706</v>
      </c>
      <c r="O24" s="61" t="n">
        <f aca="false">O21*E24/O15</f>
        <v>0.489108096999589</v>
      </c>
      <c r="P24" s="61" t="n">
        <f aca="false">P21*E24/P15</f>
        <v>0.535165959935663</v>
      </c>
      <c r="Q24" s="61" t="n">
        <f aca="false">Q21*E24/Q15</f>
        <v>0.529335071707953</v>
      </c>
      <c r="R24" s="61" t="n">
        <f aca="false">R21*E24/R15</f>
        <v>0.604201085673826</v>
      </c>
      <c r="S24" s="61" t="n">
        <f aca="false">S21*E24/S15</f>
        <v>0.555386949924128</v>
      </c>
      <c r="T24" s="61" t="n">
        <f aca="false">T21*E24/T15</f>
        <v>0.547096078695594</v>
      </c>
    </row>
    <row r="25" customFormat="false" ht="15.95" hidden="false" customHeight="true" outlineLevel="0" collapsed="false">
      <c r="A25" s="56" t="s">
        <v>77</v>
      </c>
      <c r="B25" s="62"/>
      <c r="C25" s="62"/>
      <c r="D25" s="62"/>
      <c r="E25" s="62" t="n">
        <v>9</v>
      </c>
      <c r="F25" s="60" t="n">
        <f aca="false">F22*E25/F15</f>
        <v>0.294425543051557</v>
      </c>
      <c r="G25" s="60" t="n">
        <f aca="false">G22*E25/G15</f>
        <v>0.284629981024668</v>
      </c>
      <c r="H25" s="60" t="n">
        <f aca="false">H22*E25/H15</f>
        <v>0.29559748427673</v>
      </c>
      <c r="I25" s="60" t="n">
        <f aca="false">I22*E25/I15</f>
        <v>0.257025359835504</v>
      </c>
      <c r="J25" s="60" t="n">
        <f aca="false">J22*E25/J15</f>
        <v>0.265957446808511</v>
      </c>
      <c r="K25" s="60" t="n">
        <f aca="false">K22*E25/K15</f>
        <v>0.278326095538887</v>
      </c>
      <c r="L25" s="61" t="n">
        <f aca="false">L22*E25/L15</f>
        <v>0.330073349633252</v>
      </c>
      <c r="M25" s="61" t="n">
        <f aca="false">M22*E25/M15</f>
        <v>0.3001053001053</v>
      </c>
      <c r="N25" s="61" t="n">
        <f aca="false">N22*E25/N15</f>
        <v>0.306957708049113</v>
      </c>
      <c r="O25" s="61" t="n">
        <f aca="false">O22*E25/O15</f>
        <v>0.351418002466091</v>
      </c>
      <c r="P25" s="61" t="n">
        <f aca="false">P22*E25/P15</f>
        <v>0.30925573914315</v>
      </c>
      <c r="Q25" s="61" t="n">
        <f aca="false">Q22*E25/Q15</f>
        <v>0.316818774445893</v>
      </c>
      <c r="R25" s="61" t="n">
        <f aca="false">R22*E25/R15</f>
        <v>0.265518055227756</v>
      </c>
      <c r="S25" s="61" t="n">
        <f aca="false">S22*E25/S15</f>
        <v>0.286798179059181</v>
      </c>
      <c r="T25" s="61" t="n">
        <f aca="false">T22*E25/T15</f>
        <v>0.297129766877779</v>
      </c>
    </row>
    <row r="26" customFormat="false" ht="15.95" hidden="false" customHeight="true" outlineLevel="0" collapsed="false">
      <c r="A26" s="63" t="s">
        <v>78</v>
      </c>
      <c r="B26" s="64"/>
      <c r="C26" s="64"/>
      <c r="D26" s="64"/>
      <c r="E26" s="64" t="n">
        <v>4</v>
      </c>
      <c r="F26" s="65" t="n">
        <f aca="false">F23*E26/F15</f>
        <v>0.150745878042397</v>
      </c>
      <c r="G26" s="65" t="n">
        <f aca="false">G23*E26/G15</f>
        <v>0.165085388994307</v>
      </c>
      <c r="H26" s="65" t="n">
        <f aca="false">H23*E26/H15</f>
        <v>0.162124388539483</v>
      </c>
      <c r="I26" s="65" t="n">
        <f aca="false">I23*E26/I15</f>
        <v>0.130683116289696</v>
      </c>
      <c r="J26" s="65" t="n">
        <f aca="false">J23*E26/J15</f>
        <v>0.151891252955083</v>
      </c>
      <c r="K26" s="65" t="n">
        <f aca="false">K23*E26/K15</f>
        <v>0.150546124490065</v>
      </c>
      <c r="L26" s="66" t="n">
        <f aca="false">L23*E26/L15</f>
        <v>0.150366748166259</v>
      </c>
      <c r="M26" s="66" t="n">
        <f aca="false">M23*E26/M15</f>
        <v>0.162864162864163</v>
      </c>
      <c r="N26" s="66" t="n">
        <f aca="false">N23*E26/N15</f>
        <v>0.159466424132181</v>
      </c>
      <c r="O26" s="66" t="n">
        <f aca="false">O23*E26/O15</f>
        <v>0.15947390053432</v>
      </c>
      <c r="P26" s="66" t="n">
        <f aca="false">P23*E26/P15</f>
        <v>0.155578300921187</v>
      </c>
      <c r="Q26" s="66" t="n">
        <f aca="false">Q23*E26/Q15</f>
        <v>0.153846153846154</v>
      </c>
      <c r="R26" s="66" t="n">
        <f aca="false">R23*E26/R15</f>
        <v>0.130280859098419</v>
      </c>
      <c r="S26" s="66" t="n">
        <f aca="false">S23*E26/S15</f>
        <v>0.157814871016692</v>
      </c>
      <c r="T26" s="66" t="n">
        <f aca="false">T23*E26/T15</f>
        <v>0.155774154426627</v>
      </c>
    </row>
    <row r="27" customFormat="false" ht="15.95" hidden="false" customHeight="true" outlineLevel="0" collapsed="false">
      <c r="A27" s="67"/>
      <c r="B27" s="68"/>
      <c r="C27" s="68"/>
      <c r="D27" s="68"/>
      <c r="E27" s="68"/>
      <c r="F27" s="69"/>
      <c r="G27" s="69"/>
      <c r="H27" s="69"/>
      <c r="I27" s="69"/>
      <c r="J27" s="69"/>
      <c r="K27" s="69"/>
      <c r="L27" s="70"/>
      <c r="M27" s="71"/>
      <c r="N27" s="71"/>
      <c r="O27" s="71"/>
      <c r="P27" s="71"/>
      <c r="Q27" s="71"/>
      <c r="R27" s="72"/>
      <c r="S27" s="72"/>
      <c r="T27" s="72"/>
    </row>
    <row r="28" customFormat="false" ht="20.25" hidden="false" customHeight="true" outlineLevel="0" collapsed="false">
      <c r="A28" s="73" t="s">
        <v>79</v>
      </c>
      <c r="B28" s="73"/>
      <c r="C28" s="73"/>
      <c r="D28" s="73"/>
      <c r="E28" s="73"/>
      <c r="F28" s="73"/>
      <c r="G28" s="74" t="s">
        <v>80</v>
      </c>
      <c r="H28" s="74" t="s">
        <v>81</v>
      </c>
      <c r="I28" s="74" t="s">
        <v>82</v>
      </c>
      <c r="J28" s="74" t="s">
        <v>83</v>
      </c>
      <c r="K28" s="74" t="s">
        <v>84</v>
      </c>
      <c r="L28" s="74" t="s">
        <v>85</v>
      </c>
      <c r="M28" s="75"/>
      <c r="N28" s="75"/>
      <c r="O28" s="75"/>
      <c r="P28" s="76" t="s">
        <v>86</v>
      </c>
      <c r="Q28" s="76"/>
      <c r="R28" s="76"/>
      <c r="S28" s="76"/>
      <c r="T28" s="76"/>
      <c r="U28" s="77"/>
      <c r="V28" s="77"/>
      <c r="W28" s="77"/>
      <c r="X28" s="77"/>
    </row>
    <row r="29" customFormat="false" ht="16.5" hidden="false" customHeight="false" outlineLevel="0" collapsed="false">
      <c r="A29" s="73"/>
      <c r="B29" s="73"/>
      <c r="C29" s="73"/>
      <c r="D29" s="73"/>
      <c r="E29" s="73"/>
      <c r="F29" s="73"/>
      <c r="G29" s="74"/>
      <c r="H29" s="74"/>
      <c r="I29" s="74"/>
      <c r="J29" s="74"/>
      <c r="K29" s="74"/>
      <c r="L29" s="74"/>
      <c r="M29" s="78"/>
      <c r="N29" s="78"/>
      <c r="O29" s="78"/>
      <c r="P29" s="79" t="s">
        <v>87</v>
      </c>
      <c r="Q29" s="79"/>
      <c r="R29" s="79"/>
      <c r="S29" s="79"/>
      <c r="T29" s="79"/>
    </row>
    <row r="30" customFormat="false" ht="16.5" hidden="false" customHeight="false" outlineLevel="0" collapsed="false">
      <c r="A30" s="80" t="s">
        <v>88</v>
      </c>
      <c r="B30" s="81"/>
      <c r="C30" s="81"/>
      <c r="D30" s="81"/>
      <c r="E30" s="81"/>
      <c r="F30" s="82" t="s">
        <v>89</v>
      </c>
      <c r="G30" s="80" t="s">
        <v>90</v>
      </c>
      <c r="H30" s="80" t="s">
        <v>91</v>
      </c>
      <c r="I30" s="80" t="s">
        <v>92</v>
      </c>
      <c r="J30" s="80" t="s">
        <v>93</v>
      </c>
      <c r="K30" s="80" t="s">
        <v>94</v>
      </c>
      <c r="L30" s="80" t="s">
        <v>95</v>
      </c>
      <c r="M30" s="78"/>
      <c r="N30" s="78"/>
      <c r="O30" s="78"/>
      <c r="P30" s="83" t="s">
        <v>96</v>
      </c>
      <c r="Q30" s="83"/>
      <c r="R30" s="83"/>
      <c r="S30" s="83"/>
      <c r="T30" s="83"/>
    </row>
    <row r="31" customFormat="false" ht="16.5" hidden="false" customHeight="false" outlineLevel="0" collapsed="false">
      <c r="A31" s="80" t="s">
        <v>97</v>
      </c>
      <c r="B31" s="81"/>
      <c r="C31" s="81"/>
      <c r="D31" s="81"/>
      <c r="E31" s="81"/>
      <c r="F31" s="82" t="s">
        <v>89</v>
      </c>
      <c r="G31" s="80" t="s">
        <v>98</v>
      </c>
      <c r="H31" s="80" t="s">
        <v>99</v>
      </c>
      <c r="I31" s="80" t="s">
        <v>93</v>
      </c>
      <c r="J31" s="80" t="s">
        <v>100</v>
      </c>
      <c r="K31" s="80" t="s">
        <v>94</v>
      </c>
      <c r="L31" s="80" t="s">
        <v>92</v>
      </c>
      <c r="M31" s="78"/>
      <c r="N31" s="78"/>
      <c r="O31" s="78"/>
      <c r="P31" s="78"/>
      <c r="Q31" s="84"/>
      <c r="R31" s="84"/>
      <c r="S31" s="84"/>
      <c r="T31" s="84"/>
    </row>
    <row r="32" customFormat="false" ht="16.5" hidden="false" customHeight="false" outlineLevel="0" collapsed="false">
      <c r="A32" s="82" t="s">
        <v>64</v>
      </c>
      <c r="B32" s="81"/>
      <c r="C32" s="81"/>
      <c r="D32" s="81"/>
      <c r="E32" s="81"/>
      <c r="F32" s="82" t="s">
        <v>89</v>
      </c>
      <c r="G32" s="80" t="s">
        <v>101</v>
      </c>
      <c r="H32" s="80" t="s">
        <v>102</v>
      </c>
      <c r="I32" s="80" t="s">
        <v>103</v>
      </c>
      <c r="J32" s="80" t="s">
        <v>103</v>
      </c>
      <c r="K32" s="80" t="s">
        <v>104</v>
      </c>
      <c r="L32" s="80" t="s">
        <v>100</v>
      </c>
      <c r="M32" s="85"/>
      <c r="N32" s="85"/>
      <c r="O32" s="85"/>
      <c r="P32" s="85"/>
      <c r="Q32" s="86"/>
      <c r="R32" s="85"/>
      <c r="S32" s="85"/>
      <c r="T32" s="85"/>
    </row>
    <row r="33" customFormat="false" ht="16.5" hidden="false" customHeight="fals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5"/>
      <c r="N33" s="85"/>
      <c r="O33" s="85"/>
      <c r="P33" s="85"/>
      <c r="Q33" s="85"/>
      <c r="R33" s="85"/>
      <c r="S33" s="85"/>
      <c r="T33" s="85"/>
    </row>
    <row r="34" s="95" customFormat="true" ht="22.5" hidden="false" customHeight="true" outlineLevel="0" collapsed="false">
      <c r="A34" s="88" t="s">
        <v>105</v>
      </c>
      <c r="B34" s="88"/>
      <c r="C34" s="88"/>
      <c r="D34" s="88"/>
      <c r="E34" s="88"/>
      <c r="F34" s="89"/>
      <c r="G34" s="89"/>
      <c r="H34" s="90" t="s">
        <v>106</v>
      </c>
      <c r="I34" s="91"/>
      <c r="J34" s="92"/>
      <c r="K34" s="91"/>
      <c r="L34" s="93" t="s">
        <v>107</v>
      </c>
      <c r="M34" s="94"/>
      <c r="N34" s="85"/>
      <c r="P34" s="93" t="s">
        <v>108</v>
      </c>
      <c r="S34" s="96" t="s">
        <v>109</v>
      </c>
      <c r="T34" s="94"/>
    </row>
    <row r="35" customFormat="false" ht="16.5" hidden="false" customHeight="false" outlineLevel="0" collapsed="false">
      <c r="K35" s="0"/>
    </row>
    <row r="37" customFormat="false" ht="16.5" hidden="false" customHeight="false" outlineLevel="0" collapsed="false">
      <c r="P37" s="2"/>
    </row>
  </sheetData>
  <mergeCells count="73">
    <mergeCell ref="A1:T1"/>
    <mergeCell ref="F2:H2"/>
    <mergeCell ref="I2:K2"/>
    <mergeCell ref="L2:N2"/>
    <mergeCell ref="O2:Q2"/>
    <mergeCell ref="R2:T2"/>
    <mergeCell ref="F3:H3"/>
    <mergeCell ref="I3:K3"/>
    <mergeCell ref="L3:N3"/>
    <mergeCell ref="O3:Q3"/>
    <mergeCell ref="R3:T3"/>
    <mergeCell ref="F4:H4"/>
    <mergeCell ref="I4:K4"/>
    <mergeCell ref="L4:N4"/>
    <mergeCell ref="O4:Q4"/>
    <mergeCell ref="R4:T4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F7:H7"/>
    <mergeCell ref="I7:K7"/>
    <mergeCell ref="L7:N7"/>
    <mergeCell ref="O7:Q7"/>
    <mergeCell ref="R7:T7"/>
    <mergeCell ref="F8:H8"/>
    <mergeCell ref="I8:K8"/>
    <mergeCell ref="L8:N8"/>
    <mergeCell ref="O8:Q8"/>
    <mergeCell ref="R8:T8"/>
    <mergeCell ref="F9:H9"/>
    <mergeCell ref="I9:K9"/>
    <mergeCell ref="L9:N9"/>
    <mergeCell ref="O9:Q9"/>
    <mergeCell ref="R9:T9"/>
    <mergeCell ref="F10:H10"/>
    <mergeCell ref="I10:K10"/>
    <mergeCell ref="L10:N10"/>
    <mergeCell ref="O10:Q10"/>
    <mergeCell ref="R10:T10"/>
    <mergeCell ref="F11:H11"/>
    <mergeCell ref="I11:K11"/>
    <mergeCell ref="L11:N11"/>
    <mergeCell ref="O11:Q11"/>
    <mergeCell ref="R11:T11"/>
    <mergeCell ref="F12:H12"/>
    <mergeCell ref="I12:K12"/>
    <mergeCell ref="L12:N12"/>
    <mergeCell ref="O12:Q12"/>
    <mergeCell ref="R12:T12"/>
    <mergeCell ref="F13:H13"/>
    <mergeCell ref="I13:K13"/>
    <mergeCell ref="L13:N13"/>
    <mergeCell ref="O13:Q13"/>
    <mergeCell ref="R13:T13"/>
    <mergeCell ref="A28:F29"/>
    <mergeCell ref="G28:G29"/>
    <mergeCell ref="H28:H29"/>
    <mergeCell ref="I28:I29"/>
    <mergeCell ref="J28:J29"/>
    <mergeCell ref="K28:K29"/>
    <mergeCell ref="L28:L29"/>
    <mergeCell ref="P28:T28"/>
    <mergeCell ref="P29:T29"/>
    <mergeCell ref="P30:T30"/>
    <mergeCell ref="Q31:T31"/>
    <mergeCell ref="A33:L33"/>
  </mergeCells>
  <printOptions headings="false" gridLines="false" gridLinesSet="true" horizontalCentered="true" verticalCentered="true"/>
  <pageMargins left="0.196527777777778" right="0.196527777777778" top="0.118055555555556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3:27:43Z</dcterms:created>
  <dc:creator>USER</dc:creator>
  <dc:description/>
  <dc:language>en-US</dc:language>
  <cp:lastModifiedBy>Windows 使用者</cp:lastModifiedBy>
  <cp:lastPrinted>2024-10-18T02:10:06Z</cp:lastPrinted>
  <dcterms:modified xsi:type="dcterms:W3CDTF">2024-10-18T02:10:12Z</dcterms:modified>
  <cp:revision>0</cp:revision>
  <dc:subject/>
  <dc:title/>
</cp:coreProperties>
</file>