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週" sheetId="1" state="visible" r:id="rId2"/>
  </sheets>
  <definedNames>
    <definedName function="false" hidden="false" localSheetId="0" name="_xlnm.Print_Area" vbProcedure="false">第17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17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飯食</t>
  </si>
  <si>
    <t xml:space="preserve">健康糙米飯</t>
  </si>
  <si>
    <t xml:space="preserve">營養小米飯</t>
  </si>
  <si>
    <t xml:space="preserve">高纖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泰式打拋豬肉</t>
  </si>
  <si>
    <t xml:space="preserve">日式散壽司</t>
  </si>
  <si>
    <t xml:space="preserve">黑胡椒豆包</t>
  </si>
  <si>
    <t xml:space="preserve">醬烤雞腿</t>
  </si>
  <si>
    <r>
      <rPr>
        <b val="true"/>
        <sz val="24"/>
        <color rgb="FFFF00FF"/>
        <rFont val="Noto Sans"/>
        <family val="2"/>
      </rPr>
      <t xml:space="preserve">薑母鴨</t>
    </r>
    <r>
      <rPr>
        <b val="true"/>
        <sz val="24"/>
        <color rgb="FFFF00FF"/>
        <rFont val="標楷體"/>
        <family val="4"/>
        <charset val="136"/>
      </rPr>
      <t xml:space="preserve">/</t>
    </r>
    <r>
      <rPr>
        <b val="true"/>
        <sz val="24"/>
        <color rgb="FFFF00FF"/>
        <rFont val="Noto Sans"/>
        <family val="2"/>
      </rPr>
      <t xml:space="preserve">麥克雞塊</t>
    </r>
  </si>
  <si>
    <t xml:space="preserve">Entree</t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鬆</t>
    </r>
  </si>
  <si>
    <r>
      <rPr>
        <sz val="11"/>
        <rFont val="Noto Sans"/>
        <family val="2"/>
      </rPr>
      <t xml:space="preserve">生豆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胡椒醬</t>
    </r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老薑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麥克雞塊</t>
    </r>
  </si>
  <si>
    <t xml:space="preserve">副菜</t>
  </si>
  <si>
    <t xml:space="preserve">泰式雞絲豆芽</t>
  </si>
  <si>
    <t xml:space="preserve">無骨香雞排</t>
  </si>
  <si>
    <t xml:space="preserve">番茄炒蛋</t>
  </si>
  <si>
    <t xml:space="preserve">馬鈴薯燒玉米</t>
  </si>
  <si>
    <t xml:space="preserve">滷雙色</t>
  </si>
  <si>
    <t xml:space="preserve">Second course</t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雞清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海帶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t xml:space="preserve">青菜</t>
  </si>
  <si>
    <t xml:space="preserve">油菜</t>
  </si>
  <si>
    <t xml:space="preserve">蚵仔白菜</t>
  </si>
  <si>
    <r>
      <rPr>
        <b val="true"/>
        <sz val="24"/>
        <color rgb="FF008000"/>
        <rFont val="Noto Sans"/>
        <family val="2"/>
      </rPr>
      <t xml:space="preserve">有機</t>
    </r>
    <r>
      <rPr>
        <b val="true"/>
        <sz val="24"/>
        <color rgb="FF008000"/>
        <rFont val="標楷體"/>
        <family val="4"/>
        <charset val="136"/>
      </rPr>
      <t xml:space="preserve">A</t>
    </r>
    <r>
      <rPr>
        <b val="true"/>
        <sz val="24"/>
        <color rgb="FF008000"/>
        <rFont val="Noto Sans"/>
        <family val="2"/>
      </rPr>
      <t xml:space="preserve">菜</t>
    </r>
  </si>
  <si>
    <t xml:space="preserve">高麗菜</t>
  </si>
  <si>
    <t xml:space="preserve">本島萵苣</t>
  </si>
  <si>
    <t xml:space="preserve">湯品</t>
  </si>
  <si>
    <t xml:space="preserve">香茅青木瓜湯</t>
  </si>
  <si>
    <t xml:space="preserve">海芽味噌湯</t>
  </si>
  <si>
    <t xml:space="preserve">酸辣湯</t>
  </si>
  <si>
    <t xml:space="preserve">薑絲冬瓜湯</t>
  </si>
  <si>
    <t xml:space="preserve">花生湯圓</t>
  </si>
  <si>
    <t xml:space="preserve">Soup</t>
  </si>
  <si>
    <r>
      <rPr>
        <sz val="11"/>
        <rFont val="Noto Sans"/>
        <family val="2"/>
      </rPr>
      <t xml:space="preserve">青木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茅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檸檬葉</t>
    </r>
  </si>
  <si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筍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湯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粉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熟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藍莓</t>
  </si>
  <si>
    <t xml:space="preserve">橘子</t>
  </si>
  <si>
    <t xml:space="preserve">香蕉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8000"/>
      <name val="標楷體"/>
      <family val="4"/>
      <charset val="136"/>
    </font>
    <font>
      <b val="true"/>
      <sz val="24"/>
      <color rgb="FF808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1</xdr:row>
      <xdr:rowOff>66600</xdr:rowOff>
    </xdr:from>
    <xdr:to>
      <xdr:col>14</xdr:col>
      <xdr:colOff>87480</xdr:colOff>
      <xdr:row>3</xdr:row>
      <xdr:rowOff>29160</xdr:rowOff>
    </xdr:to>
    <xdr:sp>
      <xdr:nvSpPr>
        <xdr:cNvPr id="4" name="AutoShape 97"/>
        <xdr:cNvSpPr/>
      </xdr:nvSpPr>
      <xdr:spPr>
        <a:xfrm>
          <a:off x="6908400" y="571320"/>
          <a:ext cx="72864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553320</xdr:colOff>
      <xdr:row>9</xdr:row>
      <xdr:rowOff>29160</xdr:rowOff>
    </xdr:from>
    <xdr:to>
      <xdr:col>17</xdr:col>
      <xdr:colOff>239400</xdr:colOff>
      <xdr:row>10</xdr:row>
      <xdr:rowOff>3744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558360" y="2575440"/>
          <a:ext cx="413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9</xdr:row>
      <xdr:rowOff>5688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815400" y="26031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278</v>
      </c>
      <c r="G2" s="7"/>
      <c r="H2" s="7"/>
      <c r="I2" s="7" t="n">
        <v>45279</v>
      </c>
      <c r="J2" s="7"/>
      <c r="K2" s="7"/>
      <c r="L2" s="7" t="n">
        <v>45280</v>
      </c>
      <c r="M2" s="7"/>
      <c r="N2" s="7"/>
      <c r="O2" s="7" t="n">
        <v>45281</v>
      </c>
      <c r="P2" s="7"/>
      <c r="Q2" s="7"/>
      <c r="R2" s="7" t="n">
        <v>45282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5</v>
      </c>
      <c r="P5" s="18"/>
      <c r="Q5" s="18"/>
      <c r="R5" s="18" t="s">
        <v>17</v>
      </c>
      <c r="S5" s="18"/>
      <c r="T5" s="18"/>
    </row>
    <row r="6" customFormat="false" ht="27.95" hidden="false" customHeight="true" outlineLevel="0" collapsed="false">
      <c r="A6" s="19" t="s">
        <v>18</v>
      </c>
      <c r="B6" s="17"/>
      <c r="C6" s="17"/>
      <c r="D6" s="17"/>
      <c r="E6" s="17"/>
      <c r="F6" s="20" t="s">
        <v>19</v>
      </c>
      <c r="G6" s="20"/>
      <c r="H6" s="20"/>
      <c r="I6" s="21" t="s">
        <v>20</v>
      </c>
      <c r="J6" s="21"/>
      <c r="K6" s="21"/>
      <c r="L6" s="22" t="s">
        <v>21</v>
      </c>
      <c r="M6" s="22"/>
      <c r="N6" s="22"/>
      <c r="O6" s="21" t="s">
        <v>22</v>
      </c>
      <c r="P6" s="21"/>
      <c r="Q6" s="21"/>
      <c r="R6" s="23" t="s">
        <v>23</v>
      </c>
      <c r="S6" s="23"/>
      <c r="T6" s="23"/>
    </row>
    <row r="7" customFormat="false" ht="15" hidden="false" customHeight="true" outlineLevel="0" collapsed="false">
      <c r="A7" s="16" t="s">
        <v>24</v>
      </c>
      <c r="B7" s="17"/>
      <c r="C7" s="17"/>
      <c r="D7" s="17"/>
      <c r="E7" s="17"/>
      <c r="F7" s="18" t="s">
        <v>25</v>
      </c>
      <c r="G7" s="18"/>
      <c r="H7" s="18"/>
      <c r="I7" s="18" t="s">
        <v>26</v>
      </c>
      <c r="J7" s="18"/>
      <c r="K7" s="18"/>
      <c r="L7" s="18" t="s">
        <v>27</v>
      </c>
      <c r="M7" s="18"/>
      <c r="N7" s="18"/>
      <c r="O7" s="18" t="s">
        <v>28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4" t="s">
        <v>31</v>
      </c>
      <c r="G8" s="24"/>
      <c r="H8" s="24"/>
      <c r="I8" s="25" t="s">
        <v>32</v>
      </c>
      <c r="J8" s="25"/>
      <c r="K8" s="25"/>
      <c r="L8" s="26" t="s">
        <v>33</v>
      </c>
      <c r="M8" s="26"/>
      <c r="N8" s="26"/>
      <c r="O8" s="27" t="s">
        <v>34</v>
      </c>
      <c r="P8" s="27"/>
      <c r="Q8" s="27"/>
      <c r="R8" s="28" t="s">
        <v>35</v>
      </c>
      <c r="S8" s="28"/>
      <c r="T8" s="28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18" t="s">
        <v>37</v>
      </c>
      <c r="G9" s="18"/>
      <c r="H9" s="18"/>
      <c r="I9" s="29" t="s">
        <v>32</v>
      </c>
      <c r="J9" s="29"/>
      <c r="K9" s="29"/>
      <c r="L9" s="30" t="s">
        <v>38</v>
      </c>
      <c r="M9" s="30"/>
      <c r="N9" s="30"/>
      <c r="O9" s="31" t="s">
        <v>39</v>
      </c>
      <c r="P9" s="31"/>
      <c r="Q9" s="31"/>
      <c r="R9" s="31" t="s">
        <v>40</v>
      </c>
      <c r="S9" s="31"/>
      <c r="T9" s="31"/>
    </row>
    <row r="10" customFormat="false" ht="27.95" hidden="false" customHeight="true" outlineLevel="0" collapsed="false">
      <c r="A10" s="19" t="s">
        <v>41</v>
      </c>
      <c r="B10" s="17"/>
      <c r="C10" s="17"/>
      <c r="D10" s="17"/>
      <c r="E10" s="17"/>
      <c r="F10" s="32" t="s">
        <v>42</v>
      </c>
      <c r="G10" s="32"/>
      <c r="H10" s="32"/>
      <c r="I10" s="33" t="s">
        <v>43</v>
      </c>
      <c r="J10" s="33"/>
      <c r="K10" s="33"/>
      <c r="L10" s="28" t="s">
        <v>44</v>
      </c>
      <c r="M10" s="28"/>
      <c r="N10" s="28"/>
      <c r="O10" s="34" t="s">
        <v>45</v>
      </c>
      <c r="P10" s="34"/>
      <c r="Q10" s="34"/>
      <c r="R10" s="35" t="s">
        <v>46</v>
      </c>
      <c r="S10" s="35"/>
      <c r="T10" s="35"/>
    </row>
    <row r="11" customFormat="false" ht="27.95" hidden="false" customHeight="true" outlineLevel="0" collapsed="false">
      <c r="A11" s="36" t="s">
        <v>47</v>
      </c>
      <c r="B11" s="37"/>
      <c r="C11" s="37"/>
      <c r="D11" s="37"/>
      <c r="E11" s="37"/>
      <c r="F11" s="38" t="s">
        <v>48</v>
      </c>
      <c r="G11" s="38"/>
      <c r="H11" s="38"/>
      <c r="I11" s="39" t="s">
        <v>49</v>
      </c>
      <c r="J11" s="39"/>
      <c r="K11" s="39"/>
      <c r="L11" s="38" t="s">
        <v>50</v>
      </c>
      <c r="M11" s="38"/>
      <c r="N11" s="38"/>
      <c r="O11" s="22" t="s">
        <v>51</v>
      </c>
      <c r="P11" s="22"/>
      <c r="Q11" s="22"/>
      <c r="R11" s="40" t="s">
        <v>52</v>
      </c>
      <c r="S11" s="40"/>
      <c r="T11" s="40"/>
    </row>
    <row r="12" customFormat="false" ht="15" hidden="false" customHeight="true" outlineLevel="0" collapsed="false">
      <c r="A12" s="16" t="s">
        <v>53</v>
      </c>
      <c r="B12" s="17"/>
      <c r="C12" s="17"/>
      <c r="D12" s="17"/>
      <c r="E12" s="17"/>
      <c r="F12" s="18" t="s">
        <v>54</v>
      </c>
      <c r="G12" s="18"/>
      <c r="H12" s="18"/>
      <c r="I12" s="18" t="s">
        <v>55</v>
      </c>
      <c r="J12" s="18"/>
      <c r="K12" s="18"/>
      <c r="L12" s="30" t="s">
        <v>56</v>
      </c>
      <c r="M12" s="30"/>
      <c r="N12" s="30"/>
      <c r="O12" s="18" t="s">
        <v>57</v>
      </c>
      <c r="P12" s="18"/>
      <c r="Q12" s="18"/>
      <c r="R12" s="18" t="s">
        <v>58</v>
      </c>
      <c r="S12" s="18"/>
      <c r="T12" s="18"/>
    </row>
    <row r="13" customFormat="false" ht="18" hidden="false" customHeight="true" outlineLevel="0" collapsed="false">
      <c r="A13" s="41" t="s">
        <v>59</v>
      </c>
      <c r="B13" s="42"/>
      <c r="C13" s="42"/>
      <c r="D13" s="42"/>
      <c r="E13" s="42"/>
      <c r="F13" s="43" t="s">
        <v>60</v>
      </c>
      <c r="G13" s="43"/>
      <c r="H13" s="43"/>
      <c r="I13" s="43" t="s">
        <v>61</v>
      </c>
      <c r="J13" s="43"/>
      <c r="K13" s="43"/>
      <c r="L13" s="43"/>
      <c r="M13" s="43"/>
      <c r="N13" s="43"/>
      <c r="O13" s="43" t="s">
        <v>62</v>
      </c>
      <c r="P13" s="43"/>
      <c r="Q13" s="43"/>
      <c r="R13" s="43"/>
      <c r="S13" s="43"/>
      <c r="T13" s="43"/>
    </row>
    <row r="14" customFormat="false" ht="12.95" hidden="false" customHeight="true" outlineLevel="0" collapsed="false">
      <c r="A14" s="44" t="s">
        <v>63</v>
      </c>
      <c r="B14" s="44"/>
      <c r="C14" s="44"/>
      <c r="D14" s="44"/>
      <c r="E14" s="44"/>
      <c r="F14" s="45" t="s">
        <v>64</v>
      </c>
      <c r="G14" s="46" t="s">
        <v>65</v>
      </c>
      <c r="H14" s="46" t="s">
        <v>66</v>
      </c>
      <c r="I14" s="45" t="s">
        <v>64</v>
      </c>
      <c r="J14" s="46" t="s">
        <v>65</v>
      </c>
      <c r="K14" s="46" t="s">
        <v>66</v>
      </c>
      <c r="L14" s="45" t="s">
        <v>64</v>
      </c>
      <c r="M14" s="46" t="s">
        <v>65</v>
      </c>
      <c r="N14" s="46" t="s">
        <v>66</v>
      </c>
      <c r="O14" s="45" t="s">
        <v>64</v>
      </c>
      <c r="P14" s="46" t="s">
        <v>65</v>
      </c>
      <c r="Q14" s="46" t="s">
        <v>66</v>
      </c>
      <c r="R14" s="45" t="s">
        <v>64</v>
      </c>
      <c r="S14" s="46" t="s">
        <v>65</v>
      </c>
      <c r="T14" s="46" t="s">
        <v>66</v>
      </c>
    </row>
    <row r="15" customFormat="false" ht="12.95" hidden="false" customHeight="true" outlineLevel="0" collapsed="false">
      <c r="A15" s="47" t="s">
        <v>67</v>
      </c>
      <c r="B15" s="47"/>
      <c r="C15" s="47"/>
      <c r="D15" s="47"/>
      <c r="E15" s="47"/>
      <c r="F15" s="48" t="n">
        <f aca="false">F16*68+F17*73+F18*24+F19*60+F20*45</f>
        <v>358.9</v>
      </c>
      <c r="G15" s="48" t="n">
        <f aca="false">G16*68+G17*73+G18*24+G19*60+G20*45</f>
        <v>600.9</v>
      </c>
      <c r="H15" s="48" t="n">
        <f aca="false">H16*68+H17*73+H18*24+H19*60+H20*45</f>
        <v>704.4</v>
      </c>
      <c r="I15" s="48" t="n">
        <f aca="false">I16*68+I17*73+I18*24+I19*60+I20*45</f>
        <v>492.4</v>
      </c>
      <c r="J15" s="48" t="n">
        <f aca="false">J16*68+J17*73+J18*24+J19*60+J20*45</f>
        <v>661.4</v>
      </c>
      <c r="K15" s="48" t="n">
        <f aca="false">K16*68+K17*73+K18*24+K19*60+K20*45</f>
        <v>744.5</v>
      </c>
      <c r="L15" s="48" t="n">
        <f aca="false">L16*68+L17*73+L18*24+L19*60+L20*45</f>
        <v>354</v>
      </c>
      <c r="M15" s="48" t="n">
        <f aca="false">M16*68+M17*73+M18*24+M19*60+M20*45</f>
        <v>613.1</v>
      </c>
      <c r="N15" s="48" t="n">
        <f aca="false">N16*68+N17*73+N18*24+N19*60+N20*45</f>
        <v>709.8</v>
      </c>
      <c r="O15" s="48" t="n">
        <f aca="false">O16*68+O17*73+O18*24+O19*60+O20*45</f>
        <v>514.3</v>
      </c>
      <c r="P15" s="48" t="n">
        <f aca="false">P16*68+P17*73+P18*24+P19*60+P20*45</f>
        <v>719.9</v>
      </c>
      <c r="Q15" s="48" t="n">
        <f aca="false">Q16*68+Q17*73+Q18*24+Q19*60+Q20*45</f>
        <v>803</v>
      </c>
      <c r="R15" s="48" t="n">
        <f aca="false">R16*68+R17*73+R18*24+R19*60+R20*45</f>
        <v>368.5</v>
      </c>
      <c r="S15" s="48" t="n">
        <f aca="false">S16*68+S17*73+S18*24+S19*60+S20*45</f>
        <v>617.8</v>
      </c>
      <c r="T15" s="48" t="n">
        <f aca="false">T16*68+T17*73+T18*24+T19*60+T20*45</f>
        <v>714.5</v>
      </c>
    </row>
    <row r="16" customFormat="false" ht="12.95" hidden="false" customHeight="true" outlineLevel="0" collapsed="false">
      <c r="A16" s="47" t="s">
        <v>68</v>
      </c>
      <c r="B16" s="47" t="n">
        <v>2</v>
      </c>
      <c r="C16" s="47" t="n">
        <v>0</v>
      </c>
      <c r="D16" s="47" t="n">
        <v>15</v>
      </c>
      <c r="E16" s="47"/>
      <c r="F16" s="48" t="n">
        <v>2.7</v>
      </c>
      <c r="G16" s="48" t="n">
        <v>4.5</v>
      </c>
      <c r="H16" s="48" t="n">
        <v>5.3</v>
      </c>
      <c r="I16" s="48" t="n">
        <v>3</v>
      </c>
      <c r="J16" s="48" t="n">
        <v>4.7</v>
      </c>
      <c r="K16" s="48" t="n">
        <v>5.2</v>
      </c>
      <c r="L16" s="48" t="n">
        <v>2.5</v>
      </c>
      <c r="M16" s="48" t="n">
        <v>4.8</v>
      </c>
      <c r="N16" s="48" t="n">
        <v>5.5</v>
      </c>
      <c r="O16" s="48" t="n">
        <v>3.2</v>
      </c>
      <c r="P16" s="48" t="n">
        <v>5</v>
      </c>
      <c r="Q16" s="48" t="n">
        <v>5.5</v>
      </c>
      <c r="R16" s="48" t="n">
        <v>3</v>
      </c>
      <c r="S16" s="48" t="n">
        <v>5.3</v>
      </c>
      <c r="T16" s="48" t="n">
        <v>6</v>
      </c>
    </row>
    <row r="17" customFormat="false" ht="38.25" hidden="false" customHeight="true" outlineLevel="0" collapsed="false">
      <c r="A17" s="49" t="s">
        <v>69</v>
      </c>
      <c r="B17" s="49" t="n">
        <v>7</v>
      </c>
      <c r="C17" s="49" t="n">
        <v>5</v>
      </c>
      <c r="D17" s="49" t="n">
        <v>0</v>
      </c>
      <c r="E17" s="49"/>
      <c r="F17" s="48" t="n">
        <v>1</v>
      </c>
      <c r="G17" s="48" t="n">
        <v>2.1</v>
      </c>
      <c r="H17" s="48" t="n">
        <v>2.3</v>
      </c>
      <c r="I17" s="48" t="n">
        <v>1.6</v>
      </c>
      <c r="J17" s="48" t="n">
        <v>2.2</v>
      </c>
      <c r="K17" s="48" t="n">
        <v>2.4</v>
      </c>
      <c r="L17" s="48" t="n">
        <v>1.3</v>
      </c>
      <c r="M17" s="48" t="n">
        <v>2.3</v>
      </c>
      <c r="N17" s="48" t="n">
        <v>2.5</v>
      </c>
      <c r="O17" s="48" t="n">
        <v>1.5</v>
      </c>
      <c r="P17" s="48" t="n">
        <v>2.2</v>
      </c>
      <c r="Q17" s="48" t="n">
        <v>2.4</v>
      </c>
      <c r="R17" s="48" t="n">
        <v>1</v>
      </c>
      <c r="S17" s="48" t="n">
        <v>1.8</v>
      </c>
      <c r="T17" s="48" t="n">
        <v>2</v>
      </c>
    </row>
    <row r="18" customFormat="false" ht="12.95" hidden="false" customHeight="true" outlineLevel="0" collapsed="false">
      <c r="A18" s="47" t="s">
        <v>70</v>
      </c>
      <c r="B18" s="47" t="n">
        <v>1</v>
      </c>
      <c r="C18" s="47" t="n">
        <v>0</v>
      </c>
      <c r="D18" s="47" t="n">
        <v>5</v>
      </c>
      <c r="E18" s="47"/>
      <c r="F18" s="48" t="n">
        <v>1.2</v>
      </c>
      <c r="G18" s="48" t="n">
        <v>1.9</v>
      </c>
      <c r="H18" s="48" t="n">
        <v>2.4</v>
      </c>
      <c r="I18" s="48" t="n">
        <v>0.9</v>
      </c>
      <c r="J18" s="48" t="n">
        <v>1.3</v>
      </c>
      <c r="K18" s="48" t="n">
        <v>1.8</v>
      </c>
      <c r="L18" s="48" t="n">
        <v>0.9</v>
      </c>
      <c r="M18" s="48" t="n">
        <v>1.2</v>
      </c>
      <c r="N18" s="48" t="n">
        <v>1.7</v>
      </c>
      <c r="O18" s="48" t="n">
        <v>0.8</v>
      </c>
      <c r="P18" s="48" t="n">
        <v>1.2</v>
      </c>
      <c r="Q18" s="48" t="n">
        <v>1.7</v>
      </c>
      <c r="R18" s="48" t="n">
        <v>1</v>
      </c>
      <c r="S18" s="48" t="n">
        <v>1.5</v>
      </c>
      <c r="T18" s="48" t="n">
        <v>2</v>
      </c>
    </row>
    <row r="19" customFormat="false" ht="12.95" hidden="false" customHeight="true" outlineLevel="0" collapsed="false">
      <c r="A19" s="47" t="s">
        <v>71</v>
      </c>
      <c r="B19" s="47" t="n">
        <v>0</v>
      </c>
      <c r="C19" s="47" t="n">
        <v>0</v>
      </c>
      <c r="D19" s="47" t="n">
        <v>15</v>
      </c>
      <c r="E19" s="47"/>
      <c r="F19" s="48" t="n">
        <v>0.1</v>
      </c>
      <c r="G19" s="48" t="n">
        <v>0.1</v>
      </c>
      <c r="H19" s="48" t="n">
        <v>0.1</v>
      </c>
      <c r="I19" s="48" t="n">
        <v>1</v>
      </c>
      <c r="J19" s="48" t="n">
        <v>1</v>
      </c>
      <c r="K19" s="48" t="n">
        <v>1</v>
      </c>
      <c r="L19" s="48"/>
      <c r="M19" s="48"/>
      <c r="N19" s="48"/>
      <c r="O19" s="48" t="n">
        <v>1.3</v>
      </c>
      <c r="P19" s="48" t="n">
        <v>1.3</v>
      </c>
      <c r="Q19" s="48" t="n">
        <v>1.3</v>
      </c>
      <c r="R19" s="48"/>
      <c r="S19" s="48"/>
      <c r="T19" s="48"/>
    </row>
    <row r="20" customFormat="false" ht="12.95" hidden="false" customHeight="true" outlineLevel="0" collapsed="false">
      <c r="A20" s="50" t="s">
        <v>72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2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2</v>
      </c>
      <c r="P20" s="51" t="n">
        <v>2.5</v>
      </c>
      <c r="Q20" s="51" t="n">
        <v>3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3</v>
      </c>
      <c r="B21" s="53"/>
      <c r="C21" s="53"/>
      <c r="D21" s="53"/>
      <c r="E21" s="53"/>
      <c r="F21" s="54" t="n">
        <f aca="false">F16*D16+F18*D18+F19*D19</f>
        <v>48</v>
      </c>
      <c r="G21" s="54" t="n">
        <f aca="false">G16*D16+G18*D18+G19*D19</f>
        <v>78.5</v>
      </c>
      <c r="H21" s="54" t="n">
        <f aca="false">H16*D16+H18*D18+H19*D19</f>
        <v>93</v>
      </c>
      <c r="I21" s="54" t="n">
        <f aca="false">I16*D16+I18*D18+I19*D19</f>
        <v>64.5</v>
      </c>
      <c r="J21" s="54" t="n">
        <f aca="false">J16*D16+J18*D18+J19*D19</f>
        <v>92</v>
      </c>
      <c r="K21" s="54" t="n">
        <f aca="false">K16*D16+K18*K19*D19</f>
        <v>105</v>
      </c>
      <c r="L21" s="55" t="n">
        <f aca="false">L16*D16+L18*D18+L19*D19</f>
        <v>42</v>
      </c>
      <c r="M21" s="55" t="n">
        <f aca="false">M16*D16+M18*D18+M19*D19</f>
        <v>78</v>
      </c>
      <c r="N21" s="55" t="n">
        <f aca="false">N16*D16+N18*D18+N19*D19</f>
        <v>91</v>
      </c>
      <c r="O21" s="55" t="n">
        <f aca="false">O16*D16+O18*D18+O19*D19</f>
        <v>71.5</v>
      </c>
      <c r="P21" s="55" t="n">
        <f aca="false">P16*D16+P18*D18+P19*D19</f>
        <v>100.5</v>
      </c>
      <c r="Q21" s="55" t="n">
        <f aca="false">Q16*D16+Q18*D18+Q19*D19</f>
        <v>110.5</v>
      </c>
      <c r="R21" s="55" t="n">
        <f aca="false">R16*D16+R18*D18+R19*D19</f>
        <v>50</v>
      </c>
      <c r="S21" s="55" t="n">
        <f aca="false">S16*D16+S18*D18+S19*D19</f>
        <v>87</v>
      </c>
      <c r="T21" s="55" t="n">
        <f aca="false">T16*D16+T18*D18+T19*D19</f>
        <v>100</v>
      </c>
    </row>
    <row r="22" customFormat="false" ht="14.25" hidden="false" customHeight="true" outlineLevel="0" collapsed="false">
      <c r="A22" s="56" t="s">
        <v>74</v>
      </c>
      <c r="B22" s="57"/>
      <c r="C22" s="57"/>
      <c r="D22" s="57"/>
      <c r="E22" s="57"/>
      <c r="F22" s="48" t="n">
        <f aca="false">F17*C17+F20*C20</f>
        <v>12.5</v>
      </c>
      <c r="G22" s="48" t="n">
        <f aca="false">G17*C17+G20*C20</f>
        <v>20.5</v>
      </c>
      <c r="H22" s="48" t="n">
        <f aca="false">H17*C17+H20*C20</f>
        <v>24</v>
      </c>
      <c r="I22" s="48" t="n">
        <f aca="false">I17*C17+I20*C20</f>
        <v>18</v>
      </c>
      <c r="J22" s="48" t="n">
        <f aca="false">J17*C17+J20*C20</f>
        <v>21</v>
      </c>
      <c r="K22" s="48" t="n">
        <f aca="false">K17*C17+K20*C20</f>
        <v>24.5</v>
      </c>
      <c r="L22" s="58" t="n">
        <f aca="false">L17*C17+L20*C20</f>
        <v>14</v>
      </c>
      <c r="M22" s="48" t="n">
        <f aca="false">M17*C17+M20*C20</f>
        <v>21.5</v>
      </c>
      <c r="N22" s="48" t="n">
        <f aca="false">N17*C17+N20*C20</f>
        <v>25</v>
      </c>
      <c r="O22" s="48" t="n">
        <f aca="false">O17*C17+O20*C20</f>
        <v>17.5</v>
      </c>
      <c r="P22" s="48" t="n">
        <f aca="false">P17*C17+P20*C20</f>
        <v>23.5</v>
      </c>
      <c r="Q22" s="48" t="n">
        <f aca="false">Q17*C17+Q20*C20</f>
        <v>27</v>
      </c>
      <c r="R22" s="48" t="n">
        <f aca="false">R17*C17+R20*C20</f>
        <v>12.5</v>
      </c>
      <c r="S22" s="48" t="n">
        <f aca="false">S17*C17+S20*C20</f>
        <v>19</v>
      </c>
      <c r="T22" s="48" t="n">
        <f aca="false">T17*C17+T20*C20</f>
        <v>22.5</v>
      </c>
    </row>
    <row r="23" customFormat="false" ht="12.75" hidden="false" customHeight="true" outlineLevel="0" collapsed="false">
      <c r="A23" s="56" t="s">
        <v>75</v>
      </c>
      <c r="B23" s="57"/>
      <c r="C23" s="57"/>
      <c r="D23" s="57"/>
      <c r="E23" s="57"/>
      <c r="F23" s="48" t="n">
        <f aca="false">F16*B16+F17*B17+F18*B18</f>
        <v>13.6</v>
      </c>
      <c r="G23" s="48" t="n">
        <f aca="false">G16*B16+G17*B17+G18*B18</f>
        <v>25.6</v>
      </c>
      <c r="H23" s="48" t="n">
        <f aca="false">H16*B16+H17*B17+H18*B18</f>
        <v>29.1</v>
      </c>
      <c r="I23" s="48" t="n">
        <f aca="false">I16*B16+I17*B17+I18*B18</f>
        <v>18.1</v>
      </c>
      <c r="J23" s="48" t="n">
        <f aca="false">J16*B16+J17*B17+J18*B18</f>
        <v>26.1</v>
      </c>
      <c r="K23" s="48" t="n">
        <f aca="false">K16*B16+K17*B17+K18*B18</f>
        <v>29</v>
      </c>
      <c r="L23" s="58" t="n">
        <f aca="false">L16*B16+L17*B17+L18*B18</f>
        <v>15</v>
      </c>
      <c r="M23" s="48" t="n">
        <f aca="false">M16*B16+M17*B17+M18*B18</f>
        <v>26.9</v>
      </c>
      <c r="N23" s="48" t="n">
        <f aca="false">N16*B16+N17*B17+N18*B18</f>
        <v>30.2</v>
      </c>
      <c r="O23" s="48" t="n">
        <f aca="false">O16*B16+O17*B17+O18*B18</f>
        <v>17.7</v>
      </c>
      <c r="P23" s="48" t="n">
        <f aca="false">P16*B16+P17*B17+P18*B18</f>
        <v>26.6</v>
      </c>
      <c r="Q23" s="48" t="n">
        <f aca="false">Q16*B16+Q17*B17+Q18*B18</f>
        <v>29.5</v>
      </c>
      <c r="R23" s="48" t="n">
        <f aca="false">R16*B16+R17*B17+R18*B18</f>
        <v>14</v>
      </c>
      <c r="S23" s="48" t="n">
        <f aca="false">S16*B16+S17*B17+S18*B18</f>
        <v>24.7</v>
      </c>
      <c r="T23" s="48" t="n">
        <f aca="false">T16*B16+T17*B17+T18*B18</f>
        <v>28</v>
      </c>
    </row>
    <row r="24" customFormat="false" ht="15.75" hidden="false" customHeight="true" outlineLevel="0" collapsed="false">
      <c r="A24" s="56" t="s">
        <v>76</v>
      </c>
      <c r="B24" s="59"/>
      <c r="C24" s="59"/>
      <c r="D24" s="59"/>
      <c r="E24" s="59" t="n">
        <v>4</v>
      </c>
      <c r="F24" s="60" t="n">
        <f aca="false">F21*E24/F15</f>
        <v>0.53496795764837</v>
      </c>
      <c r="G24" s="60" t="n">
        <f aca="false">G21*E24/G15</f>
        <v>0.522549509069729</v>
      </c>
      <c r="H24" s="60" t="n">
        <f aca="false">H21*E24/H15</f>
        <v>0.528109028960818</v>
      </c>
      <c r="I24" s="60" t="n">
        <f aca="false">I21*E24/I15</f>
        <v>0.523964256701868</v>
      </c>
      <c r="J24" s="60" t="n">
        <f aca="false">J21*E24/J15</f>
        <v>0.556395524644693</v>
      </c>
      <c r="K24" s="60" t="n">
        <f aca="false">K21*E24/K15</f>
        <v>0.564137004701142</v>
      </c>
      <c r="L24" s="61" t="n">
        <f aca="false">L21*E24/L15</f>
        <v>0.474576271186441</v>
      </c>
      <c r="M24" s="61" t="n">
        <f aca="false">M21*E24/M15</f>
        <v>0.508889251345621</v>
      </c>
      <c r="N24" s="61" t="n">
        <f aca="false">N21*E24/N15</f>
        <v>0.512820512820513</v>
      </c>
      <c r="O24" s="61" t="n">
        <f aca="false">O21*E24/O15</f>
        <v>0.556095664009333</v>
      </c>
      <c r="P24" s="61" t="n">
        <f aca="false">P21*E24/P15</f>
        <v>0.558410890401445</v>
      </c>
      <c r="Q24" s="61" t="n">
        <f aca="false">Q21*E24/Q15</f>
        <v>0.550435865504359</v>
      </c>
      <c r="R24" s="61" t="n">
        <f aca="false">R21*E24/R15</f>
        <v>0.542740841248304</v>
      </c>
      <c r="S24" s="61" t="n">
        <f aca="false">S21*E24/S15</f>
        <v>0.563289090320492</v>
      </c>
      <c r="T24" s="61" t="n">
        <f aca="false">T21*E24/T15</f>
        <v>0.559832050384885</v>
      </c>
    </row>
    <row r="25" customFormat="false" ht="15.95" hidden="false" customHeight="true" outlineLevel="0" collapsed="false">
      <c r="A25" s="56" t="s">
        <v>77</v>
      </c>
      <c r="B25" s="62"/>
      <c r="C25" s="62"/>
      <c r="D25" s="62"/>
      <c r="E25" s="62" t="n">
        <v>9</v>
      </c>
      <c r="F25" s="60" t="n">
        <f aca="false">F22*E25/F15</f>
        <v>0.313457787684592</v>
      </c>
      <c r="G25" s="60" t="n">
        <f aca="false">G22*E25/G15</f>
        <v>0.307039440838742</v>
      </c>
      <c r="H25" s="60" t="n">
        <f aca="false">H22*E25/H15</f>
        <v>0.30664395229983</v>
      </c>
      <c r="I25" s="60" t="n">
        <f aca="false">I22*E25/I15</f>
        <v>0.329000812347685</v>
      </c>
      <c r="J25" s="60" t="n">
        <f aca="false">J22*E25/J15</f>
        <v>0.285757484124584</v>
      </c>
      <c r="K25" s="60" t="n">
        <f aca="false">K22*E25/K15</f>
        <v>0.296171927468099</v>
      </c>
      <c r="L25" s="61" t="n">
        <f aca="false">L22*E25/L15</f>
        <v>0.355932203389831</v>
      </c>
      <c r="M25" s="61" t="n">
        <f aca="false">M22*E25/M15</f>
        <v>0.315609199151851</v>
      </c>
      <c r="N25" s="61" t="n">
        <f aca="false">N22*E25/N15</f>
        <v>0.316990701606086</v>
      </c>
      <c r="O25" s="61" t="n">
        <f aca="false">O22*E25/O15</f>
        <v>0.306241493291853</v>
      </c>
      <c r="P25" s="61" t="n">
        <f aca="false">P22*E25/P15</f>
        <v>0.293790804278372</v>
      </c>
      <c r="Q25" s="61" t="n">
        <f aca="false">Q22*E25/Q15</f>
        <v>0.302615193026152</v>
      </c>
      <c r="R25" s="61" t="n">
        <f aca="false">R22*E25/R15</f>
        <v>0.305291723202171</v>
      </c>
      <c r="S25" s="61" t="n">
        <f aca="false">S22*E25/S15</f>
        <v>0.276788604726449</v>
      </c>
      <c r="T25" s="61" t="n">
        <f aca="false">T22*E25/T15</f>
        <v>0.283414975507348</v>
      </c>
    </row>
    <row r="26" customFormat="false" ht="15.95" hidden="false" customHeight="true" outlineLevel="0" collapsed="false">
      <c r="A26" s="63" t="s">
        <v>78</v>
      </c>
      <c r="B26" s="64"/>
      <c r="C26" s="64"/>
      <c r="D26" s="64"/>
      <c r="E26" s="64" t="n">
        <v>4</v>
      </c>
      <c r="F26" s="65" t="n">
        <f aca="false">F23*E26/F15</f>
        <v>0.151574254667038</v>
      </c>
      <c r="G26" s="65" t="n">
        <f aca="false">G23*E26/G15</f>
        <v>0.170411050091529</v>
      </c>
      <c r="H26" s="65" t="n">
        <f aca="false">H23*E26/H15</f>
        <v>0.165247018739353</v>
      </c>
      <c r="I26" s="65" t="n">
        <f aca="false">I23*E26/I15</f>
        <v>0.147034930950447</v>
      </c>
      <c r="J26" s="65" t="n">
        <f aca="false">J23*E26/J15</f>
        <v>0.157846991230723</v>
      </c>
      <c r="K26" s="65" t="n">
        <f aca="false">K23*E26/K15</f>
        <v>0.155809267965077</v>
      </c>
      <c r="L26" s="66" t="n">
        <f aca="false">L23*E26/L15</f>
        <v>0.169491525423729</v>
      </c>
      <c r="M26" s="66" t="n">
        <f aca="false">M23*E26/M15</f>
        <v>0.175501549502528</v>
      </c>
      <c r="N26" s="66" t="n">
        <f aca="false">N23*E26/N15</f>
        <v>0.170188785573401</v>
      </c>
      <c r="O26" s="66" t="n">
        <f aca="false">O23*E26/O15</f>
        <v>0.137662842698814</v>
      </c>
      <c r="P26" s="66" t="n">
        <f aca="false">P23*E26/P15</f>
        <v>0.147798305320183</v>
      </c>
      <c r="Q26" s="66" t="n">
        <f aca="false">Q23*E26/Q15</f>
        <v>0.146948941469489</v>
      </c>
      <c r="R26" s="66" t="n">
        <f aca="false">R23*E26/R15</f>
        <v>0.151967435549525</v>
      </c>
      <c r="S26" s="66" t="n">
        <f aca="false">S23*E26/S15</f>
        <v>0.159922304953059</v>
      </c>
      <c r="T26" s="66" t="n">
        <f aca="false">T23*E26/T15</f>
        <v>0.156752974107768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79</v>
      </c>
      <c r="B28" s="73"/>
      <c r="C28" s="73"/>
      <c r="D28" s="73"/>
      <c r="E28" s="73"/>
      <c r="F28" s="73"/>
      <c r="G28" s="74" t="s">
        <v>80</v>
      </c>
      <c r="H28" s="74" t="s">
        <v>81</v>
      </c>
      <c r="I28" s="74" t="s">
        <v>82</v>
      </c>
      <c r="J28" s="74" t="s">
        <v>83</v>
      </c>
      <c r="K28" s="74" t="s">
        <v>84</v>
      </c>
      <c r="L28" s="74" t="s">
        <v>85</v>
      </c>
      <c r="M28" s="75"/>
      <c r="N28" s="75"/>
      <c r="O28" s="75"/>
      <c r="P28" s="76" t="s">
        <v>86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87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88</v>
      </c>
      <c r="B30" s="81"/>
      <c r="C30" s="81"/>
      <c r="D30" s="81"/>
      <c r="E30" s="81"/>
      <c r="F30" s="82" t="s">
        <v>89</v>
      </c>
      <c r="G30" s="80" t="s">
        <v>90</v>
      </c>
      <c r="H30" s="80" t="s">
        <v>91</v>
      </c>
      <c r="I30" s="80" t="s">
        <v>92</v>
      </c>
      <c r="J30" s="80" t="s">
        <v>93</v>
      </c>
      <c r="K30" s="80" t="s">
        <v>94</v>
      </c>
      <c r="L30" s="80" t="s">
        <v>95</v>
      </c>
      <c r="M30" s="78"/>
      <c r="N30" s="78"/>
      <c r="O30" s="78"/>
      <c r="P30" s="83" t="s">
        <v>96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97</v>
      </c>
      <c r="B31" s="81"/>
      <c r="C31" s="81"/>
      <c r="D31" s="81"/>
      <c r="E31" s="81"/>
      <c r="F31" s="82" t="s">
        <v>89</v>
      </c>
      <c r="G31" s="80" t="s">
        <v>98</v>
      </c>
      <c r="H31" s="80" t="s">
        <v>99</v>
      </c>
      <c r="I31" s="80" t="s">
        <v>93</v>
      </c>
      <c r="J31" s="80" t="s">
        <v>100</v>
      </c>
      <c r="K31" s="80" t="s">
        <v>94</v>
      </c>
      <c r="L31" s="80" t="s">
        <v>92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4</v>
      </c>
      <c r="B32" s="81"/>
      <c r="C32" s="81"/>
      <c r="D32" s="81"/>
      <c r="E32" s="81"/>
      <c r="F32" s="82" t="s">
        <v>89</v>
      </c>
      <c r="G32" s="80" t="s">
        <v>101</v>
      </c>
      <c r="H32" s="80" t="s">
        <v>102</v>
      </c>
      <c r="I32" s="80" t="s">
        <v>103</v>
      </c>
      <c r="J32" s="80" t="s">
        <v>103</v>
      </c>
      <c r="K32" s="80" t="s">
        <v>104</v>
      </c>
      <c r="L32" s="80" t="s">
        <v>100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5</v>
      </c>
      <c r="B34" s="88"/>
      <c r="C34" s="88"/>
      <c r="D34" s="88"/>
      <c r="E34" s="88"/>
      <c r="F34" s="89"/>
      <c r="G34" s="89"/>
      <c r="H34" s="90" t="s">
        <v>106</v>
      </c>
      <c r="I34" s="91"/>
      <c r="J34" s="92"/>
      <c r="K34" s="91"/>
      <c r="L34" s="93" t="s">
        <v>107</v>
      </c>
      <c r="M34" s="94"/>
      <c r="N34" s="85"/>
      <c r="P34" s="93" t="s">
        <v>108</v>
      </c>
      <c r="S34" s="96" t="s">
        <v>109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3-12-15T02:06:56Z</cp:lastPrinted>
  <dcterms:modified xsi:type="dcterms:W3CDTF">2023-12-15T02:13:25Z</dcterms:modified>
  <cp:revision>0</cp:revision>
  <dc:subject/>
  <dc:title/>
</cp:coreProperties>
</file>