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週" sheetId="1" state="visible" r:id="rId2"/>
  </sheets>
  <definedNames>
    <definedName function="false" hidden="false" localSheetId="0" name="_xlnm.Print_Area" vbProcedure="false">第1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麵食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紅麵線</t>
  </si>
  <si>
    <t xml:space="preserve">主菜</t>
  </si>
  <si>
    <t xml:space="preserve">麻油雞</t>
  </si>
  <si>
    <t xml:space="preserve">韓式泡菜燒肉</t>
  </si>
  <si>
    <t xml:space="preserve">咖哩鴿蛋</t>
  </si>
  <si>
    <t xml:space="preserve">肉羹麵線</t>
  </si>
  <si>
    <t xml:space="preserve">照燒豬棒腿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老薑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豬棒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芹香肉片</t>
  </si>
  <si>
    <t xml:space="preserve">海苔蒸蛋</t>
  </si>
  <si>
    <t xml:space="preserve">蜜汁豆干</t>
  </si>
  <si>
    <t xml:space="preserve">香酥魚塊</t>
  </si>
  <si>
    <t xml:space="preserve">鮮蔬什錦</t>
  </si>
  <si>
    <t xml:space="preserve">Second course</t>
  </si>
  <si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麥芽糖</t>
    </r>
  </si>
  <si>
    <r>
      <rPr>
        <sz val="11"/>
        <rFont val="Noto Sans"/>
        <family val="2"/>
      </rPr>
      <t xml:space="preserve">虱目魚塊</t>
    </r>
    <r>
      <rPr>
        <sz val="11"/>
        <rFont val="標楷體"/>
        <family val="4"/>
        <charset val="136"/>
      </rPr>
      <t xml:space="preserve">*3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青江菜</t>
  </si>
  <si>
    <t xml:space="preserve">蚵仔白菜</t>
  </si>
  <si>
    <t xml:space="preserve">有機小松菜</t>
  </si>
  <si>
    <t xml:space="preserve">本島萵苣</t>
  </si>
  <si>
    <t xml:space="preserve">高麗菜</t>
  </si>
  <si>
    <t xml:space="preserve">湯品</t>
  </si>
  <si>
    <t xml:space="preserve">蘿蔔排骨湯</t>
  </si>
  <si>
    <t xml:space="preserve">韓式蒜味年糕</t>
  </si>
  <si>
    <t xml:space="preserve">當歸皮絲湯</t>
  </si>
  <si>
    <t xml:space="preserve">黑糖馬拉糕</t>
  </si>
  <si>
    <t xml:space="preserve">海芽味噌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年糕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蒜粉</t>
    </r>
  </si>
  <si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枸杞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當歸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橘子</t>
  </si>
  <si>
    <t xml:space="preserve">美濃瓜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08400" y="571320"/>
          <a:ext cx="72864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553320</xdr:colOff>
      <xdr:row>9</xdr:row>
      <xdr:rowOff>29160</xdr:rowOff>
    </xdr:from>
    <xdr:to>
      <xdr:col>17</xdr:col>
      <xdr:colOff>23940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55836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264</v>
      </c>
      <c r="G2" s="7"/>
      <c r="H2" s="7"/>
      <c r="I2" s="7" t="n">
        <v>45265</v>
      </c>
      <c r="J2" s="7"/>
      <c r="K2" s="7"/>
      <c r="L2" s="7" t="n">
        <v>45266</v>
      </c>
      <c r="M2" s="7"/>
      <c r="N2" s="7"/>
      <c r="O2" s="7" t="n">
        <v>45267</v>
      </c>
      <c r="P2" s="7"/>
      <c r="Q2" s="7"/>
      <c r="R2" s="7" t="n">
        <v>4526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34" t="s">
        <v>47</v>
      </c>
      <c r="P10" s="34"/>
      <c r="Q10" s="34"/>
      <c r="R10" s="35" t="s">
        <v>48</v>
      </c>
      <c r="S10" s="35"/>
      <c r="T10" s="35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38" t="s">
        <v>52</v>
      </c>
      <c r="M11" s="38"/>
      <c r="N11" s="38"/>
      <c r="O11" s="22" t="s">
        <v>53</v>
      </c>
      <c r="P11" s="22"/>
      <c r="Q11" s="22"/>
      <c r="R11" s="40" t="s">
        <v>54</v>
      </c>
      <c r="S11" s="40"/>
      <c r="T11" s="40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3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 t="s">
        <v>61</v>
      </c>
      <c r="G13" s="43"/>
      <c r="H13" s="43"/>
      <c r="I13" s="43"/>
      <c r="J13" s="43"/>
      <c r="K13" s="43"/>
      <c r="L13" s="43" t="s">
        <v>62</v>
      </c>
      <c r="M13" s="43"/>
      <c r="N13" s="43"/>
      <c r="O13" s="43" t="s">
        <v>63</v>
      </c>
      <c r="P13" s="43"/>
      <c r="Q13" s="43"/>
      <c r="R13" s="43"/>
      <c r="S13" s="43"/>
      <c r="T13" s="43"/>
    </row>
    <row r="14" customFormat="false" ht="12.95" hidden="false" customHeight="true" outlineLevel="0" collapsed="false">
      <c r="A14" s="44" t="s">
        <v>64</v>
      </c>
      <c r="B14" s="44"/>
      <c r="C14" s="44"/>
      <c r="D14" s="44"/>
      <c r="E14" s="44"/>
      <c r="F14" s="45" t="s">
        <v>65</v>
      </c>
      <c r="G14" s="46" t="s">
        <v>66</v>
      </c>
      <c r="H14" s="46" t="s">
        <v>67</v>
      </c>
      <c r="I14" s="45" t="s">
        <v>65</v>
      </c>
      <c r="J14" s="46" t="s">
        <v>66</v>
      </c>
      <c r="K14" s="46" t="s">
        <v>67</v>
      </c>
      <c r="L14" s="45" t="s">
        <v>65</v>
      </c>
      <c r="M14" s="46" t="s">
        <v>66</v>
      </c>
      <c r="N14" s="46" t="s">
        <v>67</v>
      </c>
      <c r="O14" s="45" t="s">
        <v>65</v>
      </c>
      <c r="P14" s="46" t="s">
        <v>66</v>
      </c>
      <c r="Q14" s="46" t="s">
        <v>67</v>
      </c>
      <c r="R14" s="45" t="s">
        <v>65</v>
      </c>
      <c r="S14" s="46" t="s">
        <v>66</v>
      </c>
      <c r="T14" s="46" t="s">
        <v>67</v>
      </c>
    </row>
    <row r="15" customFormat="false" ht="12.95" hidden="false" customHeight="true" outlineLevel="0" collapsed="false">
      <c r="A15" s="47" t="s">
        <v>68</v>
      </c>
      <c r="B15" s="47"/>
      <c r="C15" s="47"/>
      <c r="D15" s="47"/>
      <c r="E15" s="47"/>
      <c r="F15" s="48" t="n">
        <f aca="false">F16*68+F17*73+F18*24+F19*60+F20*45</f>
        <v>428.5</v>
      </c>
      <c r="G15" s="48" t="n">
        <f aca="false">G16*68+G17*73+G18*24+G19*60+G20*45</f>
        <v>644.3</v>
      </c>
      <c r="H15" s="48" t="n">
        <f aca="false">H16*68+H17*73+H18*24+H19*60+H20*45</f>
        <v>727.4</v>
      </c>
      <c r="I15" s="48" t="n">
        <f aca="false">I16*68+I17*73+I18*24+I19*60+I20*45</f>
        <v>388</v>
      </c>
      <c r="J15" s="48" t="n">
        <f aca="false">J16*68+J17*73+J18*24+J19*60+J20*45</f>
        <v>623.3</v>
      </c>
      <c r="K15" s="48" t="n">
        <f aca="false">K16*68+K17*73+K18*24+K19*60+K20*45</f>
        <v>713.2</v>
      </c>
      <c r="L15" s="48" t="n">
        <f aca="false">L16*68+L17*73+L18*24+L19*60+L20*45</f>
        <v>415.9</v>
      </c>
      <c r="M15" s="48" t="n">
        <f aca="false">M16*68+M17*73+M18*24+M19*60+M20*45</f>
        <v>656.5</v>
      </c>
      <c r="N15" s="48" t="n">
        <f aca="false">N16*68+N17*73+N18*24+N19*60+N20*45</f>
        <v>739.6</v>
      </c>
      <c r="O15" s="48" t="n">
        <f aca="false">O16*68+O17*73+O18*24+O19*60+O20*45</f>
        <v>488.5</v>
      </c>
      <c r="P15" s="48" t="n">
        <f aca="false">P16*68+P17*73+P18*24+P19*60+P20*45</f>
        <v>666.4</v>
      </c>
      <c r="Q15" s="48" t="n">
        <f aca="false">Q16*68+Q17*73+Q18*24+Q19*60+Q20*45</f>
        <v>749.5</v>
      </c>
      <c r="R15" s="48" t="n">
        <f aca="false">R16*68+R17*73+R18*24+R19*60+R20*45</f>
        <v>395.8</v>
      </c>
      <c r="S15" s="48" t="n">
        <f aca="false">S16*68+S17*73+S18*24+S19*60+S20*45</f>
        <v>612.1</v>
      </c>
      <c r="T15" s="48" t="n">
        <f aca="false">T16*68+T17*73+T18*24+T19*60+T20*45</f>
        <v>709.3</v>
      </c>
    </row>
    <row r="16" customFormat="false" ht="12.95" hidden="false" customHeight="true" outlineLevel="0" collapsed="false">
      <c r="A16" s="47" t="s">
        <v>69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7</v>
      </c>
      <c r="H16" s="48" t="n">
        <v>5.2</v>
      </c>
      <c r="I16" s="48" t="n">
        <v>3</v>
      </c>
      <c r="J16" s="48" t="n">
        <v>4.7</v>
      </c>
      <c r="K16" s="48" t="n">
        <v>5.3</v>
      </c>
      <c r="L16" s="48" t="n">
        <v>3.1</v>
      </c>
      <c r="M16" s="48" t="n">
        <v>5.2</v>
      </c>
      <c r="N16" s="48" t="n">
        <v>5.7</v>
      </c>
      <c r="O16" s="48" t="n">
        <v>3</v>
      </c>
      <c r="P16" s="48" t="n">
        <v>4.5</v>
      </c>
      <c r="Q16" s="48" t="n">
        <v>5</v>
      </c>
      <c r="R16" s="48" t="n">
        <v>2.9</v>
      </c>
      <c r="S16" s="48" t="n">
        <v>4.5</v>
      </c>
      <c r="T16" s="48" t="n">
        <v>5.1</v>
      </c>
    </row>
    <row r="17" customFormat="false" ht="38.25" hidden="false" customHeight="true" outlineLevel="0" collapsed="false">
      <c r="A17" s="49" t="s">
        <v>70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1.9</v>
      </c>
      <c r="H17" s="48" t="n">
        <v>2.1</v>
      </c>
      <c r="I17" s="48" t="n">
        <v>1.3</v>
      </c>
      <c r="J17" s="48" t="n">
        <v>2.5</v>
      </c>
      <c r="K17" s="48" t="n">
        <v>2.7</v>
      </c>
      <c r="L17" s="48" t="n">
        <v>0.8</v>
      </c>
      <c r="M17" s="48" t="n">
        <v>1.7</v>
      </c>
      <c r="N17" s="48" t="n">
        <v>1.9</v>
      </c>
      <c r="O17" s="48" t="n">
        <v>1.3</v>
      </c>
      <c r="P17" s="48" t="n">
        <v>1.9</v>
      </c>
      <c r="Q17" s="48" t="n">
        <v>2.1</v>
      </c>
      <c r="R17" s="48" t="n">
        <v>1.5</v>
      </c>
      <c r="S17" s="48" t="n">
        <v>2.5</v>
      </c>
      <c r="T17" s="48" t="n">
        <v>2.8</v>
      </c>
    </row>
    <row r="18" customFormat="false" ht="12.95" hidden="false" customHeight="true" outlineLevel="0" collapsed="false">
      <c r="A18" s="47" t="s">
        <v>71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5</v>
      </c>
      <c r="H18" s="48" t="n">
        <v>2</v>
      </c>
      <c r="I18" s="48" t="n">
        <v>0.9</v>
      </c>
      <c r="J18" s="48" t="n">
        <v>1.3</v>
      </c>
      <c r="K18" s="48" t="n">
        <v>1.8</v>
      </c>
      <c r="L18" s="48" t="n">
        <v>0.8</v>
      </c>
      <c r="M18" s="48" t="n">
        <v>1.2</v>
      </c>
      <c r="N18" s="48" t="n">
        <v>1.7</v>
      </c>
      <c r="O18" s="48" t="n">
        <v>0.9</v>
      </c>
      <c r="P18" s="48" t="n">
        <v>1.3</v>
      </c>
      <c r="Q18" s="48" t="n">
        <v>1.8</v>
      </c>
      <c r="R18" s="48" t="n">
        <v>0.9</v>
      </c>
      <c r="S18" s="48" t="n">
        <v>1.4</v>
      </c>
      <c r="T18" s="48" t="n">
        <v>1.9</v>
      </c>
    </row>
    <row r="19" customFormat="false" ht="12.95" hidden="false" customHeight="true" outlineLevel="0" collapsed="false">
      <c r="A19" s="47" t="s">
        <v>72</v>
      </c>
      <c r="B19" s="47" t="n">
        <v>0</v>
      </c>
      <c r="C19" s="47" t="n">
        <v>0</v>
      </c>
      <c r="D19" s="47" t="n">
        <v>15</v>
      </c>
      <c r="E19" s="47"/>
      <c r="F19" s="48" t="n">
        <v>1</v>
      </c>
      <c r="G19" s="48" t="n">
        <v>1</v>
      </c>
      <c r="H19" s="48" t="n">
        <v>1</v>
      </c>
      <c r="I19" s="48"/>
      <c r="J19" s="48"/>
      <c r="K19" s="48"/>
      <c r="L19" s="48" t="n">
        <v>1</v>
      </c>
      <c r="M19" s="48" t="n">
        <v>1</v>
      </c>
      <c r="N19" s="48" t="n">
        <v>1</v>
      </c>
      <c r="O19" s="48" t="n">
        <v>1.3</v>
      </c>
      <c r="P19" s="48" t="n">
        <v>1.3</v>
      </c>
      <c r="Q19" s="48" t="n">
        <v>1.3</v>
      </c>
      <c r="R19" s="48"/>
      <c r="S19" s="48"/>
      <c r="T19" s="48"/>
    </row>
    <row r="20" customFormat="false" ht="12.95" hidden="false" customHeight="true" outlineLevel="0" collapsed="false">
      <c r="A20" s="50" t="s">
        <v>73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4</v>
      </c>
      <c r="B21" s="53"/>
      <c r="C21" s="53"/>
      <c r="D21" s="53"/>
      <c r="E21" s="53"/>
      <c r="F21" s="54" t="n">
        <f aca="false">F16*D16+F18*D18+F19*D19</f>
        <v>65</v>
      </c>
      <c r="G21" s="54" t="n">
        <f aca="false">G16*D16+G18*D18+G19*D19</f>
        <v>93</v>
      </c>
      <c r="H21" s="54" t="n">
        <f aca="false">H16*D16+H18*D18+H19*D19</f>
        <v>103</v>
      </c>
      <c r="I21" s="54" t="n">
        <f aca="false">I16*D16+I18*D18+I19*D19</f>
        <v>49.5</v>
      </c>
      <c r="J21" s="54" t="n">
        <f aca="false">J16*D16+J18*D18+J19*D19</f>
        <v>77</v>
      </c>
      <c r="K21" s="54" t="n">
        <f aca="false">K16*D16+K18*K19*D19</f>
        <v>79.5</v>
      </c>
      <c r="L21" s="55" t="n">
        <f aca="false">L16*D16+L18*D18+L19*D19</f>
        <v>65.5</v>
      </c>
      <c r="M21" s="55" t="n">
        <f aca="false">M16*D16+M18*D18+M19*D19</f>
        <v>99</v>
      </c>
      <c r="N21" s="55" t="n">
        <f aca="false">N16*D16+N18*D18+N19*D19</f>
        <v>109</v>
      </c>
      <c r="O21" s="55" t="n">
        <f aca="false">O16*D16+O18*D18+O19*D19</f>
        <v>69</v>
      </c>
      <c r="P21" s="55" t="n">
        <f aca="false">P16*D16+P18*D18+P19*D19</f>
        <v>93.5</v>
      </c>
      <c r="Q21" s="55" t="n">
        <f aca="false">Q16*D16+Q18*D18+Q19*D19</f>
        <v>103.5</v>
      </c>
      <c r="R21" s="55" t="n">
        <f aca="false">R16*D16+R18*D18+R19*D19</f>
        <v>48</v>
      </c>
      <c r="S21" s="55" t="n">
        <f aca="false">S16*D16+S18*D18+S19*D19</f>
        <v>74.5</v>
      </c>
      <c r="T21" s="55" t="n">
        <f aca="false">T16*D16+T18*D18+T19*D19</f>
        <v>86</v>
      </c>
    </row>
    <row r="22" customFormat="false" ht="14.25" hidden="false" customHeight="true" outlineLevel="0" collapsed="false">
      <c r="A22" s="56" t="s">
        <v>75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19.5</v>
      </c>
      <c r="H22" s="48" t="n">
        <f aca="false">H17*C17+H20*C20</f>
        <v>23</v>
      </c>
      <c r="I22" s="48" t="n">
        <f aca="false">I17*C17+I20*C20</f>
        <v>14</v>
      </c>
      <c r="J22" s="48" t="n">
        <f aca="false">J17*C17+J20*C20</f>
        <v>22.5</v>
      </c>
      <c r="K22" s="48" t="n">
        <f aca="false">K17*C17+K20*C20</f>
        <v>26</v>
      </c>
      <c r="L22" s="58" t="n">
        <f aca="false">L17*C17+L20*C20</f>
        <v>11.5</v>
      </c>
      <c r="M22" s="48" t="n">
        <f aca="false">M17*C17+M20*C20</f>
        <v>18.5</v>
      </c>
      <c r="N22" s="48" t="n">
        <f aca="false">N17*C17+N20*C20</f>
        <v>22</v>
      </c>
      <c r="O22" s="48" t="n">
        <f aca="false">O17*C17+O20*C20</f>
        <v>16.5</v>
      </c>
      <c r="P22" s="48" t="n">
        <f aca="false">P17*C17+P20*C20</f>
        <v>22</v>
      </c>
      <c r="Q22" s="48" t="n">
        <f aca="false">Q17*C17+Q20*C20</f>
        <v>25.5</v>
      </c>
      <c r="R22" s="48" t="n">
        <f aca="false">R17*C17+R20*C20</f>
        <v>15</v>
      </c>
      <c r="S22" s="48" t="n">
        <f aca="false">S17*C17+S20*C20</f>
        <v>22.5</v>
      </c>
      <c r="T22" s="48" t="n">
        <f aca="false">T17*C17+T20*C20</f>
        <v>26.5</v>
      </c>
    </row>
    <row r="23" customFormat="false" ht="12.75" hidden="false" customHeight="true" outlineLevel="0" collapsed="false">
      <c r="A23" s="56" t="s">
        <v>76</v>
      </c>
      <c r="B23" s="57"/>
      <c r="C23" s="57"/>
      <c r="D23" s="57"/>
      <c r="E23" s="57"/>
      <c r="F23" s="48" t="n">
        <f aca="false">F16*B16+F17*B17+F18*B18</f>
        <v>14</v>
      </c>
      <c r="G23" s="48" t="n">
        <f aca="false">G16*B16+G17*B17+G18*B18</f>
        <v>24.2</v>
      </c>
      <c r="H23" s="48" t="n">
        <f aca="false">H16*B16+H17*B17+H18*B18</f>
        <v>27.1</v>
      </c>
      <c r="I23" s="48" t="n">
        <f aca="false">I16*B16+I17*B17+I18*B18</f>
        <v>16</v>
      </c>
      <c r="J23" s="48" t="n">
        <f aca="false">J16*B16+J17*B17+J18*B18</f>
        <v>28.2</v>
      </c>
      <c r="K23" s="48" t="n">
        <f aca="false">K16*B16+K17*B17+K18*B18</f>
        <v>31.3</v>
      </c>
      <c r="L23" s="58" t="n">
        <f aca="false">L16*B16+L17*B17+L18*B18</f>
        <v>12.6</v>
      </c>
      <c r="M23" s="48" t="n">
        <f aca="false">M16*B16+M17*B17+M18*B18</f>
        <v>23.5</v>
      </c>
      <c r="N23" s="48" t="n">
        <f aca="false">N16*B16+N17*B17+N18*B18</f>
        <v>26.4</v>
      </c>
      <c r="O23" s="48" t="n">
        <f aca="false">O16*B16+O17*B17+O18*B18</f>
        <v>16</v>
      </c>
      <c r="P23" s="48" t="n">
        <f aca="false">P16*B16+P17*B17+P18*B18</f>
        <v>23.6</v>
      </c>
      <c r="Q23" s="48" t="n">
        <f aca="false">Q16*B16+Q17*B17+Q18*B18</f>
        <v>26.5</v>
      </c>
      <c r="R23" s="48" t="n">
        <f aca="false">R16*B16+R17*B17+R18*B18</f>
        <v>17.2</v>
      </c>
      <c r="S23" s="48" t="n">
        <f aca="false">S16*B16+S17*B17+S18*B18</f>
        <v>27.9</v>
      </c>
      <c r="T23" s="48" t="n">
        <f aca="false">T16*B16+T17*B17+T18*B18</f>
        <v>31.7</v>
      </c>
    </row>
    <row r="24" customFormat="false" ht="15.75" hidden="false" customHeight="true" outlineLevel="0" collapsed="false">
      <c r="A24" s="56" t="s">
        <v>77</v>
      </c>
      <c r="B24" s="59"/>
      <c r="C24" s="59"/>
      <c r="D24" s="59"/>
      <c r="E24" s="59" t="n">
        <v>4</v>
      </c>
      <c r="F24" s="60" t="n">
        <f aca="false">F21*E24/F15</f>
        <v>0.606767794632439</v>
      </c>
      <c r="G24" s="60" t="n">
        <f aca="false">G21*E24/G15</f>
        <v>0.577370790004656</v>
      </c>
      <c r="H24" s="60" t="n">
        <f aca="false">H21*E24/H15</f>
        <v>0.566400879846027</v>
      </c>
      <c r="I24" s="60" t="n">
        <f aca="false">I21*E24/I15</f>
        <v>0.510309278350515</v>
      </c>
      <c r="J24" s="60" t="n">
        <f aca="false">J21*E24/J15</f>
        <v>0.494144071875501</v>
      </c>
      <c r="K24" s="60" t="n">
        <f aca="false">K21*E24/K15</f>
        <v>0.445877734155917</v>
      </c>
      <c r="L24" s="61" t="n">
        <f aca="false">L21*E24/L15</f>
        <v>0.629959124789613</v>
      </c>
      <c r="M24" s="61" t="n">
        <f aca="false">M21*E24/M15</f>
        <v>0.603198781416603</v>
      </c>
      <c r="N24" s="61" t="n">
        <f aca="false">N21*E24/N15</f>
        <v>0.589507842076798</v>
      </c>
      <c r="O24" s="61" t="n">
        <f aca="false">O21*E24/O15</f>
        <v>0.564994882292733</v>
      </c>
      <c r="P24" s="61" t="n">
        <f aca="false">P21*E24/P15</f>
        <v>0.561224489795918</v>
      </c>
      <c r="Q24" s="61" t="n">
        <f aca="false">Q21*E24/Q15</f>
        <v>0.552368245496998</v>
      </c>
      <c r="R24" s="61" t="n">
        <f aca="false">R21*E24/R15</f>
        <v>0.485093481556342</v>
      </c>
      <c r="S24" s="61" t="n">
        <f aca="false">S21*E24/S15</f>
        <v>0.486848554157817</v>
      </c>
      <c r="T24" s="61" t="n">
        <f aca="false">T21*E24/T15</f>
        <v>0.484985196672776</v>
      </c>
    </row>
    <row r="25" customFormat="false" ht="15.95" hidden="false" customHeight="true" outlineLevel="0" collapsed="false">
      <c r="A25" s="56" t="s">
        <v>78</v>
      </c>
      <c r="B25" s="62"/>
      <c r="C25" s="62"/>
      <c r="D25" s="62"/>
      <c r="E25" s="62" t="n">
        <v>9</v>
      </c>
      <c r="F25" s="60" t="n">
        <f aca="false">F22*E25/F15</f>
        <v>0.262543757292882</v>
      </c>
      <c r="G25" s="60" t="n">
        <f aca="false">G22*E25/G15</f>
        <v>0.272388638832842</v>
      </c>
      <c r="H25" s="60" t="n">
        <f aca="false">H22*E25/H15</f>
        <v>0.284575199340115</v>
      </c>
      <c r="I25" s="60" t="n">
        <f aca="false">I22*E25/I15</f>
        <v>0.324742268041237</v>
      </c>
      <c r="J25" s="60" t="n">
        <f aca="false">J22*E25/J15</f>
        <v>0.324883683619445</v>
      </c>
      <c r="K25" s="60" t="n">
        <f aca="false">K22*E25/K15</f>
        <v>0.32809871003926</v>
      </c>
      <c r="L25" s="61" t="n">
        <f aca="false">L22*E25/L15</f>
        <v>0.248857898533301</v>
      </c>
      <c r="M25" s="61" t="n">
        <f aca="false">M22*E25/M15</f>
        <v>0.253617669459254</v>
      </c>
      <c r="N25" s="61" t="n">
        <f aca="false">N22*E25/N15</f>
        <v>0.267712276906436</v>
      </c>
      <c r="O25" s="61" t="n">
        <f aca="false">O22*E25/O15</f>
        <v>0.303991811668373</v>
      </c>
      <c r="P25" s="61" t="n">
        <f aca="false">P22*E25/P15</f>
        <v>0.297118847539016</v>
      </c>
      <c r="Q25" s="61" t="n">
        <f aca="false">Q22*E25/Q15</f>
        <v>0.306204136090727</v>
      </c>
      <c r="R25" s="61" t="n">
        <f aca="false">R22*E25/R15</f>
        <v>0.341081354219303</v>
      </c>
      <c r="S25" s="61" t="n">
        <f aca="false">S22*E25/S15</f>
        <v>0.33082829603006</v>
      </c>
      <c r="T25" s="61" t="n">
        <f aca="false">T22*E25/T15</f>
        <v>0.336247004088538</v>
      </c>
    </row>
    <row r="26" customFormat="false" ht="15.95" hidden="false" customHeight="true" outlineLevel="0" collapsed="false">
      <c r="A26" s="63" t="s">
        <v>79</v>
      </c>
      <c r="B26" s="64"/>
      <c r="C26" s="64"/>
      <c r="D26" s="64"/>
      <c r="E26" s="64" t="n">
        <v>4</v>
      </c>
      <c r="F26" s="65" t="n">
        <f aca="false">F23*E26/F15</f>
        <v>0.130688448074679</v>
      </c>
      <c r="G26" s="65" t="n">
        <f aca="false">G23*E26/G15</f>
        <v>0.150240571162502</v>
      </c>
      <c r="H26" s="65" t="n">
        <f aca="false">H23*E26/H15</f>
        <v>0.149023920813858</v>
      </c>
      <c r="I26" s="65" t="n">
        <f aca="false">I23*E26/I15</f>
        <v>0.164948453608247</v>
      </c>
      <c r="J26" s="65" t="n">
        <f aca="false">J23*E26/J15</f>
        <v>0.180972244505054</v>
      </c>
      <c r="K26" s="65" t="n">
        <f aca="false">K23*E26/K15</f>
        <v>0.175546831183399</v>
      </c>
      <c r="L26" s="66" t="n">
        <f aca="false">L23*E26/L15</f>
        <v>0.121182976677086</v>
      </c>
      <c r="M26" s="66" t="n">
        <f aca="false">M23*E26/M15</f>
        <v>0.143183549124143</v>
      </c>
      <c r="N26" s="66" t="n">
        <f aca="false">N23*E26/N15</f>
        <v>0.142779881016766</v>
      </c>
      <c r="O26" s="66" t="n">
        <f aca="false">O23*E26/O15</f>
        <v>0.131013306038895</v>
      </c>
      <c r="P26" s="66" t="n">
        <f aca="false">P23*E26/P15</f>
        <v>0.141656662665066</v>
      </c>
      <c r="Q26" s="66" t="n">
        <f aca="false">Q23*E26/Q15</f>
        <v>0.141427618412275</v>
      </c>
      <c r="R26" s="66" t="n">
        <f aca="false">R23*E26/R15</f>
        <v>0.173825164224356</v>
      </c>
      <c r="S26" s="66" t="n">
        <f aca="false">S23*E26/S15</f>
        <v>0.182323149812122</v>
      </c>
      <c r="T26" s="66" t="n">
        <f aca="false">T23*E26/T15</f>
        <v>0.178767799238686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0</v>
      </c>
      <c r="B28" s="73"/>
      <c r="C28" s="73"/>
      <c r="D28" s="73"/>
      <c r="E28" s="73"/>
      <c r="F28" s="73"/>
      <c r="G28" s="74" t="s">
        <v>81</v>
      </c>
      <c r="H28" s="74" t="s">
        <v>82</v>
      </c>
      <c r="I28" s="74" t="s">
        <v>83</v>
      </c>
      <c r="J28" s="74" t="s">
        <v>84</v>
      </c>
      <c r="K28" s="74" t="s">
        <v>85</v>
      </c>
      <c r="L28" s="74" t="s">
        <v>86</v>
      </c>
      <c r="M28" s="75"/>
      <c r="N28" s="75"/>
      <c r="O28" s="75"/>
      <c r="P28" s="76" t="s">
        <v>87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8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89</v>
      </c>
      <c r="B30" s="81"/>
      <c r="C30" s="81"/>
      <c r="D30" s="81"/>
      <c r="E30" s="81"/>
      <c r="F30" s="82" t="s">
        <v>90</v>
      </c>
      <c r="G30" s="80" t="s">
        <v>91</v>
      </c>
      <c r="H30" s="80" t="s">
        <v>92</v>
      </c>
      <c r="I30" s="80" t="s">
        <v>93</v>
      </c>
      <c r="J30" s="80" t="s">
        <v>94</v>
      </c>
      <c r="K30" s="80" t="s">
        <v>95</v>
      </c>
      <c r="L30" s="80" t="s">
        <v>96</v>
      </c>
      <c r="M30" s="78"/>
      <c r="N30" s="78"/>
      <c r="O30" s="78"/>
      <c r="P30" s="83" t="s">
        <v>97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8</v>
      </c>
      <c r="B31" s="81"/>
      <c r="C31" s="81"/>
      <c r="D31" s="81"/>
      <c r="E31" s="81"/>
      <c r="F31" s="82" t="s">
        <v>90</v>
      </c>
      <c r="G31" s="80" t="s">
        <v>99</v>
      </c>
      <c r="H31" s="80" t="s">
        <v>100</v>
      </c>
      <c r="I31" s="80" t="s">
        <v>94</v>
      </c>
      <c r="J31" s="80" t="s">
        <v>101</v>
      </c>
      <c r="K31" s="80" t="s">
        <v>95</v>
      </c>
      <c r="L31" s="80" t="s">
        <v>93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5</v>
      </c>
      <c r="B32" s="81"/>
      <c r="C32" s="81"/>
      <c r="D32" s="81"/>
      <c r="E32" s="81"/>
      <c r="F32" s="82" t="s">
        <v>90</v>
      </c>
      <c r="G32" s="80" t="s">
        <v>102</v>
      </c>
      <c r="H32" s="80" t="s">
        <v>103</v>
      </c>
      <c r="I32" s="80" t="s">
        <v>104</v>
      </c>
      <c r="J32" s="80" t="s">
        <v>104</v>
      </c>
      <c r="K32" s="80" t="s">
        <v>105</v>
      </c>
      <c r="L32" s="80" t="s">
        <v>101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6</v>
      </c>
      <c r="B34" s="88"/>
      <c r="C34" s="88"/>
      <c r="D34" s="88"/>
      <c r="E34" s="88"/>
      <c r="F34" s="89"/>
      <c r="G34" s="89"/>
      <c r="H34" s="90" t="s">
        <v>107</v>
      </c>
      <c r="I34" s="91"/>
      <c r="J34" s="92"/>
      <c r="K34" s="91"/>
      <c r="L34" s="93" t="s">
        <v>108</v>
      </c>
      <c r="M34" s="94"/>
      <c r="N34" s="85"/>
      <c r="P34" s="93" t="s">
        <v>109</v>
      </c>
      <c r="S34" s="96" t="s">
        <v>110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12-01T00:43:49Z</cp:lastPrinted>
  <dcterms:modified xsi:type="dcterms:W3CDTF">2023-12-01T00:44:05Z</dcterms:modified>
  <cp:revision>0</cp:revision>
  <dc:subject/>
  <dc:title/>
</cp:coreProperties>
</file>