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週" sheetId="1" state="visible" r:id="rId2"/>
  </sheets>
  <definedNames>
    <definedName function="false" hidden="false" localSheetId="0" name="_xlnm.Print_Area" vbProcedure="false">第19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0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19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飯食</t>
  </si>
  <si>
    <t xml:space="preserve">寶島地瓜飯</t>
  </si>
  <si>
    <t xml:space="preserve">營養五穀飯</t>
  </si>
  <si>
    <t xml:space="preserve">高纖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長糯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五穀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壽喜肉片</t>
  </si>
  <si>
    <t xml:space="preserve">祖傳油飯</t>
  </si>
  <si>
    <t xml:space="preserve">醬燒豆包</t>
  </si>
  <si>
    <t xml:space="preserve">御膳大排</t>
  </si>
  <si>
    <t xml:space="preserve">麻油雞</t>
  </si>
  <si>
    <t xml:space="preserve">Entree</t>
  </si>
  <si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柴魚片</t>
    </r>
  </si>
  <si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水煮熟花生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乾魷魚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蝦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</t>
    </r>
  </si>
  <si>
    <r>
      <rPr>
        <sz val="11"/>
        <rFont val="Noto Sans"/>
        <family val="2"/>
      </rPr>
      <t xml:space="preserve">豆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雞胸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血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枸杞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t xml:space="preserve">副菜</t>
  </si>
  <si>
    <t xml:space="preserve">花菜什錦</t>
  </si>
  <si>
    <t xml:space="preserve">蠔油雞排</t>
  </si>
  <si>
    <t xml:space="preserve">番茄炒蛋</t>
  </si>
  <si>
    <t xml:space="preserve">沙茶豆腐煲</t>
  </si>
  <si>
    <t xml:space="preserve">鮮蔬什錦</t>
  </si>
  <si>
    <t xml:space="preserve">Second course</t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雞清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雞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沙茶醬</t>
    </r>
  </si>
  <si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柴魚片</t>
    </r>
  </si>
  <si>
    <t xml:space="preserve">青菜</t>
  </si>
  <si>
    <t xml:space="preserve">高麗菜</t>
  </si>
  <si>
    <t xml:space="preserve">本島萵苣</t>
  </si>
  <si>
    <t xml:space="preserve">有機黑葉白菜</t>
  </si>
  <si>
    <t xml:space="preserve">有機油江菜</t>
  </si>
  <si>
    <t xml:space="preserve">蒜味菠菜</t>
  </si>
  <si>
    <t xml:space="preserve">湯品</t>
  </si>
  <si>
    <t xml:space="preserve">豆腐三絲湯</t>
  </si>
  <si>
    <t xml:space="preserve">海菜蘿蔔湯</t>
  </si>
  <si>
    <t xml:space="preserve">紫米紅豆湯</t>
  </si>
  <si>
    <t xml:space="preserve">結頭菜排骨湯</t>
  </si>
  <si>
    <t xml:space="preserve">玉米蛋花湯</t>
  </si>
  <si>
    <t xml:space="preserve">Soup</t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昆布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紅豆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紫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小番茄</t>
  </si>
  <si>
    <t xml:space="preserve">柳丁</t>
  </si>
  <si>
    <t xml:space="preserve">葡萄</t>
  </si>
  <si>
    <t xml:space="preserve">西瓜</t>
  </si>
  <si>
    <t xml:space="preserve">橘子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8"/>
        <rFont val="Noto Sans"/>
        <family val="2"/>
      </rPr>
      <t xml:space="preserve">◎本校全部使用</t>
    </r>
    <r>
      <rPr>
        <b val="true"/>
        <sz val="18"/>
        <rFont val="微軟正黑體"/>
        <family val="2"/>
        <charset val="136"/>
      </rPr>
      <t xml:space="preserve">CAS</t>
    </r>
    <r>
      <rPr>
        <b val="true"/>
        <sz val="18"/>
        <rFont val="Noto Sans"/>
        <family val="2"/>
      </rPr>
      <t xml:space="preserve">台灣豬肉。</t>
    </r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1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1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1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1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5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5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160</xdr:colOff>
      <xdr:row>0</xdr:row>
      <xdr:rowOff>77040</xdr:rowOff>
    </xdr:from>
    <xdr:to>
      <xdr:col>19</xdr:col>
      <xdr:colOff>674640</xdr:colOff>
      <xdr:row>1</xdr:row>
      <xdr:rowOff>2844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7983720" y="77040"/>
          <a:ext cx="38790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1</xdr:row>
      <xdr:rowOff>47520</xdr:rowOff>
    </xdr:from>
    <xdr:to>
      <xdr:col>14</xdr:col>
      <xdr:colOff>119880</xdr:colOff>
      <xdr:row>3</xdr:row>
      <xdr:rowOff>9720</xdr:rowOff>
    </xdr:to>
    <xdr:sp>
      <xdr:nvSpPr>
        <xdr:cNvPr id="4" name="AutoShape 97"/>
        <xdr:cNvSpPr/>
      </xdr:nvSpPr>
      <xdr:spPr>
        <a:xfrm>
          <a:off x="6930360" y="552240"/>
          <a:ext cx="7390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477360</xdr:colOff>
      <xdr:row>7</xdr:row>
      <xdr:rowOff>142920</xdr:rowOff>
    </xdr:from>
    <xdr:to>
      <xdr:col>17</xdr:col>
      <xdr:colOff>185400</xdr:colOff>
      <xdr:row>8</xdr:row>
      <xdr:rowOff>18072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482400" y="2143800"/>
          <a:ext cx="43560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1400</xdr:colOff>
      <xdr:row>9</xdr:row>
      <xdr:rowOff>86040</xdr:rowOff>
    </xdr:from>
    <xdr:to>
      <xdr:col>8</xdr:col>
      <xdr:colOff>239760</xdr:colOff>
      <xdr:row>10</xdr:row>
      <xdr:rowOff>21924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2856960" y="2632320"/>
          <a:ext cx="56592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R10" activeCellId="0" sqref="R10:T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199</v>
      </c>
      <c r="G2" s="7"/>
      <c r="H2" s="7"/>
      <c r="I2" s="7" t="n">
        <v>44200</v>
      </c>
      <c r="J2" s="7"/>
      <c r="K2" s="7"/>
      <c r="L2" s="7" t="n">
        <v>44201</v>
      </c>
      <c r="M2" s="7"/>
      <c r="N2" s="7"/>
      <c r="O2" s="7" t="n">
        <v>44202</v>
      </c>
      <c r="P2" s="7"/>
      <c r="Q2" s="7"/>
      <c r="R2" s="7" t="n">
        <v>44203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9</v>
      </c>
      <c r="S5" s="18"/>
      <c r="T5" s="18"/>
    </row>
    <row r="6" customFormat="false" ht="27.95" hidden="false" customHeight="true" outlineLevel="0" collapsed="false">
      <c r="A6" s="19" t="s">
        <v>20</v>
      </c>
      <c r="B6" s="17"/>
      <c r="C6" s="17"/>
      <c r="D6" s="17"/>
      <c r="E6" s="17"/>
      <c r="F6" s="20" t="s">
        <v>21</v>
      </c>
      <c r="G6" s="20"/>
      <c r="H6" s="20"/>
      <c r="I6" s="21" t="s">
        <v>22</v>
      </c>
      <c r="J6" s="21"/>
      <c r="K6" s="21"/>
      <c r="L6" s="22" t="s">
        <v>23</v>
      </c>
      <c r="M6" s="22"/>
      <c r="N6" s="22"/>
      <c r="O6" s="21" t="s">
        <v>24</v>
      </c>
      <c r="P6" s="21"/>
      <c r="Q6" s="21"/>
      <c r="R6" s="23" t="s">
        <v>25</v>
      </c>
      <c r="S6" s="23"/>
      <c r="T6" s="23"/>
    </row>
    <row r="7" customFormat="false" ht="15" hidden="false" customHeight="true" outlineLevel="0" collapsed="false">
      <c r="A7" s="16" t="s">
        <v>26</v>
      </c>
      <c r="B7" s="17"/>
      <c r="C7" s="17"/>
      <c r="D7" s="17"/>
      <c r="E7" s="17"/>
      <c r="F7" s="18" t="s">
        <v>27</v>
      </c>
      <c r="G7" s="18"/>
      <c r="H7" s="18"/>
      <c r="I7" s="18" t="s">
        <v>28</v>
      </c>
      <c r="J7" s="18"/>
      <c r="K7" s="18"/>
      <c r="L7" s="24" t="s">
        <v>29</v>
      </c>
      <c r="M7" s="24"/>
      <c r="N7" s="24"/>
      <c r="O7" s="18" t="s">
        <v>24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5" t="s">
        <v>32</v>
      </c>
      <c r="G8" s="25"/>
      <c r="H8" s="25"/>
      <c r="I8" s="26" t="s">
        <v>33</v>
      </c>
      <c r="J8" s="26"/>
      <c r="K8" s="26"/>
      <c r="L8" s="27" t="s">
        <v>34</v>
      </c>
      <c r="M8" s="27"/>
      <c r="N8" s="27"/>
      <c r="O8" s="23" t="s">
        <v>35</v>
      </c>
      <c r="P8" s="23"/>
      <c r="Q8" s="23"/>
      <c r="R8" s="28" t="s">
        <v>36</v>
      </c>
      <c r="S8" s="28"/>
      <c r="T8" s="28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29" t="s">
        <v>38</v>
      </c>
      <c r="G9" s="29"/>
      <c r="H9" s="29"/>
      <c r="I9" s="30" t="s">
        <v>39</v>
      </c>
      <c r="J9" s="30"/>
      <c r="K9" s="30"/>
      <c r="L9" s="18" t="s">
        <v>40</v>
      </c>
      <c r="M9" s="18"/>
      <c r="N9" s="18"/>
      <c r="O9" s="29" t="s">
        <v>41</v>
      </c>
      <c r="P9" s="29"/>
      <c r="Q9" s="29"/>
      <c r="R9" s="29" t="s">
        <v>42</v>
      </c>
      <c r="S9" s="29"/>
      <c r="T9" s="29"/>
    </row>
    <row r="10" customFormat="false" ht="27.95" hidden="false" customHeight="true" outlineLevel="0" collapsed="false">
      <c r="A10" s="19" t="s">
        <v>43</v>
      </c>
      <c r="B10" s="17"/>
      <c r="C10" s="17"/>
      <c r="D10" s="17"/>
      <c r="E10" s="17"/>
      <c r="F10" s="31" t="s">
        <v>44</v>
      </c>
      <c r="G10" s="31"/>
      <c r="H10" s="31"/>
      <c r="I10" s="32" t="s">
        <v>45</v>
      </c>
      <c r="J10" s="32"/>
      <c r="K10" s="32"/>
      <c r="L10" s="28" t="s">
        <v>46</v>
      </c>
      <c r="M10" s="28"/>
      <c r="N10" s="28"/>
      <c r="O10" s="33" t="s">
        <v>47</v>
      </c>
      <c r="P10" s="33"/>
      <c r="Q10" s="33"/>
      <c r="R10" s="26" t="s">
        <v>48</v>
      </c>
      <c r="S10" s="26"/>
      <c r="T10" s="26"/>
    </row>
    <row r="11" customFormat="false" ht="27.95" hidden="false" customHeight="true" outlineLevel="0" collapsed="false">
      <c r="A11" s="34" t="s">
        <v>49</v>
      </c>
      <c r="B11" s="35"/>
      <c r="C11" s="35"/>
      <c r="D11" s="35"/>
      <c r="E11" s="35"/>
      <c r="F11" s="36" t="s">
        <v>50</v>
      </c>
      <c r="G11" s="36"/>
      <c r="H11" s="36"/>
      <c r="I11" s="37" t="s">
        <v>51</v>
      </c>
      <c r="J11" s="37"/>
      <c r="K11" s="37"/>
      <c r="L11" s="38" t="s">
        <v>52</v>
      </c>
      <c r="M11" s="38"/>
      <c r="N11" s="38"/>
      <c r="O11" s="36" t="s">
        <v>53</v>
      </c>
      <c r="P11" s="36"/>
      <c r="Q11" s="36"/>
      <c r="R11" s="39" t="s">
        <v>54</v>
      </c>
      <c r="S11" s="39"/>
      <c r="T11" s="39"/>
    </row>
    <row r="12" customFormat="false" ht="15" hidden="false" customHeight="true" outlineLevel="0" collapsed="false">
      <c r="A12" s="16" t="s">
        <v>55</v>
      </c>
      <c r="B12" s="17"/>
      <c r="C12" s="17"/>
      <c r="D12" s="17"/>
      <c r="E12" s="17"/>
      <c r="F12" s="18" t="s">
        <v>56</v>
      </c>
      <c r="G12" s="18"/>
      <c r="H12" s="18"/>
      <c r="I12" s="18" t="s">
        <v>57</v>
      </c>
      <c r="J12" s="18"/>
      <c r="K12" s="18"/>
      <c r="L12" s="24" t="s">
        <v>58</v>
      </c>
      <c r="M12" s="24"/>
      <c r="N12" s="24"/>
      <c r="O12" s="24" t="s">
        <v>59</v>
      </c>
      <c r="P12" s="24"/>
      <c r="Q12" s="24"/>
      <c r="R12" s="18" t="s">
        <v>60</v>
      </c>
      <c r="S12" s="18"/>
      <c r="T12" s="18"/>
    </row>
    <row r="13" customFormat="false" ht="18" hidden="false" customHeight="true" outlineLevel="0" collapsed="false">
      <c r="A13" s="40" t="s">
        <v>61</v>
      </c>
      <c r="B13" s="41"/>
      <c r="C13" s="41"/>
      <c r="D13" s="41"/>
      <c r="E13" s="41"/>
      <c r="F13" s="42" t="s">
        <v>62</v>
      </c>
      <c r="G13" s="42"/>
      <c r="H13" s="42"/>
      <c r="I13" s="42" t="s">
        <v>63</v>
      </c>
      <c r="J13" s="42"/>
      <c r="K13" s="42"/>
      <c r="L13" s="42" t="s">
        <v>64</v>
      </c>
      <c r="M13" s="42"/>
      <c r="N13" s="42"/>
      <c r="O13" s="42" t="s">
        <v>65</v>
      </c>
      <c r="P13" s="42"/>
      <c r="Q13" s="42"/>
      <c r="R13" s="42" t="s">
        <v>66</v>
      </c>
      <c r="S13" s="42"/>
      <c r="T13" s="42"/>
    </row>
    <row r="14" customFormat="false" ht="12.95" hidden="false" customHeight="true" outlineLevel="0" collapsed="false">
      <c r="A14" s="43" t="s">
        <v>67</v>
      </c>
      <c r="B14" s="43"/>
      <c r="C14" s="43"/>
      <c r="D14" s="43"/>
      <c r="E14" s="43"/>
      <c r="F14" s="44" t="s">
        <v>68</v>
      </c>
      <c r="G14" s="45" t="s">
        <v>69</v>
      </c>
      <c r="H14" s="45" t="s">
        <v>70</v>
      </c>
      <c r="I14" s="44" t="s">
        <v>68</v>
      </c>
      <c r="J14" s="45" t="s">
        <v>69</v>
      </c>
      <c r="K14" s="45" t="s">
        <v>70</v>
      </c>
      <c r="L14" s="44" t="s">
        <v>68</v>
      </c>
      <c r="M14" s="45" t="s">
        <v>69</v>
      </c>
      <c r="N14" s="45" t="s">
        <v>70</v>
      </c>
      <c r="O14" s="44" t="s">
        <v>68</v>
      </c>
      <c r="P14" s="45" t="s">
        <v>69</v>
      </c>
      <c r="Q14" s="45" t="s">
        <v>70</v>
      </c>
      <c r="R14" s="44" t="s">
        <v>68</v>
      </c>
      <c r="S14" s="45" t="s">
        <v>69</v>
      </c>
      <c r="T14" s="45" t="s">
        <v>70</v>
      </c>
    </row>
    <row r="15" customFormat="false" ht="12.95" hidden="false" customHeight="true" outlineLevel="0" collapsed="false">
      <c r="A15" s="46" t="s">
        <v>71</v>
      </c>
      <c r="B15" s="46"/>
      <c r="C15" s="46"/>
      <c r="D15" s="46"/>
      <c r="E15" s="46"/>
      <c r="F15" s="47" t="n">
        <f aca="false">F16*68+F17*73+F18*24+F19*60+F20*45</f>
        <v>397.3</v>
      </c>
      <c r="G15" s="47" t="n">
        <f aca="false">G16*68+G17*73+G18*24+G19*60+G20*45</f>
        <v>611.6</v>
      </c>
      <c r="H15" s="47" t="n">
        <f aca="false">H16*68+H17*73+H18*24+H19*60+H20*45</f>
        <v>715.1</v>
      </c>
      <c r="I15" s="47" t="n">
        <f aca="false">I16*68+I17*73+I18*24+I19*60+I20*45</f>
        <v>460.2</v>
      </c>
      <c r="J15" s="47" t="n">
        <f aca="false">J16*68+J17*73+J18*24+J19*60+J20*45</f>
        <v>645.4</v>
      </c>
      <c r="K15" s="47" t="n">
        <f aca="false">K16*68+K17*73+K18*24+K19*60+K20*45</f>
        <v>728.5</v>
      </c>
      <c r="L15" s="47" t="n">
        <f aca="false">L16*68+L17*73+L18*24+L19*60+L20*45</f>
        <v>423.2</v>
      </c>
      <c r="M15" s="47" t="n">
        <f aca="false">M16*68+M17*73+M18*24+M19*60+M20*45</f>
        <v>642.4</v>
      </c>
      <c r="N15" s="47" t="n">
        <f aca="false">N16*68+N17*73+N18*24+N19*60+N20*45</f>
        <v>725.5</v>
      </c>
      <c r="O15" s="47" t="n">
        <f aca="false">O16*68+O17*73+O18*24+O19*60+O20*45</f>
        <v>482.7</v>
      </c>
      <c r="P15" s="47" t="n">
        <f aca="false">P16*68+P17*73+P18*24+P19*60+P20*45</f>
        <v>670.3</v>
      </c>
      <c r="Q15" s="47" t="n">
        <f aca="false">Q16*68+Q17*73+Q18*24+Q19*60+Q20*45</f>
        <v>753.4</v>
      </c>
      <c r="R15" s="47" t="n">
        <f aca="false">R16*68+R17*73+R18*24+R19*60+R20*45</f>
        <v>446.5</v>
      </c>
      <c r="S15" s="47" t="n">
        <f aca="false">S16*68+S17*73+S18*24+S19*60+S20*45</f>
        <v>703.6</v>
      </c>
      <c r="T15" s="47" t="n">
        <f aca="false">T16*68+T17*73+T18*24+T19*60+T20*45</f>
        <v>786.7</v>
      </c>
    </row>
    <row r="16" customFormat="false" ht="12.95" hidden="false" customHeight="true" outlineLevel="0" collapsed="false">
      <c r="A16" s="46" t="s">
        <v>72</v>
      </c>
      <c r="B16" s="46" t="n">
        <v>2</v>
      </c>
      <c r="C16" s="46" t="n">
        <v>0</v>
      </c>
      <c r="D16" s="46" t="n">
        <v>15</v>
      </c>
      <c r="E16" s="46"/>
      <c r="F16" s="47" t="n">
        <v>3</v>
      </c>
      <c r="G16" s="47" t="n">
        <v>4.5</v>
      </c>
      <c r="H16" s="47" t="n">
        <v>5.3</v>
      </c>
      <c r="I16" s="47" t="n">
        <v>3</v>
      </c>
      <c r="J16" s="47" t="n">
        <v>4.5</v>
      </c>
      <c r="K16" s="47" t="n">
        <v>5</v>
      </c>
      <c r="L16" s="47" t="n">
        <v>3.2</v>
      </c>
      <c r="M16" s="47" t="n">
        <v>5.2</v>
      </c>
      <c r="N16" s="47" t="n">
        <v>5.7</v>
      </c>
      <c r="O16" s="47" t="n">
        <v>3</v>
      </c>
      <c r="P16" s="47" t="n">
        <v>4.5</v>
      </c>
      <c r="Q16" s="47" t="n">
        <v>5</v>
      </c>
      <c r="R16" s="47" t="n">
        <v>3.3</v>
      </c>
      <c r="S16" s="47" t="n">
        <v>5.5</v>
      </c>
      <c r="T16" s="47" t="n">
        <v>6</v>
      </c>
    </row>
    <row r="17" customFormat="false" ht="38.25" hidden="false" customHeight="true" outlineLevel="0" collapsed="false">
      <c r="A17" s="48" t="s">
        <v>73</v>
      </c>
      <c r="B17" s="48" t="n">
        <v>7</v>
      </c>
      <c r="C17" s="48" t="n">
        <v>5</v>
      </c>
      <c r="D17" s="48" t="n">
        <v>0</v>
      </c>
      <c r="E17" s="48"/>
      <c r="F17" s="47" t="n">
        <v>1</v>
      </c>
      <c r="G17" s="47" t="n">
        <v>2</v>
      </c>
      <c r="H17" s="47" t="n">
        <v>2.2</v>
      </c>
      <c r="I17" s="47" t="n">
        <v>1.5</v>
      </c>
      <c r="J17" s="47" t="n">
        <v>2.2</v>
      </c>
      <c r="K17" s="47" t="n">
        <v>2.4</v>
      </c>
      <c r="L17" s="47" t="n">
        <v>1.3</v>
      </c>
      <c r="M17" s="47" t="n">
        <v>2</v>
      </c>
      <c r="N17" s="47" t="n">
        <v>2.2</v>
      </c>
      <c r="O17" s="47" t="n">
        <v>1.5</v>
      </c>
      <c r="P17" s="47" t="n">
        <v>2.2</v>
      </c>
      <c r="Q17" s="47" t="n">
        <v>2.4</v>
      </c>
      <c r="R17" s="47" t="n">
        <v>1</v>
      </c>
      <c r="S17" s="47" t="n">
        <v>2</v>
      </c>
      <c r="T17" s="47" t="n">
        <v>2.2</v>
      </c>
    </row>
    <row r="18" customFormat="false" ht="12.95" hidden="false" customHeight="true" outlineLevel="0" collapsed="false">
      <c r="A18" s="46" t="s">
        <v>74</v>
      </c>
      <c r="B18" s="46" t="n">
        <v>1</v>
      </c>
      <c r="C18" s="46" t="n">
        <v>0</v>
      </c>
      <c r="D18" s="46" t="n">
        <v>5</v>
      </c>
      <c r="E18" s="46"/>
      <c r="F18" s="47" t="n">
        <v>1.2</v>
      </c>
      <c r="G18" s="47" t="n">
        <v>1.9</v>
      </c>
      <c r="H18" s="47" t="n">
        <v>2.4</v>
      </c>
      <c r="I18" s="47" t="n">
        <v>0.8</v>
      </c>
      <c r="J18" s="47" t="n">
        <v>1.2</v>
      </c>
      <c r="K18" s="47" t="n">
        <v>1.7</v>
      </c>
      <c r="L18" s="47" t="n">
        <v>0.8</v>
      </c>
      <c r="M18" s="47" t="n">
        <v>1.2</v>
      </c>
      <c r="N18" s="47" t="n">
        <v>1.7</v>
      </c>
      <c r="O18" s="47" t="n">
        <v>0.8</v>
      </c>
      <c r="P18" s="47" t="n">
        <v>1.3</v>
      </c>
      <c r="Q18" s="47" t="n">
        <v>1.8</v>
      </c>
      <c r="R18" s="47" t="n">
        <v>0.9</v>
      </c>
      <c r="S18" s="47" t="n">
        <v>1.4</v>
      </c>
      <c r="T18" s="47" t="n">
        <v>1.9</v>
      </c>
    </row>
    <row r="19" customFormat="false" ht="12.95" hidden="false" customHeight="true" outlineLevel="0" collapsed="false">
      <c r="A19" s="46" t="s">
        <v>75</v>
      </c>
      <c r="B19" s="46" t="n">
        <v>0</v>
      </c>
      <c r="C19" s="46" t="n">
        <v>0</v>
      </c>
      <c r="D19" s="46" t="n">
        <v>15</v>
      </c>
      <c r="E19" s="46"/>
      <c r="F19" s="47" t="n">
        <v>0.4</v>
      </c>
      <c r="G19" s="47" t="n">
        <v>0.4</v>
      </c>
      <c r="H19" s="47" t="n">
        <v>0.4</v>
      </c>
      <c r="I19" s="47" t="n">
        <v>1</v>
      </c>
      <c r="J19" s="47" t="n">
        <v>1</v>
      </c>
      <c r="K19" s="47" t="n">
        <v>1</v>
      </c>
      <c r="L19" s="47" t="n">
        <v>0.4</v>
      </c>
      <c r="M19" s="47" t="n">
        <v>0.4</v>
      </c>
      <c r="N19" s="47" t="n">
        <v>0.4</v>
      </c>
      <c r="O19" s="47" t="n">
        <v>1</v>
      </c>
      <c r="P19" s="47" t="n">
        <v>1</v>
      </c>
      <c r="Q19" s="47" t="n">
        <v>1</v>
      </c>
      <c r="R19" s="47" t="n">
        <v>1</v>
      </c>
      <c r="S19" s="47" t="n">
        <v>1</v>
      </c>
      <c r="T19" s="47" t="n">
        <v>1</v>
      </c>
    </row>
    <row r="20" customFormat="false" ht="12.95" hidden="false" customHeight="true" outlineLevel="0" collapsed="false">
      <c r="A20" s="49" t="s">
        <v>76</v>
      </c>
      <c r="B20" s="49" t="n">
        <v>0</v>
      </c>
      <c r="C20" s="49" t="n">
        <v>5</v>
      </c>
      <c r="D20" s="49" t="n">
        <v>0</v>
      </c>
      <c r="E20" s="49"/>
      <c r="F20" s="50" t="n">
        <v>1.5</v>
      </c>
      <c r="G20" s="50" t="n">
        <v>2</v>
      </c>
      <c r="H20" s="50" t="n">
        <v>2.5</v>
      </c>
      <c r="I20" s="50" t="n">
        <v>1.5</v>
      </c>
      <c r="J20" s="50" t="n">
        <v>2</v>
      </c>
      <c r="K20" s="50" t="n">
        <v>2.5</v>
      </c>
      <c r="L20" s="50" t="n">
        <v>1.5</v>
      </c>
      <c r="M20" s="50" t="n">
        <v>2</v>
      </c>
      <c r="N20" s="50" t="n">
        <v>2.5</v>
      </c>
      <c r="O20" s="50" t="n">
        <v>2</v>
      </c>
      <c r="P20" s="50" t="n">
        <v>2.5</v>
      </c>
      <c r="Q20" s="50" t="n">
        <v>3</v>
      </c>
      <c r="R20" s="50" t="n">
        <v>1.5</v>
      </c>
      <c r="S20" s="50" t="n">
        <v>2</v>
      </c>
      <c r="T20" s="50" t="n">
        <v>2.5</v>
      </c>
    </row>
    <row r="21" customFormat="false" ht="15" hidden="false" customHeight="true" outlineLevel="0" collapsed="false">
      <c r="A21" s="51" t="s">
        <v>77</v>
      </c>
      <c r="B21" s="52"/>
      <c r="C21" s="52"/>
      <c r="D21" s="52"/>
      <c r="E21" s="52"/>
      <c r="F21" s="53" t="n">
        <f aca="false">F16*D16+F18*D18+F19*D19</f>
        <v>57</v>
      </c>
      <c r="G21" s="53" t="n">
        <f aca="false">G16*D16+G18*D18+G19*D19</f>
        <v>83</v>
      </c>
      <c r="H21" s="53" t="n">
        <f aca="false">H16*D16+H18*D18+H19*D19</f>
        <v>97.5</v>
      </c>
      <c r="I21" s="53" t="n">
        <f aca="false">I16*D16+I18*D18+I19*D19</f>
        <v>64</v>
      </c>
      <c r="J21" s="53" t="n">
        <f aca="false">J16*D16+J18*D18+J19*D19</f>
        <v>88.5</v>
      </c>
      <c r="K21" s="53" t="n">
        <f aca="false">K16*D16+K18*K19*D19</f>
        <v>100.5</v>
      </c>
      <c r="L21" s="54" t="n">
        <f aca="false">L16*D16+L18*D18+L19*D19</f>
        <v>58</v>
      </c>
      <c r="M21" s="54" t="n">
        <f aca="false">M16*D16+M18*D18+M19*D19</f>
        <v>90</v>
      </c>
      <c r="N21" s="54" t="n">
        <f aca="false">N16*D16+N18*D18+N19*D19</f>
        <v>100</v>
      </c>
      <c r="O21" s="54" t="n">
        <f aca="false">O16*D16+O18*D18+O19*D19</f>
        <v>64</v>
      </c>
      <c r="P21" s="54" t="n">
        <f aca="false">P16*D16+P18*D18+P19*D19</f>
        <v>89</v>
      </c>
      <c r="Q21" s="54" t="n">
        <f aca="false">Q16*D16+Q18*D18+Q19*D19</f>
        <v>99</v>
      </c>
      <c r="R21" s="54" t="n">
        <f aca="false">R16*D16+R18*D18+R19*D19</f>
        <v>69</v>
      </c>
      <c r="S21" s="54" t="n">
        <f aca="false">S16*D16+S18*D18+S19*D19</f>
        <v>104.5</v>
      </c>
      <c r="T21" s="54" t="n">
        <f aca="false">T16*D16+T18*D18+T19*D19</f>
        <v>114.5</v>
      </c>
    </row>
    <row r="22" customFormat="false" ht="14.25" hidden="false" customHeight="true" outlineLevel="0" collapsed="false">
      <c r="A22" s="55" t="s">
        <v>78</v>
      </c>
      <c r="B22" s="56"/>
      <c r="C22" s="56"/>
      <c r="D22" s="56"/>
      <c r="E22" s="56"/>
      <c r="F22" s="47" t="n">
        <f aca="false">F17*C17+F20*C20</f>
        <v>12.5</v>
      </c>
      <c r="G22" s="47" t="n">
        <f aca="false">G17*C17+G20*C20</f>
        <v>20</v>
      </c>
      <c r="H22" s="47" t="n">
        <f aca="false">H17*C17+H20*C20</f>
        <v>23.5</v>
      </c>
      <c r="I22" s="47" t="n">
        <f aca="false">I17*C17+I20*C20</f>
        <v>15</v>
      </c>
      <c r="J22" s="47" t="n">
        <f aca="false">J17*C17+J20*C20</f>
        <v>21</v>
      </c>
      <c r="K22" s="47" t="n">
        <f aca="false">K17*C17+K20*C20</f>
        <v>24.5</v>
      </c>
      <c r="L22" s="57" t="n">
        <f aca="false">L17*C17+L20*C20</f>
        <v>14</v>
      </c>
      <c r="M22" s="47" t="n">
        <f aca="false">M17*C17+M20*C20</f>
        <v>20</v>
      </c>
      <c r="N22" s="47" t="n">
        <f aca="false">N17*C17+N20*C20</f>
        <v>23.5</v>
      </c>
      <c r="O22" s="47" t="n">
        <f aca="false">O17*C17+O20*C20</f>
        <v>17.5</v>
      </c>
      <c r="P22" s="47" t="n">
        <f aca="false">P17*C17+P20*C20</f>
        <v>23.5</v>
      </c>
      <c r="Q22" s="47" t="n">
        <f aca="false">Q17*C17+Q20*C20</f>
        <v>27</v>
      </c>
      <c r="R22" s="47" t="n">
        <f aca="false">R17*C17+R20*C20</f>
        <v>12.5</v>
      </c>
      <c r="S22" s="47" t="n">
        <f aca="false">S17*C17+S20*C20</f>
        <v>20</v>
      </c>
      <c r="T22" s="47" t="n">
        <f aca="false">T17*C17+T20*C20</f>
        <v>23.5</v>
      </c>
    </row>
    <row r="23" customFormat="false" ht="12.75" hidden="false" customHeight="true" outlineLevel="0" collapsed="false">
      <c r="A23" s="55" t="s">
        <v>79</v>
      </c>
      <c r="B23" s="56"/>
      <c r="C23" s="56"/>
      <c r="D23" s="56"/>
      <c r="E23" s="56"/>
      <c r="F23" s="47" t="n">
        <f aca="false">F16*B16+F17*B17+F18*B18</f>
        <v>14.2</v>
      </c>
      <c r="G23" s="47" t="n">
        <f aca="false">G16*B16+G17*B17+G18*B18</f>
        <v>24.9</v>
      </c>
      <c r="H23" s="47" t="n">
        <f aca="false">H16*B16+H17*B17+H18*B18</f>
        <v>28.4</v>
      </c>
      <c r="I23" s="47" t="n">
        <f aca="false">I16*B16+I17*B17+I18*B18</f>
        <v>17.3</v>
      </c>
      <c r="J23" s="47" t="n">
        <f aca="false">J16*B16+J17*B17+J18*B18</f>
        <v>25.6</v>
      </c>
      <c r="K23" s="47" t="n">
        <f aca="false">K16*B16+K17*B17+K18*B18</f>
        <v>28.5</v>
      </c>
      <c r="L23" s="57" t="n">
        <f aca="false">L16*B16+L17*B17+L18*B18</f>
        <v>16.3</v>
      </c>
      <c r="M23" s="47" t="n">
        <f aca="false">M16*B16+M17*B17+M18*B18</f>
        <v>25.6</v>
      </c>
      <c r="N23" s="47" t="n">
        <f aca="false">N16*B16+N17*B17+N18*B18</f>
        <v>28.5</v>
      </c>
      <c r="O23" s="47" t="n">
        <f aca="false">O16*B16+O17*B17+O18*B18</f>
        <v>17.3</v>
      </c>
      <c r="P23" s="47" t="n">
        <f aca="false">P16*B16+P17*B17+P18*B18</f>
        <v>25.7</v>
      </c>
      <c r="Q23" s="47" t="n">
        <f aca="false">Q16*B16+Q17*B17+Q18*B18</f>
        <v>28.6</v>
      </c>
      <c r="R23" s="47" t="n">
        <f aca="false">R16*B16+R17*B17+R18*B18</f>
        <v>14.5</v>
      </c>
      <c r="S23" s="47" t="n">
        <f aca="false">S16*B16+S17*B17+S18*B18</f>
        <v>26.4</v>
      </c>
      <c r="T23" s="47" t="n">
        <f aca="false">T16*B16+T17*B17+T18*B18</f>
        <v>29.3</v>
      </c>
    </row>
    <row r="24" customFormat="false" ht="15.75" hidden="false" customHeight="true" outlineLevel="0" collapsed="false">
      <c r="A24" s="55" t="s">
        <v>80</v>
      </c>
      <c r="B24" s="58"/>
      <c r="C24" s="58"/>
      <c r="D24" s="58"/>
      <c r="E24" s="58" t="n">
        <v>4</v>
      </c>
      <c r="F24" s="59" t="n">
        <f aca="false">F21*E24/F15</f>
        <v>0.573873647118047</v>
      </c>
      <c r="G24" s="59" t="n">
        <f aca="false">G21*E24/G15</f>
        <v>0.542838456507521</v>
      </c>
      <c r="H24" s="59" t="n">
        <f aca="false">H21*E24/H15</f>
        <v>0.545378268773598</v>
      </c>
      <c r="I24" s="59" t="n">
        <f aca="false">I21*E24/I15</f>
        <v>0.556279878313777</v>
      </c>
      <c r="J24" s="59" t="n">
        <f aca="false">J21*E24/J15</f>
        <v>0.548497056089247</v>
      </c>
      <c r="K24" s="59" t="n">
        <f aca="false">K21*E24/K15</f>
        <v>0.551818805765271</v>
      </c>
      <c r="L24" s="60" t="n">
        <f aca="false">L21*E24/L15</f>
        <v>0.54820415879017</v>
      </c>
      <c r="M24" s="60" t="n">
        <f aca="false">M21*E24/M15</f>
        <v>0.560398505603985</v>
      </c>
      <c r="N24" s="60" t="n">
        <f aca="false">N21*E24/N15</f>
        <v>0.551343900758098</v>
      </c>
      <c r="O24" s="60" t="n">
        <f aca="false">O21*E24/O15</f>
        <v>0.530350113942407</v>
      </c>
      <c r="P24" s="60" t="n">
        <f aca="false">P21*E24/P15</f>
        <v>0.531105475160376</v>
      </c>
      <c r="Q24" s="60" t="n">
        <f aca="false">Q21*E24/Q15</f>
        <v>0.525617202017521</v>
      </c>
      <c r="R24" s="60" t="n">
        <f aca="false">R21*E24/R15</f>
        <v>0.618141097424412</v>
      </c>
      <c r="S24" s="60" t="n">
        <f aca="false">S21*E24/S15</f>
        <v>0.594087549744173</v>
      </c>
      <c r="T24" s="60" t="n">
        <f aca="false">T21*E24/T15</f>
        <v>0.582178721240625</v>
      </c>
    </row>
    <row r="25" customFormat="false" ht="15.95" hidden="false" customHeight="true" outlineLevel="0" collapsed="false">
      <c r="A25" s="55" t="s">
        <v>81</v>
      </c>
      <c r="B25" s="61"/>
      <c r="C25" s="61"/>
      <c r="D25" s="61"/>
      <c r="E25" s="61" t="n">
        <v>9</v>
      </c>
      <c r="F25" s="59" t="n">
        <f aca="false">F22*E25/F15</f>
        <v>0.28316133903851</v>
      </c>
      <c r="G25" s="59" t="n">
        <f aca="false">G22*E25/G15</f>
        <v>0.294310006540222</v>
      </c>
      <c r="H25" s="59" t="n">
        <f aca="false">H22*E25/H15</f>
        <v>0.295762830373374</v>
      </c>
      <c r="I25" s="59" t="n">
        <f aca="false">I22*E25/I15</f>
        <v>0.293350717079531</v>
      </c>
      <c r="J25" s="59" t="n">
        <f aca="false">J22*E25/J15</f>
        <v>0.292841648590022</v>
      </c>
      <c r="K25" s="59" t="n">
        <f aca="false">K22*E25/K15</f>
        <v>0.302676733013041</v>
      </c>
      <c r="L25" s="60" t="n">
        <f aca="false">L22*E25/L15</f>
        <v>0.29773156899811</v>
      </c>
      <c r="M25" s="60" t="n">
        <f aca="false">M22*E25/M15</f>
        <v>0.280199252801993</v>
      </c>
      <c r="N25" s="60" t="n">
        <f aca="false">N22*E25/N15</f>
        <v>0.291523087525844</v>
      </c>
      <c r="O25" s="60" t="n">
        <f aca="false">O22*E25/O15</f>
        <v>0.326289620882536</v>
      </c>
      <c r="P25" s="60" t="n">
        <f aca="false">P22*E25/P15</f>
        <v>0.315530359540504</v>
      </c>
      <c r="Q25" s="60" t="n">
        <f aca="false">Q22*E25/Q15</f>
        <v>0.322537828510751</v>
      </c>
      <c r="R25" s="60" t="n">
        <f aca="false">R22*E25/R15</f>
        <v>0.251959686450168</v>
      </c>
      <c r="S25" s="60" t="n">
        <f aca="false">S22*E25/S15</f>
        <v>0.255827174530984</v>
      </c>
      <c r="T25" s="60" t="n">
        <f aca="false">T22*E25/T15</f>
        <v>0.268844540485573</v>
      </c>
    </row>
    <row r="26" customFormat="false" ht="15.95" hidden="false" customHeight="true" outlineLevel="0" collapsed="false">
      <c r="A26" s="62" t="s">
        <v>82</v>
      </c>
      <c r="B26" s="63"/>
      <c r="C26" s="63"/>
      <c r="D26" s="63"/>
      <c r="E26" s="63" t="n">
        <v>4</v>
      </c>
      <c r="F26" s="64" t="n">
        <f aca="false">F23*E26/F15</f>
        <v>0.142965013843443</v>
      </c>
      <c r="G26" s="64" t="n">
        <f aca="false">G23*E26/G15</f>
        <v>0.162851536952256</v>
      </c>
      <c r="H26" s="64" t="n">
        <f aca="false">H23*E26/H15</f>
        <v>0.158858900853028</v>
      </c>
      <c r="I26" s="64" t="n">
        <f aca="false">I23*E26/I15</f>
        <v>0.150369404606693</v>
      </c>
      <c r="J26" s="64" t="n">
        <f aca="false">J23*E26/J15</f>
        <v>0.158661295320731</v>
      </c>
      <c r="K26" s="64" t="n">
        <f aca="false">K23*E26/K15</f>
        <v>0.156485929993137</v>
      </c>
      <c r="L26" s="65" t="n">
        <f aca="false">L23*E26/L15</f>
        <v>0.15406427221172</v>
      </c>
      <c r="M26" s="65" t="n">
        <f aca="false">M23*E26/M15</f>
        <v>0.159402241594022</v>
      </c>
      <c r="N26" s="65" t="n">
        <f aca="false">N23*E26/N15</f>
        <v>0.157133011716058</v>
      </c>
      <c r="O26" s="65" t="n">
        <f aca="false">O23*E26/O15</f>
        <v>0.143360265175057</v>
      </c>
      <c r="P26" s="65" t="n">
        <f aca="false">P23*E26/P15</f>
        <v>0.15336416529912</v>
      </c>
      <c r="Q26" s="65" t="n">
        <f aca="false">Q23*E26/Q15</f>
        <v>0.151844969471728</v>
      </c>
      <c r="R26" s="65" t="n">
        <f aca="false">R23*E26/R15</f>
        <v>0.12989921612542</v>
      </c>
      <c r="S26" s="65" t="n">
        <f aca="false">S23*E26/S15</f>
        <v>0.150085275724844</v>
      </c>
      <c r="T26" s="65" t="n">
        <f aca="false">T23*E26/T15</f>
        <v>0.148976738273802</v>
      </c>
    </row>
    <row r="27" customFormat="false" ht="15.95" hidden="false" customHeight="true" outlineLevel="0" collapsed="false">
      <c r="A27" s="66"/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9"/>
      <c r="M27" s="70"/>
      <c r="N27" s="70"/>
      <c r="O27" s="70"/>
      <c r="P27" s="70"/>
      <c r="Q27" s="70"/>
      <c r="R27" s="71"/>
      <c r="S27" s="71"/>
      <c r="T27" s="71"/>
    </row>
    <row r="28" customFormat="false" ht="20.25" hidden="false" customHeight="true" outlineLevel="0" collapsed="false">
      <c r="A28" s="72" t="s">
        <v>83</v>
      </c>
      <c r="B28" s="72"/>
      <c r="C28" s="72"/>
      <c r="D28" s="72"/>
      <c r="E28" s="72"/>
      <c r="F28" s="72"/>
      <c r="G28" s="73" t="s">
        <v>84</v>
      </c>
      <c r="H28" s="73" t="s">
        <v>85</v>
      </c>
      <c r="I28" s="73" t="s">
        <v>86</v>
      </c>
      <c r="J28" s="73" t="s">
        <v>87</v>
      </c>
      <c r="K28" s="73" t="s">
        <v>88</v>
      </c>
      <c r="L28" s="73" t="s">
        <v>89</v>
      </c>
      <c r="M28" s="74"/>
      <c r="N28" s="74"/>
      <c r="O28" s="74"/>
      <c r="P28" s="75" t="s">
        <v>90</v>
      </c>
      <c r="Q28" s="75"/>
      <c r="R28" s="75"/>
      <c r="S28" s="75"/>
      <c r="T28" s="75"/>
      <c r="U28" s="76"/>
      <c r="V28" s="76"/>
      <c r="W28" s="76"/>
      <c r="X28" s="76"/>
    </row>
    <row r="29" customFormat="false" ht="16.5" hidden="false" customHeight="false" outlineLevel="0" collapsed="false">
      <c r="A29" s="72"/>
      <c r="B29" s="72"/>
      <c r="C29" s="72"/>
      <c r="D29" s="72"/>
      <c r="E29" s="72"/>
      <c r="F29" s="72"/>
      <c r="G29" s="73"/>
      <c r="H29" s="73"/>
      <c r="I29" s="73"/>
      <c r="J29" s="73"/>
      <c r="K29" s="73"/>
      <c r="L29" s="73"/>
      <c r="M29" s="77"/>
      <c r="N29" s="77"/>
      <c r="O29" s="77"/>
      <c r="P29" s="78" t="s">
        <v>91</v>
      </c>
      <c r="Q29" s="78"/>
      <c r="R29" s="78"/>
      <c r="S29" s="78"/>
      <c r="T29" s="78"/>
    </row>
    <row r="30" customFormat="false" ht="16.5" hidden="false" customHeight="false" outlineLevel="0" collapsed="false">
      <c r="A30" s="79" t="s">
        <v>92</v>
      </c>
      <c r="B30" s="80"/>
      <c r="C30" s="80"/>
      <c r="D30" s="80"/>
      <c r="E30" s="80"/>
      <c r="F30" s="81" t="s">
        <v>93</v>
      </c>
      <c r="G30" s="79" t="s">
        <v>94</v>
      </c>
      <c r="H30" s="79" t="s">
        <v>95</v>
      </c>
      <c r="I30" s="79" t="s">
        <v>96</v>
      </c>
      <c r="J30" s="79" t="s">
        <v>97</v>
      </c>
      <c r="K30" s="79" t="s">
        <v>98</v>
      </c>
      <c r="L30" s="79" t="s">
        <v>99</v>
      </c>
      <c r="M30" s="77"/>
      <c r="N30" s="77"/>
      <c r="O30" s="77"/>
      <c r="P30" s="82" t="s">
        <v>100</v>
      </c>
      <c r="Q30" s="82"/>
      <c r="R30" s="82"/>
      <c r="S30" s="82"/>
      <c r="T30" s="82"/>
    </row>
    <row r="31" customFormat="false" ht="16.5" hidden="false" customHeight="false" outlineLevel="0" collapsed="false">
      <c r="A31" s="79" t="s">
        <v>101</v>
      </c>
      <c r="B31" s="80"/>
      <c r="C31" s="80"/>
      <c r="D31" s="80"/>
      <c r="E31" s="80"/>
      <c r="F31" s="81" t="s">
        <v>93</v>
      </c>
      <c r="G31" s="79" t="s">
        <v>102</v>
      </c>
      <c r="H31" s="79" t="s">
        <v>103</v>
      </c>
      <c r="I31" s="79" t="s">
        <v>97</v>
      </c>
      <c r="J31" s="79" t="s">
        <v>104</v>
      </c>
      <c r="K31" s="79" t="s">
        <v>98</v>
      </c>
      <c r="L31" s="79" t="s">
        <v>96</v>
      </c>
      <c r="M31" s="77"/>
      <c r="N31" s="77"/>
      <c r="O31" s="77"/>
      <c r="P31" s="77"/>
      <c r="Q31" s="83"/>
      <c r="R31" s="83"/>
      <c r="S31" s="83"/>
      <c r="T31" s="83"/>
    </row>
    <row r="32" customFormat="false" ht="16.5" hidden="false" customHeight="false" outlineLevel="0" collapsed="false">
      <c r="A32" s="81" t="s">
        <v>68</v>
      </c>
      <c r="B32" s="80"/>
      <c r="C32" s="80"/>
      <c r="D32" s="80"/>
      <c r="E32" s="80"/>
      <c r="F32" s="81" t="s">
        <v>93</v>
      </c>
      <c r="G32" s="79" t="s">
        <v>105</v>
      </c>
      <c r="H32" s="79" t="s">
        <v>106</v>
      </c>
      <c r="I32" s="79" t="s">
        <v>107</v>
      </c>
      <c r="J32" s="79" t="s">
        <v>107</v>
      </c>
      <c r="K32" s="79" t="s">
        <v>108</v>
      </c>
      <c r="L32" s="79" t="s">
        <v>104</v>
      </c>
      <c r="M32" s="84"/>
      <c r="N32" s="84"/>
      <c r="O32" s="84"/>
      <c r="P32" s="84"/>
      <c r="Q32" s="85"/>
      <c r="R32" s="84"/>
      <c r="S32" s="84"/>
      <c r="T32" s="84"/>
    </row>
    <row r="33" customFormat="false" ht="16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4"/>
      <c r="N33" s="84"/>
      <c r="O33" s="84"/>
      <c r="P33" s="84"/>
      <c r="Q33" s="84"/>
      <c r="R33" s="84"/>
      <c r="S33" s="84"/>
      <c r="T33" s="84"/>
    </row>
    <row r="34" s="94" customFormat="true" ht="22.5" hidden="false" customHeight="true" outlineLevel="0" collapsed="false">
      <c r="A34" s="87" t="s">
        <v>109</v>
      </c>
      <c r="B34" s="87"/>
      <c r="C34" s="87"/>
      <c r="D34" s="87"/>
      <c r="E34" s="87"/>
      <c r="F34" s="88"/>
      <c r="G34" s="88"/>
      <c r="H34" s="89" t="s">
        <v>110</v>
      </c>
      <c r="I34" s="90"/>
      <c r="J34" s="91"/>
      <c r="K34" s="90"/>
      <c r="L34" s="92" t="s">
        <v>111</v>
      </c>
      <c r="M34" s="93"/>
      <c r="N34" s="84"/>
      <c r="P34" s="92" t="s">
        <v>112</v>
      </c>
      <c r="S34" s="95" t="s">
        <v>113</v>
      </c>
      <c r="T34" s="93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1-12-30T01:01:19Z</cp:lastPrinted>
  <dcterms:modified xsi:type="dcterms:W3CDTF">2021-12-30T01:01:23Z</dcterms:modified>
  <cp:revision>0</cp:revision>
  <dc:subject/>
  <dc:title/>
</cp:coreProperties>
</file>