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1">
  <si>
    <r>
      <rPr>
        <sz val="12"/>
        <color rgb="FF000000"/>
        <rFont val="Noto Sans"/>
        <family val="2"/>
      </rPr>
      <t xml:space="preserve"> </t>
    </r>
    <r>
      <rPr>
        <sz val="14"/>
        <color rgb="FF000000"/>
        <rFont val="Noto Sans"/>
        <family val="2"/>
      </rPr>
      <t xml:space="preserve">東門國小附設幼兒園</t>
    </r>
    <r>
      <rPr>
        <sz val="14"/>
        <color rgb="FF000000"/>
        <rFont val="標楷體"/>
        <family val="4"/>
        <charset val="136"/>
      </rPr>
      <t xml:space="preserve">110</t>
    </r>
    <r>
      <rPr>
        <sz val="14"/>
        <color rgb="FF000000"/>
        <rFont val="Noto Sans"/>
        <family val="2"/>
      </rPr>
      <t xml:space="preserve">學年度第一學期</t>
    </r>
    <r>
      <rPr>
        <sz val="24"/>
        <color rgb="FF000000"/>
        <rFont val="Noto Sans"/>
        <family val="2"/>
      </rPr>
      <t xml:space="preserve">白兔</t>
    </r>
    <r>
      <rPr>
        <sz val="14"/>
        <color rgb="FF000000"/>
        <rFont val="Noto Sans"/>
        <family val="2"/>
      </rPr>
      <t xml:space="preserve">班</t>
    </r>
  </si>
  <si>
    <r>
      <rPr>
        <sz val="14"/>
        <color rgb="FF000000"/>
        <rFont val="Noto Sans"/>
        <family val="2"/>
      </rPr>
      <t xml:space="preserve">測量日期</t>
    </r>
    <r>
      <rPr>
        <sz val="14"/>
        <color rgb="FF000000"/>
        <rFont val="標楷體"/>
        <family val="4"/>
        <charset val="136"/>
      </rPr>
      <t xml:space="preserve">:110.09.29</t>
    </r>
  </si>
  <si>
    <t xml:space="preserve">座號</t>
  </si>
  <si>
    <t xml:space="preserve">姓名</t>
  </si>
  <si>
    <t xml:space="preserve">性別</t>
  </si>
  <si>
    <t xml:space="preserve">月齡</t>
  </si>
  <si>
    <t xml:space="preserve">身高</t>
  </si>
  <si>
    <t xml:space="preserve">體重</t>
  </si>
  <si>
    <t xml:space="preserve">BMI</t>
  </si>
  <si>
    <t xml:space="preserve">體位判斷</t>
  </si>
  <si>
    <r>
      <rPr>
        <sz val="14"/>
        <color rgb="FF000000"/>
        <rFont val="標楷體"/>
        <family val="4"/>
        <charset val="136"/>
      </rPr>
      <t xml:space="preserve">BMI</t>
    </r>
    <r>
      <rPr>
        <sz val="14"/>
        <color rgb="FF000000"/>
        <rFont val="Noto Sans"/>
        <family val="2"/>
      </rPr>
      <t xml:space="preserve">判斷分齡</t>
    </r>
  </si>
  <si>
    <t xml:space="preserve">歲</t>
  </si>
  <si>
    <t xml:space="preserve">月</t>
  </si>
  <si>
    <t xml:space="preserve">日</t>
  </si>
  <si>
    <t xml:space="preserve">110.09.29</t>
  </si>
  <si>
    <t xml:space="preserve">110.05.05</t>
  </si>
  <si>
    <t xml:space="preserve">吳末箴</t>
  </si>
  <si>
    <t xml:space="preserve">女</t>
  </si>
  <si>
    <t xml:space="preserve">董伊茹</t>
  </si>
  <si>
    <t xml:space="preserve">楊汀羽</t>
  </si>
  <si>
    <t xml:space="preserve">沈芸熙</t>
  </si>
  <si>
    <t xml:space="preserve">吳沛頤</t>
  </si>
  <si>
    <t xml:space="preserve">陳品希</t>
  </si>
  <si>
    <t xml:space="preserve">黃歆語</t>
  </si>
  <si>
    <t xml:space="preserve">戴千瀧</t>
  </si>
  <si>
    <t xml:space="preserve">楊雨婕</t>
  </si>
  <si>
    <t xml:space="preserve">董沛璇</t>
  </si>
  <si>
    <t xml:space="preserve">陳姸汝</t>
  </si>
  <si>
    <t xml:space="preserve">陳姸希</t>
  </si>
  <si>
    <t xml:space="preserve">蔡雨橙</t>
  </si>
  <si>
    <t xml:space="preserve">呂秉駿</t>
  </si>
  <si>
    <t xml:space="preserve">男</t>
  </si>
  <si>
    <t xml:space="preserve">江昫佑</t>
  </si>
  <si>
    <t xml:space="preserve">游沅侑</t>
  </si>
  <si>
    <t xml:space="preserve">郭楷叡</t>
  </si>
  <si>
    <t xml:space="preserve">葉宇謙</t>
  </si>
  <si>
    <t xml:space="preserve">許允豪 </t>
  </si>
  <si>
    <t xml:space="preserve">張宸浩</t>
  </si>
  <si>
    <t xml:space="preserve">李柏傑</t>
  </si>
  <si>
    <t xml:space="preserve">謝其脩</t>
  </si>
  <si>
    <t xml:space="preserve">蘇振瑋</t>
  </si>
  <si>
    <t xml:space="preserve">梁軒綸</t>
  </si>
  <si>
    <t xml:space="preserve">游岱穎</t>
  </si>
  <si>
    <r>
      <rPr>
        <sz val="14"/>
        <color rgb="FF000000"/>
        <rFont val="Noto Sans"/>
        <family val="2"/>
      </rPr>
      <t xml:space="preserve">註</t>
    </r>
    <r>
      <rPr>
        <sz val="14"/>
        <color rgb="FF000000"/>
        <rFont val="標楷體"/>
        <family val="4"/>
        <charset val="136"/>
      </rPr>
      <t xml:space="preserve">1:</t>
    </r>
    <r>
      <rPr>
        <sz val="14"/>
        <color rgb="FF000000"/>
        <rFont val="Noto Sans"/>
        <family val="2"/>
      </rPr>
      <t xml:space="preserve">依據行政院衛生福利部</t>
    </r>
    <r>
      <rPr>
        <sz val="14"/>
        <color rgb="FF000000"/>
        <rFont val="標楷體"/>
        <family val="4"/>
        <charset val="136"/>
      </rPr>
      <t xml:space="preserve">102</t>
    </r>
    <r>
      <rPr>
        <sz val="14"/>
        <color rgb="FF000000"/>
        <rFont val="Noto Sans"/>
        <family val="2"/>
      </rPr>
      <t xml:space="preserve">年公布兒童及青少年肥胖定義判讀。</t>
    </r>
  </si>
  <si>
    <r>
      <rPr>
        <sz val="14"/>
        <color rgb="FF000000"/>
        <rFont val="Noto Sans"/>
        <family val="2"/>
      </rPr>
      <t xml:space="preserve">註</t>
    </r>
    <r>
      <rPr>
        <sz val="14"/>
        <color rgb="FF000000"/>
        <rFont val="標楷體"/>
        <family val="4"/>
        <charset val="136"/>
      </rPr>
      <t xml:space="preserve">2:</t>
    </r>
    <r>
      <rPr>
        <sz val="14"/>
        <color rgb="FF000000"/>
        <rFont val="Noto Sans"/>
        <family val="2"/>
      </rPr>
      <t xml:space="preserve">世界衛生組織建議以身體質量指數（</t>
    </r>
    <r>
      <rPr>
        <sz val="14"/>
        <color rgb="FF000000"/>
        <rFont val="標楷體"/>
        <family val="4"/>
        <charset val="136"/>
      </rPr>
      <t xml:space="preserve">Body Mass Index, BMI</t>
    </r>
    <r>
      <rPr>
        <sz val="14"/>
        <color rgb="FF000000"/>
        <rFont val="Noto Sans"/>
        <family val="2"/>
      </rPr>
      <t xml:space="preserve">）來衡量肥胖程度                       </t>
    </r>
  </si>
  <si>
    <t xml:space="preserve">    ，其計算公式是以體重（公斤）除以身高（公尺）的平方。</t>
  </si>
  <si>
    <r>
      <rPr>
        <sz val="14"/>
        <color rgb="FF000000"/>
        <rFont val="Noto Sans"/>
        <family val="2"/>
      </rPr>
      <t xml:space="preserve">註</t>
    </r>
    <r>
      <rPr>
        <sz val="14"/>
        <color rgb="FF000000"/>
        <rFont val="標楷體"/>
        <family val="4"/>
        <charset val="136"/>
      </rPr>
      <t xml:space="preserve">3:</t>
    </r>
    <r>
      <rPr>
        <u val="single"/>
        <sz val="14"/>
        <color rgb="FF000000"/>
        <rFont val="Noto Sans"/>
        <family val="2"/>
      </rPr>
      <t xml:space="preserve">月齡為出生年月日計算至</t>
    </r>
    <r>
      <rPr>
        <u val="single"/>
        <sz val="14"/>
        <color rgb="FF000000"/>
        <rFont val="標楷體"/>
        <family val="4"/>
        <charset val="136"/>
      </rPr>
      <t xml:space="preserve">110</t>
    </r>
    <r>
      <rPr>
        <u val="single"/>
        <sz val="14"/>
        <color rgb="FF000000"/>
        <rFont val="Noto Sans"/>
        <family val="2"/>
      </rPr>
      <t xml:space="preserve">年</t>
    </r>
    <r>
      <rPr>
        <u val="single"/>
        <sz val="14"/>
        <color rgb="FF000000"/>
        <rFont val="標楷體"/>
        <family val="4"/>
        <charset val="136"/>
      </rPr>
      <t xml:space="preserve">09</t>
    </r>
    <r>
      <rPr>
        <u val="single"/>
        <sz val="14"/>
        <color rgb="FF000000"/>
        <rFont val="Noto Sans"/>
        <family val="2"/>
      </rPr>
      <t xml:space="preserve">月</t>
    </r>
    <r>
      <rPr>
        <u val="single"/>
        <sz val="14"/>
        <color rgb="FF000000"/>
        <rFont val="標楷體"/>
        <family val="4"/>
        <charset val="136"/>
      </rPr>
      <t xml:space="preserve">29</t>
    </r>
    <r>
      <rPr>
        <u val="single"/>
        <sz val="14"/>
        <color rgb="FF000000"/>
        <rFont val="Noto Sans"/>
        <family val="2"/>
      </rPr>
      <t xml:space="preserve">日</t>
    </r>
    <r>
      <rPr>
        <sz val="14"/>
        <color rgb="FF000000"/>
        <rFont val="Noto Sans"/>
        <family val="2"/>
      </rPr>
      <t xml:space="preserve">，例如</t>
    </r>
    <r>
      <rPr>
        <sz val="14"/>
        <color rgb="FF000000"/>
        <rFont val="標楷體"/>
        <family val="4"/>
        <charset val="136"/>
      </rPr>
      <t xml:space="preserve">:</t>
    </r>
    <r>
      <rPr>
        <sz val="14"/>
        <color rgb="FF000000"/>
        <rFont val="Noto Sans"/>
        <family val="2"/>
      </rPr>
      <t xml:space="preserve">出生年月日</t>
    </r>
    <r>
      <rPr>
        <sz val="14"/>
        <color rgb="FF000000"/>
        <rFont val="標楷體"/>
        <family val="4"/>
        <charset val="136"/>
      </rPr>
      <t xml:space="preserve">:10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11</t>
    </r>
    <r>
      <rPr>
        <sz val="14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    計算至</t>
    </r>
    <r>
      <rPr>
        <sz val="14"/>
        <color rgb="FF000000"/>
        <rFont val="標楷體"/>
        <family val="4"/>
        <charset val="136"/>
      </rPr>
      <t xml:space="preserve">10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0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30</t>
    </r>
    <r>
      <rPr>
        <sz val="14"/>
        <color rgb="FF000000"/>
        <rFont val="Noto Sans"/>
        <family val="2"/>
      </rPr>
      <t xml:space="preserve">日，月齡為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歲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個月</t>
    </r>
    <r>
      <rPr>
        <sz val="14"/>
        <color rgb="FF000000"/>
        <rFont val="標楷體"/>
        <family val="4"/>
        <charset val="136"/>
      </rPr>
      <t xml:space="preserve">19</t>
    </r>
    <r>
      <rPr>
        <sz val="14"/>
        <color rgb="FF000000"/>
        <rFont val="Noto Sans"/>
        <family val="2"/>
      </rPr>
      <t xml:space="preserve">天。</t>
    </r>
  </si>
  <si>
    <r>
      <rPr>
        <sz val="14"/>
        <color rgb="FF000000"/>
        <rFont val="Noto Sans"/>
        <family val="2"/>
      </rPr>
      <t xml:space="preserve">註</t>
    </r>
    <r>
      <rPr>
        <sz val="14"/>
        <color rgb="FF000000"/>
        <rFont val="標楷體"/>
        <family val="4"/>
        <charset val="136"/>
      </rPr>
      <t xml:space="preserve">4:</t>
    </r>
    <r>
      <rPr>
        <sz val="14"/>
        <color rgb="FF000000"/>
        <rFont val="Noto Sans"/>
        <family val="2"/>
      </rPr>
      <t xml:space="preserve">誤差會因身體或外在因素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例如</t>
    </r>
    <r>
      <rPr>
        <sz val="14"/>
        <color rgb="FF000000"/>
        <rFont val="標楷體"/>
        <family val="4"/>
        <charset val="136"/>
      </rPr>
      <t xml:space="preserve">:</t>
    </r>
    <r>
      <rPr>
        <sz val="14"/>
        <color rgb="FF000000"/>
        <rFont val="Noto Sans"/>
        <family val="2"/>
      </rPr>
      <t xml:space="preserve">季節、衣物多寡、餐前後、比例尺…等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，</t>
    </r>
  </si>
  <si>
    <t xml:space="preserve">    故以上僅供參考。</t>
  </si>
  <si>
    <r>
      <rPr>
        <sz val="14"/>
        <color rgb="FF000000"/>
        <rFont val="Noto Sans"/>
        <family val="2"/>
      </rPr>
      <t xml:space="preserve">製表人：張護理師，公告日期</t>
    </r>
    <r>
      <rPr>
        <sz val="14"/>
        <color rgb="FF000000"/>
        <rFont val="標楷體"/>
        <family val="4"/>
        <charset val="136"/>
      </rPr>
      <t xml:space="preserve">:110.10.0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General"/>
    <numFmt numFmtId="168" formatCode="m\月d\日"/>
  </numFmts>
  <fonts count="2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4"/>
      <name val="標楷體"/>
      <family val="4"/>
      <charset val="136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24"/>
      <color rgb="FF000000"/>
      <name val="Noto Sans"/>
      <family val="2"/>
    </font>
    <font>
      <sz val="14"/>
      <name val="Noto Sans"/>
      <family val="2"/>
    </font>
    <font>
      <sz val="16"/>
      <color rgb="FF000000"/>
      <name val="標楷體"/>
      <family val="4"/>
      <charset val="136"/>
    </font>
    <font>
      <b val="true"/>
      <sz val="14"/>
      <name val="Noto Sans"/>
      <family val="2"/>
    </font>
    <font>
      <b val="true"/>
      <sz val="14"/>
      <color rgb="FF0066CC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6"/>
      <name val="標楷體"/>
      <family val="4"/>
      <charset val="136"/>
    </font>
    <font>
      <sz val="16"/>
      <color rgb="FF0066CC"/>
      <name val="標楷體"/>
      <family val="4"/>
      <charset val="136"/>
    </font>
    <font>
      <u val="single"/>
      <sz val="14"/>
      <color rgb="FF000000"/>
      <name val="Noto Sans"/>
      <family val="2"/>
    </font>
    <font>
      <u val="single"/>
      <sz val="14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8.87109375" defaultRowHeight="19.5" zeroHeight="false" outlineLevelRow="0" outlineLevelCol="0"/>
  <cols>
    <col collapsed="false" customWidth="true" hidden="false" outlineLevel="0" max="1" min="1" style="1" width="7.37"/>
    <col collapsed="false" customWidth="true" hidden="true" outlineLevel="0" max="2" min="2" style="2" width="13.74"/>
    <col collapsed="false" customWidth="true" hidden="false" outlineLevel="0" max="3" min="3" style="1" width="7.37"/>
    <col collapsed="false" customWidth="true" hidden="false" outlineLevel="0" max="6" min="4" style="1" width="4.87"/>
    <col collapsed="false" customWidth="true" hidden="false" outlineLevel="0" max="7" min="7" style="3" width="15.62"/>
    <col collapsed="false" customWidth="true" hidden="true" outlineLevel="0" max="8" min="8" style="4" width="13.49"/>
    <col collapsed="false" customWidth="true" hidden="false" outlineLevel="0" max="9" min="9" style="4" width="15.62"/>
    <col collapsed="false" customWidth="true" hidden="true" outlineLevel="0" max="10" min="10" style="4" width="14.12"/>
    <col collapsed="false" customWidth="true" hidden="false" outlineLevel="0" max="11" min="11" style="5" width="15.62"/>
    <col collapsed="false" customWidth="true" hidden="true" outlineLevel="0" max="12" min="12" style="4" width="13.87"/>
    <col collapsed="false" customWidth="true" hidden="false" outlineLevel="0" max="13" min="13" style="6" width="15.62"/>
    <col collapsed="false" customWidth="true" hidden="true" outlineLevel="0" max="14" min="14" style="6" width="16.62"/>
    <col collapsed="false" customWidth="true" hidden="false" outlineLevel="0" max="15" min="15" style="1" width="15.62"/>
    <col collapsed="false" customWidth="true" hidden="true" outlineLevel="0" max="16" min="16" style="1" width="15.99"/>
    <col collapsed="false" customWidth="false" hidden="false" outlineLevel="0" max="257" min="17" style="1" width="8.87"/>
  </cols>
  <sheetData>
    <row r="1" customFormat="false" ht="32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9.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9.5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 t="s">
        <v>6</v>
      </c>
      <c r="H3" s="10" t="s">
        <v>6</v>
      </c>
      <c r="I3" s="10" t="s">
        <v>7</v>
      </c>
      <c r="J3" s="10" t="s">
        <v>7</v>
      </c>
      <c r="K3" s="11" t="s">
        <v>8</v>
      </c>
      <c r="L3" s="12" t="s">
        <v>8</v>
      </c>
      <c r="M3" s="13" t="s">
        <v>9</v>
      </c>
      <c r="N3" s="13" t="s">
        <v>9</v>
      </c>
      <c r="O3" s="14" t="s">
        <v>10</v>
      </c>
      <c r="P3" s="14" t="s">
        <v>10</v>
      </c>
    </row>
    <row r="4" customFormat="false" ht="21.75" hidden="false" customHeight="true" outlineLevel="0" collapsed="false">
      <c r="A4" s="9"/>
      <c r="B4" s="9"/>
      <c r="C4" s="9"/>
      <c r="D4" s="10" t="s">
        <v>11</v>
      </c>
      <c r="E4" s="10" t="s">
        <v>12</v>
      </c>
      <c r="F4" s="10" t="s">
        <v>13</v>
      </c>
      <c r="G4" s="12" t="s">
        <v>14</v>
      </c>
      <c r="H4" s="12" t="s">
        <v>15</v>
      </c>
      <c r="I4" s="12" t="s">
        <v>14</v>
      </c>
      <c r="J4" s="12" t="s">
        <v>15</v>
      </c>
      <c r="K4" s="11" t="s">
        <v>14</v>
      </c>
      <c r="L4" s="12" t="s">
        <v>15</v>
      </c>
      <c r="M4" s="12" t="s">
        <v>14</v>
      </c>
      <c r="N4" s="12" t="s">
        <v>15</v>
      </c>
      <c r="O4" s="12" t="s">
        <v>14</v>
      </c>
      <c r="P4" s="12" t="s">
        <v>15</v>
      </c>
    </row>
    <row r="5" customFormat="false" ht="21" hidden="false" customHeight="false" outlineLevel="0" collapsed="false">
      <c r="A5" s="15" t="n">
        <v>1</v>
      </c>
      <c r="B5" s="13" t="s">
        <v>16</v>
      </c>
      <c r="C5" s="13" t="s">
        <v>17</v>
      </c>
      <c r="D5" s="13" t="n">
        <v>5</v>
      </c>
      <c r="E5" s="13" t="n">
        <v>11</v>
      </c>
      <c r="F5" s="13" t="n">
        <v>20</v>
      </c>
      <c r="G5" s="16" t="n">
        <v>111.8</v>
      </c>
      <c r="H5" s="17" t="n">
        <v>109.3</v>
      </c>
      <c r="I5" s="16" t="n">
        <v>17.8</v>
      </c>
      <c r="J5" s="17" t="n">
        <v>17.9</v>
      </c>
      <c r="K5" s="18" t="n">
        <f aca="false">I5/(G5*G5/10000)</f>
        <v>14.2408658446434</v>
      </c>
      <c r="L5" s="18" t="n">
        <f aca="false">J5/(H5*H5/10000)</f>
        <v>14.9834805034784</v>
      </c>
      <c r="M5" s="16" t="str">
        <f aca="false">IF(K5&lt;13.1,"過輕",IF(K5&lt;17,"標準",IF(K5&lt;18.3,"過重","肥胖")))</f>
        <v>標準</v>
      </c>
      <c r="N5" s="17" t="str">
        <f aca="false">IF(L5&lt;13.1,"過輕",IF(L5&lt;17,"標準",IF(L5&lt;18.3,"過重","肥胖")))</f>
        <v>標準</v>
      </c>
      <c r="O5" s="16" t="n">
        <v>5.5</v>
      </c>
      <c r="P5" s="19" t="n">
        <v>5.5</v>
      </c>
    </row>
    <row r="6" customFormat="false" ht="21" hidden="false" customHeight="false" outlineLevel="0" collapsed="false">
      <c r="A6" s="15" t="n">
        <v>2</v>
      </c>
      <c r="B6" s="20" t="s">
        <v>18</v>
      </c>
      <c r="C6" s="13" t="s">
        <v>17</v>
      </c>
      <c r="D6" s="13" t="n">
        <v>5</v>
      </c>
      <c r="E6" s="13" t="n">
        <v>11</v>
      </c>
      <c r="F6" s="13" t="n">
        <v>7</v>
      </c>
      <c r="G6" s="17" t="n">
        <v>110.5</v>
      </c>
      <c r="H6" s="17"/>
      <c r="I6" s="17" t="n">
        <v>17.7</v>
      </c>
      <c r="J6" s="17"/>
      <c r="K6" s="18" t="n">
        <f aca="false">I6/(G6*G6/10000)</f>
        <v>14.4960176900555</v>
      </c>
      <c r="L6" s="18"/>
      <c r="M6" s="17" t="str">
        <f aca="false">IF(K6&lt;13.1,"過輕",IF(K6&lt;17,"標準",IF(K6&lt;18.3,"過重","肥胖")))</f>
        <v>標準</v>
      </c>
      <c r="N6" s="17"/>
      <c r="O6" s="17" t="n">
        <v>5.5</v>
      </c>
      <c r="P6" s="19"/>
    </row>
    <row r="7" customFormat="false" ht="21" hidden="false" customHeight="false" outlineLevel="0" collapsed="false">
      <c r="A7" s="15" t="n">
        <v>3</v>
      </c>
      <c r="B7" s="21" t="s">
        <v>19</v>
      </c>
      <c r="C7" s="21" t="s">
        <v>17</v>
      </c>
      <c r="D7" s="13" t="n">
        <v>5</v>
      </c>
      <c r="E7" s="13" t="n">
        <v>9</v>
      </c>
      <c r="F7" s="13" t="n">
        <v>14</v>
      </c>
      <c r="G7" s="17" t="n">
        <v>113.2</v>
      </c>
      <c r="H7" s="17" t="n">
        <v>111.3</v>
      </c>
      <c r="I7" s="17" t="n">
        <v>20.4</v>
      </c>
      <c r="J7" s="17" t="n">
        <v>20</v>
      </c>
      <c r="K7" s="18" t="n">
        <f aca="false">I7/(G7*G7/10000)</f>
        <v>15.9197892344766</v>
      </c>
      <c r="L7" s="18" t="n">
        <f aca="false">J7/(H7*H7/10000)</f>
        <v>16.1450601363127</v>
      </c>
      <c r="M7" s="17" t="str">
        <f aca="false">IF(K7&lt;13.1,"過輕",IF(K7&lt;17,"標準",IF(K7&lt;18.3,"過重","肥胖")))</f>
        <v>標準</v>
      </c>
      <c r="N7" s="17" t="str">
        <f aca="false">IF(L7&lt;13.1,"過輕",IF(L7&lt;17,"標準",IF(L7&lt;18.1,"過重","肥胖")))</f>
        <v>標準</v>
      </c>
      <c r="O7" s="17" t="n">
        <v>5.5</v>
      </c>
      <c r="P7" s="19" t="n">
        <v>5</v>
      </c>
    </row>
    <row r="8" customFormat="false" ht="21" hidden="false" customHeight="false" outlineLevel="0" collapsed="false">
      <c r="A8" s="15" t="n">
        <v>4</v>
      </c>
      <c r="B8" s="21" t="s">
        <v>20</v>
      </c>
      <c r="C8" s="21" t="s">
        <v>17</v>
      </c>
      <c r="D8" s="13" t="n">
        <v>5</v>
      </c>
      <c r="E8" s="13" t="n">
        <v>8</v>
      </c>
      <c r="F8" s="13" t="n">
        <v>14</v>
      </c>
      <c r="G8" s="17" t="n">
        <v>103.6</v>
      </c>
      <c r="H8" s="17" t="n">
        <v>101.4</v>
      </c>
      <c r="I8" s="17" t="n">
        <v>18</v>
      </c>
      <c r="J8" s="17" t="n">
        <v>16.2</v>
      </c>
      <c r="K8" s="18" t="n">
        <f aca="false">I8/(G8*G8/10000)</f>
        <v>16.7707696665226</v>
      </c>
      <c r="L8" s="18" t="n">
        <f aca="false">J8/(H8*H8/10000)</f>
        <v>15.7557508490599</v>
      </c>
      <c r="M8" s="17" t="str">
        <f aca="false">IF(K8&lt;13.1,"過輕",IF(K8&lt;17,"標準",IF(K8&lt;18.3,"過重","肥胖")))</f>
        <v>標準</v>
      </c>
      <c r="N8" s="17" t="str">
        <f aca="false">IF(L8&lt;13.1,"過輕",IF(L8&lt;17,"標準",IF(L8&lt;18.1,"過重","肥胖")))</f>
        <v>標準</v>
      </c>
      <c r="O8" s="17" t="n">
        <v>5.5</v>
      </c>
      <c r="P8" s="19" t="n">
        <v>5</v>
      </c>
    </row>
    <row r="9" customFormat="false" ht="21" hidden="false" customHeight="false" outlineLevel="0" collapsed="false">
      <c r="A9" s="15" t="n">
        <v>5</v>
      </c>
      <c r="B9" s="13" t="s">
        <v>21</v>
      </c>
      <c r="C9" s="13" t="s">
        <v>17</v>
      </c>
      <c r="D9" s="13" t="n">
        <v>5</v>
      </c>
      <c r="E9" s="13" t="n">
        <v>5</v>
      </c>
      <c r="F9" s="13" t="n">
        <v>24</v>
      </c>
      <c r="G9" s="17" t="n">
        <v>114.8</v>
      </c>
      <c r="H9" s="17" t="n">
        <v>112.3</v>
      </c>
      <c r="I9" s="17" t="n">
        <v>18.2</v>
      </c>
      <c r="J9" s="17" t="n">
        <v>18</v>
      </c>
      <c r="K9" s="18" t="n">
        <f aca="false">I9/(G9*G9/10000)</f>
        <v>13.8098070876179</v>
      </c>
      <c r="L9" s="18" t="n">
        <f aca="false">J9/(H9*H9/10000)</f>
        <v>14.2729252915443</v>
      </c>
      <c r="M9" s="17" t="str">
        <f aca="false">IF(K9&lt;13.1,"過輕",IF(K9&lt;17,"標準",IF(K9&lt;18.1,"過重","肥胖")))</f>
        <v>標準</v>
      </c>
      <c r="N9" s="17" t="str">
        <f aca="false">IF(L9&lt;13.1,"過輕",IF(L9&lt;17,"標準",IF(L9&lt;18.1,"過重","肥胖")))</f>
        <v>標準</v>
      </c>
      <c r="O9" s="18" t="n">
        <v>5</v>
      </c>
      <c r="P9" s="19" t="n">
        <v>5</v>
      </c>
    </row>
    <row r="10" customFormat="false" ht="21" hidden="false" customHeight="false" outlineLevel="0" collapsed="false">
      <c r="A10" s="15" t="n">
        <v>6</v>
      </c>
      <c r="B10" s="13" t="s">
        <v>22</v>
      </c>
      <c r="C10" s="13" t="s">
        <v>17</v>
      </c>
      <c r="D10" s="13" t="n">
        <v>5</v>
      </c>
      <c r="E10" s="13" t="n">
        <v>2</v>
      </c>
      <c r="F10" s="13" t="n">
        <v>14</v>
      </c>
      <c r="G10" s="17" t="n">
        <v>103.9</v>
      </c>
      <c r="H10" s="17" t="n">
        <v>100.7</v>
      </c>
      <c r="I10" s="17" t="n">
        <v>15.6</v>
      </c>
      <c r="J10" s="17" t="n">
        <v>14.9</v>
      </c>
      <c r="K10" s="18" t="n">
        <f aca="false">I10/(G10*G10/10000)</f>
        <v>14.4508536656536</v>
      </c>
      <c r="L10" s="18" t="n">
        <f aca="false">J10/(H10*H10/10000)</f>
        <v>14.6935700345841</v>
      </c>
      <c r="M10" s="17" t="str">
        <f aca="false">IF(K10&lt;13.1,"過輕",IF(K10&lt;17,"標準",IF(K10&lt;18.1,"過重","肥胖")))</f>
        <v>標準</v>
      </c>
      <c r="N10" s="17" t="str">
        <f aca="false">IF(L10&lt;13.1,"過輕",IF(L10&lt;16.9,"標準",IF(L10&lt;18,"過重","肥胖")))</f>
        <v>標準</v>
      </c>
      <c r="O10" s="18" t="n">
        <v>5</v>
      </c>
      <c r="P10" s="19" t="n">
        <v>4.5</v>
      </c>
    </row>
    <row r="11" customFormat="false" ht="21" hidden="false" customHeight="false" outlineLevel="0" collapsed="false">
      <c r="A11" s="15" t="n">
        <v>7</v>
      </c>
      <c r="B11" s="13" t="s">
        <v>23</v>
      </c>
      <c r="C11" s="13" t="s">
        <v>17</v>
      </c>
      <c r="D11" s="13" t="n">
        <v>5</v>
      </c>
      <c r="E11" s="13" t="n">
        <v>2</v>
      </c>
      <c r="F11" s="13" t="n">
        <v>0</v>
      </c>
      <c r="G11" s="16" t="n">
        <v>110.4</v>
      </c>
      <c r="H11" s="17" t="n">
        <v>107.9</v>
      </c>
      <c r="I11" s="16" t="n">
        <v>18.4</v>
      </c>
      <c r="J11" s="17" t="n">
        <v>17.5</v>
      </c>
      <c r="K11" s="18" t="n">
        <f aca="false">I11/(G11*G11/10000)</f>
        <v>15.0966183574879</v>
      </c>
      <c r="L11" s="18" t="n">
        <f aca="false">J11/(H11*H11/10000)</f>
        <v>15.0312521204802</v>
      </c>
      <c r="M11" s="17" t="str">
        <f aca="false">IF(K11&lt;13.1,"過輕",IF(K11&lt;17,"標準",IF(K11&lt;18.1,"過重","肥胖")))</f>
        <v>標準</v>
      </c>
      <c r="N11" s="17" t="str">
        <f aca="false">IF(L11&lt;13.1,"過輕",IF(L11&lt;16.9,"標準",IF(L11&lt;18,"過重","肥胖")))</f>
        <v>標準</v>
      </c>
      <c r="O11" s="18" t="n">
        <v>5</v>
      </c>
      <c r="P11" s="19" t="n">
        <v>4.5</v>
      </c>
    </row>
    <row r="12" customFormat="false" ht="21" hidden="false" customHeight="false" outlineLevel="0" collapsed="false">
      <c r="A12" s="15" t="n">
        <v>8</v>
      </c>
      <c r="B12" s="13" t="s">
        <v>24</v>
      </c>
      <c r="C12" s="13" t="s">
        <v>17</v>
      </c>
      <c r="D12" s="13" t="n">
        <v>4</v>
      </c>
      <c r="E12" s="13" t="n">
        <v>10</v>
      </c>
      <c r="F12" s="13" t="n">
        <v>30</v>
      </c>
      <c r="G12" s="17" t="n">
        <v>106.4</v>
      </c>
      <c r="H12" s="17" t="n">
        <v>103.5</v>
      </c>
      <c r="I12" s="17" t="n">
        <v>18</v>
      </c>
      <c r="J12" s="17" t="n">
        <v>17.5</v>
      </c>
      <c r="K12" s="18" t="n">
        <f aca="false">I12/(G12*G12/10000)</f>
        <v>15.8997116852281</v>
      </c>
      <c r="L12" s="18" t="n">
        <f aca="false">J12/(H12*H12/10000)</f>
        <v>16.3364372564121</v>
      </c>
      <c r="M12" s="17" t="str">
        <f aca="false">IF(K12&lt;13.1,"過輕",IF(K12&lt;16.9,"標準",IF(K12&lt;18,"過重","肥胖")))</f>
        <v>標準</v>
      </c>
      <c r="N12" s="17" t="str">
        <f aca="false">IF(L12&lt;13.1,"過輕",IF(L12&lt;16.9,"標準",IF(L12&lt;18,"過重","肥胖")))</f>
        <v>標準</v>
      </c>
      <c r="O12" s="17" t="n">
        <v>4.5</v>
      </c>
      <c r="P12" s="19" t="n">
        <v>4.5</v>
      </c>
    </row>
    <row r="13" customFormat="false" ht="21" hidden="false" customHeight="false" outlineLevel="0" collapsed="false">
      <c r="A13" s="15" t="n">
        <v>9</v>
      </c>
      <c r="B13" s="13" t="s">
        <v>25</v>
      </c>
      <c r="C13" s="13" t="s">
        <v>17</v>
      </c>
      <c r="D13" s="13" t="n">
        <v>4</v>
      </c>
      <c r="E13" s="13" t="n">
        <v>10</v>
      </c>
      <c r="F13" s="13" t="n">
        <v>23</v>
      </c>
      <c r="G13" s="17" t="n">
        <v>110.5</v>
      </c>
      <c r="H13" s="17" t="n">
        <v>107.9</v>
      </c>
      <c r="I13" s="17" t="n">
        <v>17.8</v>
      </c>
      <c r="J13" s="17" t="n">
        <v>17.2</v>
      </c>
      <c r="K13" s="18" t="n">
        <f aca="false">I13/(G13*G13/10000)</f>
        <v>14.5779160950841</v>
      </c>
      <c r="L13" s="18" t="n">
        <f aca="false">J13/(H13*H13/10000)</f>
        <v>14.7735735127005</v>
      </c>
      <c r="M13" s="17" t="str">
        <f aca="false">IF(K13&lt;13.1,"過輕",IF(K13&lt;16.9,"標準",IF(K13&lt;18,"過重","肥胖")))</f>
        <v>標準</v>
      </c>
      <c r="N13" s="17" t="str">
        <f aca="false">IF(L13&lt;13.2,"過輕",IF(L13&lt;16.8,"標準",IF(L13&lt;17.9,"過重","肥胖")))</f>
        <v>標準</v>
      </c>
      <c r="O13" s="17" t="n">
        <v>4.5</v>
      </c>
      <c r="P13" s="19" t="n">
        <v>4</v>
      </c>
    </row>
    <row r="14" customFormat="false" ht="19.5" hidden="false" customHeight="false" outlineLevel="0" collapsed="false">
      <c r="A14" s="15" t="n">
        <v>10</v>
      </c>
      <c r="B14" s="20" t="s">
        <v>26</v>
      </c>
      <c r="C14" s="13" t="s">
        <v>17</v>
      </c>
      <c r="D14" s="17" t="n">
        <v>5</v>
      </c>
      <c r="E14" s="17" t="n">
        <v>6</v>
      </c>
      <c r="F14" s="17" t="n">
        <v>4</v>
      </c>
      <c r="G14" s="17" t="n">
        <v>107.1</v>
      </c>
      <c r="H14" s="17"/>
      <c r="I14" s="17" t="n">
        <v>19.8</v>
      </c>
      <c r="J14" s="17"/>
      <c r="K14" s="18" t="n">
        <f aca="false">I14/(G14*G14/10000)</f>
        <v>17.2618066834577</v>
      </c>
      <c r="L14" s="17"/>
      <c r="M14" s="22" t="str">
        <f aca="false">IF(K14&lt;13.1,"過輕",IF(K14&lt;17,"標準",IF(K14&lt;18.3,"過重","肥胖")))</f>
        <v>過重</v>
      </c>
      <c r="N14" s="17"/>
      <c r="O14" s="17" t="n">
        <v>5.5</v>
      </c>
      <c r="P14" s="23"/>
    </row>
    <row r="15" customFormat="false" ht="22.5" hidden="false" customHeight="true" outlineLevel="0" collapsed="false">
      <c r="A15" s="15" t="n">
        <v>11</v>
      </c>
      <c r="B15" s="13" t="s">
        <v>27</v>
      </c>
      <c r="C15" s="13" t="s">
        <v>17</v>
      </c>
      <c r="D15" s="13" t="n">
        <v>4</v>
      </c>
      <c r="E15" s="13" t="n">
        <v>4</v>
      </c>
      <c r="F15" s="13" t="n">
        <v>5</v>
      </c>
      <c r="G15" s="17" t="n">
        <v>103.3</v>
      </c>
      <c r="H15" s="17" t="n">
        <v>100.4</v>
      </c>
      <c r="I15" s="17" t="n">
        <v>16.3</v>
      </c>
      <c r="J15" s="17" t="n">
        <v>15.3</v>
      </c>
      <c r="K15" s="18" t="n">
        <f aca="false">I15/(G15*G15/10000)</f>
        <v>15.2752019747181</v>
      </c>
      <c r="L15" s="18" t="n">
        <f aca="false">J15/(H15*H15/10000)</f>
        <v>15.1783305026904</v>
      </c>
      <c r="M15" s="17" t="str">
        <f aca="false">IF(K15&lt;13.2,"過輕",IF(K15&lt;16.8,"標準",IF(K15&lt;17.9,"過重","肥胖")))</f>
        <v>標準</v>
      </c>
      <c r="N15" s="17" t="str">
        <f aca="false">IF(L15&lt;13.3,"過輕",IF(L15&lt;16.8,"標準",IF(L15&lt;17.8,"過重","肥胖")))</f>
        <v>標準</v>
      </c>
      <c r="O15" s="18" t="n">
        <v>4</v>
      </c>
      <c r="P15" s="19" t="n">
        <v>3.5</v>
      </c>
    </row>
    <row r="16" customFormat="false" ht="21" hidden="false" customHeight="false" outlineLevel="0" collapsed="false">
      <c r="A16" s="15" t="n">
        <v>12</v>
      </c>
      <c r="B16" s="13" t="s">
        <v>28</v>
      </c>
      <c r="C16" s="13" t="s">
        <v>17</v>
      </c>
      <c r="D16" s="13" t="n">
        <v>4</v>
      </c>
      <c r="E16" s="13" t="n">
        <v>4</v>
      </c>
      <c r="F16" s="13" t="n">
        <v>5</v>
      </c>
      <c r="G16" s="17" t="n">
        <v>99.8</v>
      </c>
      <c r="H16" s="17" t="n">
        <v>96.9</v>
      </c>
      <c r="I16" s="17" t="n">
        <v>14.3</v>
      </c>
      <c r="J16" s="17" t="n">
        <v>14</v>
      </c>
      <c r="K16" s="18" t="n">
        <f aca="false">I16/(G16*G16/10000)</f>
        <v>14.3573720587468</v>
      </c>
      <c r="L16" s="18" t="n">
        <f aca="false">J16/(H16*H16/10000)</f>
        <v>14.9100974374868</v>
      </c>
      <c r="M16" s="17" t="str">
        <f aca="false">IF(K16&lt;13.2,"過輕",IF(K16&lt;16.8,"標準",IF(K16&lt;17.9,"過重","肥胖")))</f>
        <v>標準</v>
      </c>
      <c r="N16" s="17" t="str">
        <f aca="false">IF(L16&lt;13.3,"過輕",IF(L16&lt;16.8,"標準",IF(L16&lt;17.8,"過重","肥胖")))</f>
        <v>標準</v>
      </c>
      <c r="O16" s="18" t="n">
        <v>4</v>
      </c>
      <c r="P16" s="19" t="n">
        <v>3.5</v>
      </c>
    </row>
    <row r="17" customFormat="false" ht="21" hidden="false" customHeight="false" outlineLevel="0" collapsed="false">
      <c r="A17" s="15" t="n">
        <v>13</v>
      </c>
      <c r="B17" s="13" t="s">
        <v>29</v>
      </c>
      <c r="C17" s="13" t="s">
        <v>17</v>
      </c>
      <c r="D17" s="13" t="n">
        <v>4</v>
      </c>
      <c r="E17" s="13" t="n">
        <v>1</v>
      </c>
      <c r="F17" s="13" t="n">
        <v>29</v>
      </c>
      <c r="G17" s="17" t="n">
        <v>98.2</v>
      </c>
      <c r="H17" s="17" t="n">
        <v>95.3</v>
      </c>
      <c r="I17" s="17" t="n">
        <v>14.9</v>
      </c>
      <c r="J17" s="17" t="n">
        <v>14.3</v>
      </c>
      <c r="K17" s="18" t="n">
        <f aca="false">I17/(G17*G17/10000)</f>
        <v>15.4512383804613</v>
      </c>
      <c r="L17" s="18" t="n">
        <f aca="false">J17/(H17*H17/10000)</f>
        <v>15.7452744907835</v>
      </c>
      <c r="M17" s="17" t="str">
        <f aca="false">IF(K17&lt;13.2,"過輕",IF(K17&lt;16.8,"標準",IF(K17&lt;17.9,"過重","肥胖")))</f>
        <v>標準</v>
      </c>
      <c r="N17" s="17" t="str">
        <f aca="false">IF(L17&lt;13.3,"過輕",IF(L17&lt;16.8,"標準",IF(L17&lt;17.8,"過重","肥胖")))</f>
        <v>標準</v>
      </c>
      <c r="O17" s="18" t="n">
        <v>4</v>
      </c>
      <c r="P17" s="19" t="n">
        <v>3.5</v>
      </c>
      <c r="Q17" s="24"/>
    </row>
    <row r="18" customFormat="false" ht="19.5" hidden="false" customHeight="false" outlineLevel="0" collapsed="false">
      <c r="A18" s="15" t="n">
        <v>14</v>
      </c>
      <c r="B18" s="25" t="s">
        <v>30</v>
      </c>
      <c r="C18" s="25" t="s">
        <v>31</v>
      </c>
      <c r="D18" s="17" t="n">
        <v>5</v>
      </c>
      <c r="E18" s="17" t="n">
        <v>8</v>
      </c>
      <c r="F18" s="17" t="n">
        <v>19</v>
      </c>
      <c r="G18" s="17" t="n">
        <v>115.5</v>
      </c>
      <c r="H18" s="17" t="n">
        <v>112.5</v>
      </c>
      <c r="I18" s="17" t="n">
        <v>22.6</v>
      </c>
      <c r="J18" s="16" t="n">
        <v>20.4</v>
      </c>
      <c r="K18" s="18" t="n">
        <f aca="false">I18/(G18*G18/10000)</f>
        <v>16.9412117464066</v>
      </c>
      <c r="L18" s="18" t="n">
        <f aca="false">J18/(H18*H18/10000)</f>
        <v>16.1185185185185</v>
      </c>
      <c r="M18" s="22" t="str">
        <f aca="false">IF(K18&lt;13.4,"過輕",IF(K18&lt;16.7,"標準",IF(K18&lt;18,"過重","肥胖")))</f>
        <v>過重</v>
      </c>
      <c r="N18" s="26" t="str">
        <f aca="false">IF(L18&lt;13.3,"過輕",IF(L18&lt;16.7,"標準",IF(L18&lt;17.7,"過重","肥胖")))</f>
        <v>標準</v>
      </c>
      <c r="O18" s="17" t="n">
        <v>5.5</v>
      </c>
      <c r="P18" s="11" t="n">
        <v>5</v>
      </c>
    </row>
    <row r="19" customFormat="false" ht="19.5" hidden="false" customHeight="false" outlineLevel="0" collapsed="false">
      <c r="A19" s="15" t="n">
        <v>15</v>
      </c>
      <c r="B19" s="20" t="s">
        <v>32</v>
      </c>
      <c r="C19" s="25" t="s">
        <v>31</v>
      </c>
      <c r="D19" s="17" t="n">
        <v>5</v>
      </c>
      <c r="E19" s="17" t="n">
        <v>7</v>
      </c>
      <c r="F19" s="17" t="n">
        <v>13</v>
      </c>
      <c r="G19" s="17" t="n">
        <v>114.6</v>
      </c>
      <c r="H19" s="17"/>
      <c r="I19" s="17" t="n">
        <v>18.8</v>
      </c>
      <c r="J19" s="17"/>
      <c r="K19" s="18" t="n">
        <f aca="false">I19/(G19*G19/10000)</f>
        <v>14.3149097399255</v>
      </c>
      <c r="L19" s="17"/>
      <c r="M19" s="17" t="str">
        <f aca="false">IF(K19&lt;13.4,"過輕",IF(K19&lt;16.7,"標準",IF(K19&lt;18,"過重","肥胖")))</f>
        <v>標準</v>
      </c>
      <c r="N19" s="17"/>
      <c r="O19" s="17" t="n">
        <v>5.5</v>
      </c>
      <c r="P19" s="23"/>
    </row>
    <row r="20" customFormat="false" ht="21" hidden="false" customHeight="false" outlineLevel="0" collapsed="false">
      <c r="A20" s="15" t="n">
        <v>16</v>
      </c>
      <c r="B20" s="21" t="s">
        <v>33</v>
      </c>
      <c r="C20" s="21" t="s">
        <v>31</v>
      </c>
      <c r="D20" s="13" t="n">
        <v>5</v>
      </c>
      <c r="E20" s="13" t="n">
        <v>11</v>
      </c>
      <c r="F20" s="13" t="n">
        <v>17</v>
      </c>
      <c r="G20" s="17" t="n">
        <v>115.2</v>
      </c>
      <c r="H20" s="17" t="n">
        <v>112.1</v>
      </c>
      <c r="I20" s="17" t="n">
        <v>19.2</v>
      </c>
      <c r="J20" s="17" t="n">
        <v>18.3</v>
      </c>
      <c r="K20" s="18" t="n">
        <f aca="false">I20/(G20*G20/10000)</f>
        <v>14.4675925925926</v>
      </c>
      <c r="L20" s="18" t="n">
        <f aca="false">J20/(H20*H20/10000)</f>
        <v>14.5626316505669</v>
      </c>
      <c r="M20" s="17" t="str">
        <f aca="false">IF(K20&lt;13.4,"過輕",IF(K20&lt;16.7,"標準",IF(K20&lt;18,"過重","肥胖")))</f>
        <v>標準</v>
      </c>
      <c r="N20" s="17" t="str">
        <f aca="false">IF(L20&lt;13.4,"過輕",IF(L20&lt;16.7,"標準",IF(L20&lt;18,"過重","肥胖")))</f>
        <v>標準</v>
      </c>
      <c r="O20" s="17" t="n">
        <v>5.5</v>
      </c>
      <c r="P20" s="19" t="n">
        <v>5.5</v>
      </c>
    </row>
    <row r="21" customFormat="false" ht="21" hidden="false" customHeight="false" outlineLevel="0" collapsed="false">
      <c r="A21" s="15" t="n">
        <v>17</v>
      </c>
      <c r="B21" s="25" t="s">
        <v>34</v>
      </c>
      <c r="C21" s="25" t="s">
        <v>31</v>
      </c>
      <c r="D21" s="13" t="n">
        <v>5</v>
      </c>
      <c r="E21" s="13" t="n">
        <v>10</v>
      </c>
      <c r="F21" s="13" t="n">
        <v>10</v>
      </c>
      <c r="G21" s="17" t="n">
        <v>110.2</v>
      </c>
      <c r="H21" s="17" t="n">
        <v>108.1</v>
      </c>
      <c r="I21" s="17" t="n">
        <v>18</v>
      </c>
      <c r="J21" s="17" t="n">
        <v>17.5</v>
      </c>
      <c r="K21" s="18" t="n">
        <f aca="false">I21/(G21*G21/10000)</f>
        <v>14.8220855662531</v>
      </c>
      <c r="L21" s="18" t="n">
        <f aca="false">J21/(H21*H21/10000)</f>
        <v>14.975683768327</v>
      </c>
      <c r="M21" s="17" t="str">
        <f aca="false">IF(K21&lt;13.4,"過輕",IF(K21&lt;16.7,"標準",IF(K21&lt;18,"過重","肥胖")))</f>
        <v>標準</v>
      </c>
      <c r="N21" s="17" t="str">
        <f aca="false">IF(L21&lt;13.3,"過輕",IF(L21&lt;16.7,"標準",IF(L21&lt;17.7,"過重","肥胖")))</f>
        <v>標準</v>
      </c>
      <c r="O21" s="17" t="n">
        <v>5.5</v>
      </c>
      <c r="P21" s="19" t="n">
        <v>5</v>
      </c>
    </row>
    <row r="22" customFormat="false" ht="21" hidden="false" customHeight="false" outlineLevel="0" collapsed="false">
      <c r="A22" s="15" t="n">
        <v>18</v>
      </c>
      <c r="B22" s="21" t="s">
        <v>35</v>
      </c>
      <c r="C22" s="21" t="s">
        <v>31</v>
      </c>
      <c r="D22" s="13" t="n">
        <v>5</v>
      </c>
      <c r="E22" s="13" t="n">
        <v>9</v>
      </c>
      <c r="F22" s="13" t="n">
        <v>16</v>
      </c>
      <c r="G22" s="17" t="n">
        <v>116.8</v>
      </c>
      <c r="H22" s="17" t="n">
        <v>114.6</v>
      </c>
      <c r="I22" s="17" t="n">
        <v>20.9</v>
      </c>
      <c r="J22" s="17" t="n">
        <v>19.7</v>
      </c>
      <c r="K22" s="18" t="n">
        <f aca="false">I22/(G22*G22/10000)</f>
        <v>15.3200647401013</v>
      </c>
      <c r="L22" s="18" t="n">
        <f aca="false">J22/(H22*H22/10000)</f>
        <v>15.000197972156</v>
      </c>
      <c r="M22" s="17" t="str">
        <f aca="false">IF(K22&lt;13.4,"過輕",IF(K22&lt;16.7,"標準",IF(K22&lt;18,"過重","肥胖")))</f>
        <v>標準</v>
      </c>
      <c r="N22" s="17" t="str">
        <f aca="false">IF(L22&lt;13.3,"過輕",IF(L22&lt;16.7,"標準",IF(L22&lt;17.7,"過重","肥胖")))</f>
        <v>標準</v>
      </c>
      <c r="O22" s="17" t="n">
        <v>5.5</v>
      </c>
      <c r="P22" s="19" t="n">
        <v>5</v>
      </c>
    </row>
    <row r="23" customFormat="false" ht="21" hidden="false" customHeight="false" outlineLevel="0" collapsed="false">
      <c r="A23" s="15" t="n">
        <v>19</v>
      </c>
      <c r="B23" s="21" t="s">
        <v>36</v>
      </c>
      <c r="C23" s="21" t="s">
        <v>31</v>
      </c>
      <c r="D23" s="13" t="n">
        <v>5</v>
      </c>
      <c r="E23" s="13" t="n">
        <v>8</v>
      </c>
      <c r="F23" s="13" t="n">
        <v>4</v>
      </c>
      <c r="G23" s="17" t="n">
        <v>119.6</v>
      </c>
      <c r="H23" s="17" t="n">
        <v>116</v>
      </c>
      <c r="I23" s="17" t="n">
        <v>21.6</v>
      </c>
      <c r="J23" s="17" t="n">
        <v>21.5</v>
      </c>
      <c r="K23" s="18" t="n">
        <f aca="false">I23/(G23*G23/10000)</f>
        <v>15.1005022315187</v>
      </c>
      <c r="L23" s="18" t="n">
        <f aca="false">J23/(H23*H23/10000)</f>
        <v>15.9780023781213</v>
      </c>
      <c r="M23" s="17" t="str">
        <f aca="false">IF(K23&lt;13.4,"過輕",IF(K23&lt;16.7,"標準",IF(K23&lt;18,"過重","肥胖")))</f>
        <v>標準</v>
      </c>
      <c r="N23" s="17" t="str">
        <f aca="false">IF(L23&lt;13.3,"過輕",IF(L23&lt;16.7,"標準",IF(L23&lt;17.7,"過重","肥胖")))</f>
        <v>標準</v>
      </c>
      <c r="O23" s="17" t="n">
        <v>5.5</v>
      </c>
      <c r="P23" s="19" t="n">
        <v>5</v>
      </c>
    </row>
    <row r="24" customFormat="false" ht="21" hidden="false" customHeight="false" outlineLevel="0" collapsed="false">
      <c r="A24" s="15" t="n">
        <v>20</v>
      </c>
      <c r="B24" s="13" t="s">
        <v>37</v>
      </c>
      <c r="C24" s="13" t="s">
        <v>31</v>
      </c>
      <c r="D24" s="13" t="n">
        <v>5</v>
      </c>
      <c r="E24" s="13" t="n">
        <v>6</v>
      </c>
      <c r="F24" s="13" t="n">
        <v>16</v>
      </c>
      <c r="G24" s="17" t="n">
        <v>115.4</v>
      </c>
      <c r="H24" s="17" t="n">
        <v>112.7</v>
      </c>
      <c r="I24" s="17" t="n">
        <v>23.2</v>
      </c>
      <c r="J24" s="17" t="n">
        <v>21.6</v>
      </c>
      <c r="K24" s="18" t="n">
        <f aca="false">I24/(G24*G24/10000)</f>
        <v>17.4211318329133</v>
      </c>
      <c r="L24" s="18" t="n">
        <f aca="false">J24/(H24*H24/10000)</f>
        <v>17.0061466197528</v>
      </c>
      <c r="M24" s="22" t="str">
        <f aca="false">IF(K24&lt;13.4,"過輕",IF(K24&lt;16.7,"標準",IF(K24&lt;18,"過重","肥胖")))</f>
        <v>過重</v>
      </c>
      <c r="N24" s="27" t="str">
        <f aca="false">IF(L24&lt;13.3,"過輕",IF(L24&lt;16.7,"標準",IF(L24&lt;17.7,"過重","肥胖")))</f>
        <v>過重</v>
      </c>
      <c r="O24" s="17" t="n">
        <v>5.5</v>
      </c>
      <c r="P24" s="19" t="n">
        <v>5</v>
      </c>
    </row>
    <row r="25" customFormat="false" ht="21" hidden="false" customHeight="false" outlineLevel="0" collapsed="false">
      <c r="A25" s="15" t="n">
        <v>21</v>
      </c>
      <c r="B25" s="13" t="s">
        <v>38</v>
      </c>
      <c r="C25" s="13" t="s">
        <v>31</v>
      </c>
      <c r="D25" s="13" t="n">
        <v>5</v>
      </c>
      <c r="E25" s="13" t="n">
        <v>5</v>
      </c>
      <c r="F25" s="13" t="n">
        <v>27</v>
      </c>
      <c r="G25" s="17" t="n">
        <v>113.5</v>
      </c>
      <c r="H25" s="17" t="n">
        <v>111.3</v>
      </c>
      <c r="I25" s="17" t="n">
        <v>21</v>
      </c>
      <c r="J25" s="17" t="n">
        <v>20.5</v>
      </c>
      <c r="K25" s="18" t="n">
        <f aca="false">I25/(G25*G25/10000)</f>
        <v>16.3015001261426</v>
      </c>
      <c r="L25" s="18" t="n">
        <f aca="false">J25/(H25*H25/10000)</f>
        <v>16.5486866397206</v>
      </c>
      <c r="M25" s="17" t="str">
        <f aca="false">IF(K25&lt;13.3,"過輕",IF(K25&lt;16.7,"標準",IF(K25&lt;17.7,"過重","肥胖")))</f>
        <v>標準</v>
      </c>
      <c r="N25" s="17" t="str">
        <f aca="false">IF(L25&lt;13.3,"過輕",IF(L25&lt;16.7,"標準",IF(L25&lt;17.7,"過重","肥胖")))</f>
        <v>標準</v>
      </c>
      <c r="O25" s="18" t="n">
        <v>5</v>
      </c>
      <c r="P25" s="19" t="n">
        <v>5</v>
      </c>
    </row>
    <row r="26" customFormat="false" ht="21" hidden="false" customHeight="false" outlineLevel="0" collapsed="false">
      <c r="A26" s="15" t="n">
        <v>22</v>
      </c>
      <c r="B26" s="13" t="s">
        <v>39</v>
      </c>
      <c r="C26" s="13" t="s">
        <v>31</v>
      </c>
      <c r="D26" s="13" t="n">
        <v>4</v>
      </c>
      <c r="E26" s="13" t="n">
        <v>10</v>
      </c>
      <c r="F26" s="13" t="n">
        <v>19</v>
      </c>
      <c r="G26" s="17" t="n">
        <v>100.3</v>
      </c>
      <c r="H26" s="17" t="n">
        <v>98.9</v>
      </c>
      <c r="I26" s="17" t="n">
        <v>15</v>
      </c>
      <c r="J26" s="17" t="n">
        <v>13.3</v>
      </c>
      <c r="K26" s="18" t="n">
        <f aca="false">I26/(G26*G26/10000)</f>
        <v>14.9104033860532</v>
      </c>
      <c r="L26" s="18" t="n">
        <f aca="false">J26/(H26*H26/10000)</f>
        <v>13.5974996958454</v>
      </c>
      <c r="M26" s="17" t="str">
        <f aca="false">IF(K26&lt;13.3,"過輕",IF(K26&lt;16.7,"標準",IF(K26&lt;17.6,"過重","肥胖")))</f>
        <v>標準</v>
      </c>
      <c r="N26" s="17" t="str">
        <f aca="false">IF(L26&lt;13.4,"過輕",IF(L26&lt;16.7,"標準",IF(L26&lt;17.6,"過重","肥胖")))</f>
        <v>標準</v>
      </c>
      <c r="O26" s="17" t="n">
        <v>4.5</v>
      </c>
      <c r="P26" s="19" t="n">
        <v>4</v>
      </c>
    </row>
    <row r="27" customFormat="false" ht="19.5" hidden="true" customHeight="false" outlineLevel="0" collapsed="false">
      <c r="A27" s="15" t="n">
        <v>23</v>
      </c>
      <c r="B27" s="17"/>
      <c r="C27" s="28"/>
      <c r="D27" s="17"/>
      <c r="E27" s="17"/>
      <c r="F27" s="17"/>
      <c r="G27" s="17"/>
      <c r="H27" s="17"/>
      <c r="I27" s="17"/>
      <c r="J27" s="17"/>
      <c r="K27" s="18" t="e">
        <f aca="false">I27/(G27*G27/10000)</f>
        <v>#DIV/0!</v>
      </c>
      <c r="L27" s="17"/>
      <c r="M27" s="17" t="e">
        <f aca="false">IF(K27&lt;13.3,"過輕",IF(K27&lt;16.7,"標準",IF(K27&lt;17.6,"過重","肥胖")))</f>
        <v>#DIV/0!</v>
      </c>
      <c r="N27" s="17"/>
      <c r="O27" s="17"/>
      <c r="P27" s="23"/>
    </row>
    <row r="28" customFormat="false" ht="19.5" hidden="false" customHeight="false" outlineLevel="0" collapsed="false">
      <c r="A28" s="15" t="n">
        <v>24</v>
      </c>
      <c r="B28" s="29" t="s">
        <v>40</v>
      </c>
      <c r="C28" s="30" t="s">
        <v>31</v>
      </c>
      <c r="D28" s="17" t="n">
        <v>4</v>
      </c>
      <c r="E28" s="17" t="n">
        <v>10</v>
      </c>
      <c r="F28" s="17" t="n">
        <v>20</v>
      </c>
      <c r="G28" s="17" t="n">
        <v>111.1</v>
      </c>
      <c r="H28" s="17"/>
      <c r="I28" s="17" t="n">
        <v>23.5</v>
      </c>
      <c r="J28" s="17"/>
      <c r="K28" s="18" t="n">
        <f aca="false">I28/(G28*G28/10000)</f>
        <v>19.0388075711262</v>
      </c>
      <c r="L28" s="17"/>
      <c r="M28" s="31" t="str">
        <f aca="false">IF(K28&lt;13.3,"過輕",IF(K28&lt;16.7,"標準",IF(K28&lt;17.6,"過重","肥胖")))</f>
        <v>肥胖</v>
      </c>
      <c r="N28" s="17"/>
      <c r="O28" s="17" t="n">
        <v>4.5</v>
      </c>
      <c r="P28" s="23"/>
    </row>
    <row r="29" customFormat="false" ht="19.5" hidden="false" customHeight="false" outlineLevel="0" collapsed="false">
      <c r="A29" s="15" t="n">
        <v>25</v>
      </c>
      <c r="B29" s="29" t="s">
        <v>41</v>
      </c>
      <c r="C29" s="30" t="s">
        <v>31</v>
      </c>
      <c r="D29" s="17" t="n">
        <v>4</v>
      </c>
      <c r="E29" s="17" t="n">
        <v>4</v>
      </c>
      <c r="F29" s="17" t="n">
        <v>10</v>
      </c>
      <c r="G29" s="17" t="n">
        <v>111.6</v>
      </c>
      <c r="H29" s="17"/>
      <c r="I29" s="17" t="n">
        <v>18.6</v>
      </c>
      <c r="J29" s="17"/>
      <c r="K29" s="18" t="n">
        <f aca="false">I29/(G29*G29/10000)</f>
        <v>14.9342891278375</v>
      </c>
      <c r="L29" s="17"/>
      <c r="M29" s="17" t="str">
        <f aca="false">IF(K29&lt;13.4,"過輕",IF(K29&lt;16.7,"標準",IF(K29&lt;17.6,"過重","肥胖")))</f>
        <v>標準</v>
      </c>
      <c r="N29" s="17"/>
      <c r="O29" s="18" t="n">
        <v>4</v>
      </c>
      <c r="P29" s="23"/>
    </row>
    <row r="30" customFormat="false" ht="21" hidden="false" customHeight="false" outlineLevel="0" collapsed="false">
      <c r="A30" s="15" t="n">
        <v>26</v>
      </c>
      <c r="B30" s="13" t="s">
        <v>42</v>
      </c>
      <c r="C30" s="13" t="s">
        <v>31</v>
      </c>
      <c r="D30" s="13" t="n">
        <v>4</v>
      </c>
      <c r="E30" s="13" t="n">
        <v>2</v>
      </c>
      <c r="F30" s="13" t="n">
        <v>22</v>
      </c>
      <c r="G30" s="17" t="n">
        <v>106.2</v>
      </c>
      <c r="H30" s="17" t="n">
        <v>105.2</v>
      </c>
      <c r="I30" s="17" t="n">
        <v>18.5</v>
      </c>
      <c r="J30" s="17" t="n">
        <v>17.3</v>
      </c>
      <c r="K30" s="18" t="n">
        <f aca="false">I30/(G30*G30/10000)</f>
        <v>16.4029777167764</v>
      </c>
      <c r="L30" s="18"/>
      <c r="M30" s="17" t="str">
        <f aca="false">IF(K30&lt;13.4,"過輕",IF(K30&lt;16.7,"標準",IF(K30&lt;17.6,"過重","肥胖")))</f>
        <v>標準</v>
      </c>
      <c r="N30" s="17" t="str">
        <f aca="false">IF(L30&lt;13.6,"過輕",IF(L30&lt;16.8,"標準",IF(L30&lt;17.7,"過重","肥胖")))</f>
        <v>過輕</v>
      </c>
      <c r="O30" s="18" t="n">
        <v>4</v>
      </c>
      <c r="P30" s="19" t="n">
        <v>3.5</v>
      </c>
    </row>
    <row r="31" customFormat="false" ht="21" hidden="true" customHeight="false" outlineLevel="0" collapsed="false">
      <c r="A31" s="32" t="n">
        <v>27</v>
      </c>
      <c r="B31" s="33"/>
      <c r="C31" s="34"/>
      <c r="D31" s="34"/>
      <c r="E31" s="34"/>
      <c r="F31" s="34"/>
      <c r="G31" s="35"/>
      <c r="H31" s="36"/>
      <c r="I31" s="36"/>
      <c r="J31" s="36"/>
      <c r="K31" s="19"/>
      <c r="L31" s="36"/>
      <c r="M31" s="37"/>
      <c r="N31" s="37"/>
      <c r="O31" s="34"/>
      <c r="P31" s="19"/>
    </row>
    <row r="32" customFormat="false" ht="21" hidden="true" customHeight="false" outlineLevel="0" collapsed="false">
      <c r="A32" s="32" t="n">
        <v>28</v>
      </c>
      <c r="B32" s="14"/>
      <c r="C32" s="38"/>
      <c r="D32" s="36"/>
      <c r="E32" s="36"/>
      <c r="F32" s="36"/>
      <c r="G32" s="36"/>
      <c r="H32" s="36"/>
      <c r="I32" s="36"/>
      <c r="J32" s="36"/>
      <c r="K32" s="19"/>
      <c r="L32" s="19"/>
      <c r="M32" s="39"/>
      <c r="N32" s="37"/>
      <c r="O32" s="19"/>
      <c r="P32" s="36"/>
    </row>
    <row r="33" customFormat="false" ht="21" hidden="true" customHeight="false" outlineLevel="0" collapsed="false">
      <c r="A33" s="32" t="n">
        <v>29</v>
      </c>
      <c r="B33" s="33"/>
      <c r="C33" s="34"/>
      <c r="D33" s="34"/>
      <c r="E33" s="34"/>
      <c r="F33" s="34"/>
      <c r="G33" s="35"/>
      <c r="H33" s="36"/>
      <c r="I33" s="36"/>
      <c r="J33" s="36"/>
      <c r="K33" s="19"/>
      <c r="L33" s="36"/>
      <c r="M33" s="37"/>
      <c r="N33" s="37"/>
      <c r="O33" s="34"/>
      <c r="P33" s="36"/>
    </row>
    <row r="34" customFormat="false" ht="19.5" hidden="false" customHeight="true" outlineLevel="0" collapsed="false">
      <c r="A34" s="40" t="s">
        <v>43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</row>
    <row r="35" customFormat="false" ht="19.5" hidden="false" customHeight="true" outlineLevel="0" collapsed="false">
      <c r="A35" s="41" t="s">
        <v>44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</row>
    <row r="36" customFormat="false" ht="19.5" hidden="false" customHeight="true" outlineLevel="0" collapsed="false">
      <c r="A36" s="41" t="s">
        <v>45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</row>
    <row r="37" customFormat="false" ht="19.5" hidden="false" customHeight="true" outlineLevel="0" collapsed="false">
      <c r="A37" s="41" t="s">
        <v>46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</row>
    <row r="38" customFormat="false" ht="19.5" hidden="false" customHeight="true" outlineLevel="0" collapsed="false">
      <c r="A38" s="41" t="s">
        <v>47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</row>
    <row r="39" customFormat="false" ht="19.5" hidden="false" customHeight="true" outlineLevel="0" collapsed="false">
      <c r="A39" s="41" t="s">
        <v>48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</row>
    <row r="40" customFormat="false" ht="19.5" hidden="false" customHeight="true" outlineLevel="0" collapsed="false">
      <c r="A40" s="41" t="s">
        <v>49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</row>
    <row r="41" customFormat="false" ht="19.5" hidden="false" customHeight="false" outlineLevel="0" collapsed="false">
      <c r="A41" s="8" t="s">
        <v>50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</row>
  </sheetData>
  <mergeCells count="14">
    <mergeCell ref="A1:P1"/>
    <mergeCell ref="A2:P2"/>
    <mergeCell ref="A3:A4"/>
    <mergeCell ref="B3:B4"/>
    <mergeCell ref="C3:C4"/>
    <mergeCell ref="D3:F3"/>
    <mergeCell ref="A34:P34"/>
    <mergeCell ref="A35:P35"/>
    <mergeCell ref="A36:P36"/>
    <mergeCell ref="A37:P37"/>
    <mergeCell ref="A38:P38"/>
    <mergeCell ref="A39:P39"/>
    <mergeCell ref="A40:P40"/>
    <mergeCell ref="A41:P41"/>
  </mergeCells>
  <dataValidations count="1">
    <dataValidation allowBlank="true" errorStyle="stop" operator="between" showDropDown="false" showErrorMessage="true" showInputMessage="false" sqref="C21" type="list">
      <formula1>$C$1:$C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4T01:01:15Z</dcterms:created>
  <dc:creator>VM2640G</dc:creator>
  <dc:description/>
  <dc:language>en-US</dc:language>
  <cp:lastModifiedBy>ASRock</cp:lastModifiedBy>
  <dcterms:modified xsi:type="dcterms:W3CDTF">2021-10-04T08:20:35Z</dcterms:modified>
  <cp:revision>0</cp:revision>
  <dc:subject/>
  <dc:title/>
</cp:coreProperties>
</file>