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幼兒園" sheetId="1" state="visible" r:id="rId2"/>
    <sheet name="明細2" sheetId="2" state="visible" r:id="rId3"/>
    <sheet name="明細3" sheetId="3" state="visible" r:id="rId4"/>
    <sheet name="明細4" sheetId="4" state="visible" r:id="rId5"/>
    <sheet name="明細5" sheetId="5" state="visible" r:id="rId6"/>
    <sheet name="明細6" sheetId="6" state="visible" r:id="rId7"/>
  </sheets>
  <definedNames>
    <definedName function="false" hidden="false" localSheetId="0" name="_xlnm.Print_Area" vbProcedure="false">幼兒園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94">
  <si>
    <r>
      <rPr>
        <sz val="28"/>
        <rFont val="Noto Sans"/>
        <family val="2"/>
      </rPr>
      <t xml:space="preserve">篤 行 國 小 幼 兒 園 </t>
    </r>
    <r>
      <rPr>
        <sz val="28"/>
        <rFont val="標楷體"/>
        <family val="4"/>
        <charset val="136"/>
      </rPr>
      <t xml:space="preserve">9 </t>
    </r>
    <r>
      <rPr>
        <sz val="28"/>
        <rFont val="Noto Sans"/>
        <family val="2"/>
      </rPr>
      <t xml:space="preserve">月 點 心 菜 單 表</t>
    </r>
  </si>
  <si>
    <t xml:space="preserve">星 期 一</t>
  </si>
  <si>
    <t xml:space="preserve">星 期 二</t>
  </si>
  <si>
    <t xml:space="preserve">星 期 三</t>
  </si>
  <si>
    <t xml:space="preserve">星 期 四</t>
  </si>
  <si>
    <t xml:space="preserve">星 期 五</t>
  </si>
  <si>
    <t xml:space="preserve">星 期 六</t>
  </si>
  <si>
    <t xml:space="preserve">日期</t>
  </si>
  <si>
    <t xml:space="preserve">上午</t>
  </si>
  <si>
    <t xml:space="preserve">鮮肉包</t>
  </si>
  <si>
    <r>
      <rPr>
        <sz val="18"/>
        <rFont val="Noto Sans"/>
        <family val="2"/>
      </rPr>
      <t xml:space="preserve">鍋貼</t>
    </r>
    <r>
      <rPr>
        <sz val="18"/>
        <rFont val="標楷體"/>
        <family val="4"/>
        <charset val="136"/>
      </rPr>
      <t xml:space="preserve">*3</t>
    </r>
  </si>
  <si>
    <t xml:space="preserve">筍香肉絲粥</t>
  </si>
  <si>
    <t xml:space="preserve">豆漿</t>
  </si>
  <si>
    <t xml:space="preserve">海芽蛋花湯</t>
  </si>
  <si>
    <t xml:space="preserve">下午</t>
  </si>
  <si>
    <t xml:space="preserve">雞絲麵</t>
  </si>
  <si>
    <t xml:space="preserve">綠豆地瓜湯</t>
  </si>
  <si>
    <t xml:space="preserve">手撕麵包</t>
  </si>
  <si>
    <t xml:space="preserve">鮮奶</t>
  </si>
  <si>
    <t xml:space="preserve">什錦麵疙瘩</t>
  </si>
  <si>
    <r>
      <rPr>
        <sz val="18"/>
        <rFont val="Noto Sans"/>
        <family val="2"/>
      </rPr>
      <t xml:space="preserve">水餃</t>
    </r>
    <r>
      <rPr>
        <sz val="18"/>
        <rFont val="標楷體"/>
        <family val="4"/>
        <charset val="136"/>
      </rPr>
      <t xml:space="preserve">*3</t>
    </r>
  </si>
  <si>
    <t xml:space="preserve">鍋燒意麵</t>
  </si>
  <si>
    <r>
      <rPr>
        <sz val="18"/>
        <rFont val="Noto Sans"/>
        <family val="2"/>
      </rPr>
      <t xml:space="preserve">鮮米粥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肉鬆</t>
    </r>
  </si>
  <si>
    <t xml:space="preserve">招牌肉醬麵</t>
  </si>
  <si>
    <t xml:space="preserve">客家湯粄條</t>
  </si>
  <si>
    <t xml:space="preserve">酸辣湯</t>
  </si>
  <si>
    <r>
      <rPr>
        <sz val="18"/>
        <rFont val="Noto Sans"/>
        <family val="2"/>
      </rPr>
      <t xml:space="preserve">洋蔥炒蛋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紅顏高麗</t>
    </r>
  </si>
  <si>
    <t xml:space="preserve">味噌鮮蔬湯</t>
  </si>
  <si>
    <r>
      <rPr>
        <sz val="18"/>
        <rFont val="Noto Sans"/>
        <family val="2"/>
      </rPr>
      <t xml:space="preserve">烤大薯餅</t>
    </r>
    <r>
      <rPr>
        <sz val="18"/>
        <rFont val="標楷體"/>
        <family val="4"/>
        <charset val="136"/>
      </rPr>
      <t xml:space="preserve">*1</t>
    </r>
  </si>
  <si>
    <r>
      <rPr>
        <sz val="18"/>
        <rFont val="Noto Sans"/>
        <family val="2"/>
      </rPr>
      <t xml:space="preserve">麥克雞塊</t>
    </r>
    <r>
      <rPr>
        <sz val="18"/>
        <rFont val="標楷體"/>
        <family val="4"/>
        <charset val="136"/>
      </rPr>
      <t xml:space="preserve">*3</t>
    </r>
  </si>
  <si>
    <t xml:space="preserve">黑糖捲</t>
  </si>
  <si>
    <t xml:space="preserve">水煎包</t>
  </si>
  <si>
    <t xml:space="preserve">慶生蛋糕</t>
  </si>
  <si>
    <r>
      <rPr>
        <sz val="18"/>
        <rFont val="Noto Sans"/>
        <family val="2"/>
      </rPr>
      <t xml:space="preserve">麵包</t>
    </r>
    <r>
      <rPr>
        <sz val="18"/>
        <rFont val="標楷體"/>
        <family val="4"/>
        <charset val="136"/>
      </rPr>
      <t xml:space="preserve">*1</t>
    </r>
  </si>
  <si>
    <t xml:space="preserve">玉米濃湯</t>
  </si>
  <si>
    <t xml:space="preserve">米漿</t>
  </si>
  <si>
    <t xml:space="preserve">優酪乳</t>
  </si>
  <si>
    <r>
      <rPr>
        <sz val="12"/>
        <rFont val="Noto Sans"/>
        <family val="2"/>
      </rPr>
      <t xml:space="preserve">農產品的三章</t>
    </r>
    <r>
      <rPr>
        <sz val="12"/>
        <rFont val="標楷體"/>
        <family val="4"/>
        <charset val="136"/>
      </rPr>
      <t xml:space="preserve">1Q</t>
    </r>
  </si>
  <si>
    <t xml:space="preserve">油腐冬粉湯</t>
  </si>
  <si>
    <t xml:space="preserve">玉米滑蛋粥</t>
  </si>
  <si>
    <t xml:space="preserve">日式拉麵</t>
  </si>
  <si>
    <t xml:space="preserve">芝麻包</t>
  </si>
  <si>
    <t xml:space="preserve">蘿蔔糕</t>
  </si>
  <si>
    <r>
      <rPr>
        <sz val="18"/>
        <rFont val="Noto Sans"/>
        <family val="2"/>
      </rPr>
      <t xml:space="preserve">燒賣</t>
    </r>
    <r>
      <rPr>
        <sz val="18"/>
        <rFont val="標楷體"/>
        <family val="4"/>
        <charset val="136"/>
      </rPr>
      <t xml:space="preserve">*3</t>
    </r>
  </si>
  <si>
    <t xml:space="preserve">招牌滷味</t>
  </si>
  <si>
    <t xml:space="preserve">藍莓可頌</t>
  </si>
  <si>
    <t xml:space="preserve">紅豆薏仁湯</t>
  </si>
  <si>
    <t xml:space="preserve">奶油餐包</t>
  </si>
  <si>
    <t xml:space="preserve">蔬菜豆腐湯</t>
  </si>
  <si>
    <t xml:space="preserve">筍香肉片湯</t>
  </si>
  <si>
    <r>
      <rPr>
        <sz val="18"/>
        <rFont val="Noto Sans"/>
        <family val="2"/>
      </rPr>
      <t xml:space="preserve">珍珠丸子</t>
    </r>
    <r>
      <rPr>
        <sz val="18"/>
        <rFont val="標楷體"/>
        <family val="4"/>
        <charset val="136"/>
      </rPr>
      <t xml:space="preserve">*3</t>
    </r>
  </si>
  <si>
    <t xml:space="preserve">麻油雞麵線</t>
  </si>
  <si>
    <t xml:space="preserve">炒烏龍麵</t>
  </si>
  <si>
    <t xml:space="preserve">番茄蛋花湯</t>
  </si>
  <si>
    <t xml:space="preserve">竹筍湯</t>
  </si>
  <si>
    <r>
      <rPr>
        <sz val="18"/>
        <rFont val="Noto Sans"/>
        <family val="2"/>
      </rPr>
      <t xml:space="preserve">烤地瓜</t>
    </r>
    <r>
      <rPr>
        <sz val="18"/>
        <rFont val="標楷體"/>
        <family val="4"/>
        <charset val="136"/>
      </rPr>
      <t xml:space="preserve">*2</t>
    </r>
  </si>
  <si>
    <t xml:space="preserve">鬆餅</t>
  </si>
  <si>
    <r>
      <rPr>
        <sz val="18"/>
        <rFont val="Noto Sans"/>
        <family val="2"/>
      </rPr>
      <t xml:space="preserve">小銅鑼燒</t>
    </r>
    <r>
      <rPr>
        <sz val="18"/>
        <rFont val="標楷體"/>
        <family val="4"/>
        <charset val="136"/>
      </rPr>
      <t xml:space="preserve">*2</t>
    </r>
  </si>
  <si>
    <t xml:space="preserve">蘿蔔糕鹹湯</t>
  </si>
  <si>
    <t xml:space="preserve">魷魚羹麵</t>
  </si>
  <si>
    <t xml:space="preserve">香炒粄條</t>
  </si>
  <si>
    <r>
      <rPr>
        <sz val="18"/>
        <rFont val="Noto Sans"/>
        <family val="2"/>
      </rPr>
      <t xml:space="preserve">小米粥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菜脯蛋</t>
    </r>
  </si>
  <si>
    <t xml:space="preserve">蘿蔔湯</t>
  </si>
  <si>
    <r>
      <rPr>
        <sz val="18"/>
        <rFont val="Noto Sans"/>
        <family val="2"/>
      </rPr>
      <t xml:space="preserve">肉鬆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香炒高麗</t>
    </r>
  </si>
  <si>
    <t xml:space="preserve">雞蛋牛奶捲</t>
  </si>
  <si>
    <t xml:space="preserve">招牌炒飯</t>
  </si>
  <si>
    <t xml:space="preserve">水煮玉米穗</t>
  </si>
  <si>
    <t xml:space="preserve">玉米脆片</t>
  </si>
  <si>
    <t xml:space="preserve">古早味什錦湯</t>
  </si>
  <si>
    <t xml:space="preserve">日式味噌湯</t>
  </si>
  <si>
    <t xml:space="preserve">本園一律使用國內在地豬肉食材</t>
  </si>
  <si>
    <t xml:space="preserve">供應廠商：怡饗美食股份有限公司</t>
  </si>
  <si>
    <r>
      <rPr>
        <sz val="16"/>
        <rFont val="Noto Sans"/>
        <family val="2"/>
      </rPr>
      <t xml:space="preserve">點心食譜數量設計表</t>
    </r>
    <r>
      <rPr>
        <sz val="16"/>
        <rFont val="標楷體"/>
        <family val="4"/>
        <charset val="136"/>
      </rPr>
      <t xml:space="preserve">2    </t>
    </r>
  </si>
  <si>
    <t xml:space="preserve">可食生重    單位：公克</t>
  </si>
  <si>
    <t xml:space="preserve">明細</t>
  </si>
  <si>
    <t xml:space="preserve">材料</t>
  </si>
  <si>
    <t xml:space="preserve">數量</t>
  </si>
  <si>
    <t xml:space="preserve">金絲捲</t>
  </si>
  <si>
    <t xml:space="preserve">Na</t>
  </si>
  <si>
    <t xml:space="preserve">紅豆</t>
  </si>
  <si>
    <t xml:space="preserve">Ca</t>
  </si>
  <si>
    <t xml:space="preserve">燕麥</t>
  </si>
  <si>
    <t xml:space="preserve">月</t>
  </si>
  <si>
    <t xml:space="preserve">F</t>
  </si>
  <si>
    <t xml:space="preserve">水果</t>
  </si>
  <si>
    <t xml:space="preserve">日</t>
  </si>
  <si>
    <t xml:space="preserve">週</t>
  </si>
  <si>
    <t xml:space="preserve">一</t>
  </si>
  <si>
    <t xml:space="preserve">筍絲</t>
  </si>
  <si>
    <t xml:space="preserve">鍋貼</t>
  </si>
  <si>
    <t xml:space="preserve">豬肉絲</t>
  </si>
  <si>
    <t xml:space="preserve">胡蘿蔔絲</t>
  </si>
  <si>
    <t xml:space="preserve">白米</t>
  </si>
  <si>
    <t xml:space="preserve">香菇</t>
  </si>
  <si>
    <t xml:space="preserve">蛋</t>
  </si>
  <si>
    <t xml:space="preserve">二</t>
  </si>
  <si>
    <r>
      <rPr>
        <sz val="12"/>
        <rFont val="Noto Sans"/>
        <family val="2"/>
      </rPr>
      <t xml:space="preserve">雞絲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無料</t>
    </r>
    <r>
      <rPr>
        <sz val="12"/>
        <rFont val="標楷體"/>
        <family val="4"/>
        <charset val="136"/>
      </rPr>
      <t xml:space="preserve">)</t>
    </r>
  </si>
  <si>
    <t xml:space="preserve">大白菜</t>
  </si>
  <si>
    <t xml:space="preserve">乾香菇絲</t>
  </si>
  <si>
    <t xml:space="preserve">三</t>
  </si>
  <si>
    <t xml:space="preserve">港式蘿蔔糕</t>
  </si>
  <si>
    <t xml:space="preserve">三角油腐</t>
  </si>
  <si>
    <t xml:space="preserve">大黃瓜</t>
  </si>
  <si>
    <t xml:space="preserve">粗絞肉</t>
  </si>
  <si>
    <t xml:space="preserve">鴿蛋</t>
  </si>
  <si>
    <t xml:space="preserve">鮮菇</t>
  </si>
  <si>
    <t xml:space="preserve">高麗菜</t>
  </si>
  <si>
    <t xml:space="preserve">米血丁</t>
  </si>
  <si>
    <t xml:space="preserve">肉片</t>
  </si>
  <si>
    <t xml:space="preserve">紅蔥末</t>
  </si>
  <si>
    <t xml:space="preserve">玉米段</t>
  </si>
  <si>
    <t xml:space="preserve">芹菜珠</t>
  </si>
  <si>
    <t xml:space="preserve">四</t>
  </si>
  <si>
    <t xml:space="preserve">肉鬆</t>
  </si>
  <si>
    <t xml:space="preserve">手絲麵包</t>
  </si>
  <si>
    <t xml:space="preserve">麥片</t>
  </si>
  <si>
    <t xml:space="preserve">胡蘿蔔</t>
  </si>
  <si>
    <t xml:space="preserve">木耳</t>
  </si>
  <si>
    <t xml:space="preserve">五</t>
  </si>
  <si>
    <r>
      <rPr>
        <sz val="16"/>
        <rFont val="Noto Sans"/>
        <family val="2"/>
      </rPr>
      <t xml:space="preserve">點心食譜數量設計表</t>
    </r>
    <r>
      <rPr>
        <sz val="16"/>
        <rFont val="標楷體"/>
        <family val="4"/>
        <charset val="136"/>
      </rPr>
      <t xml:space="preserve">3    </t>
    </r>
  </si>
  <si>
    <t xml:space="preserve">白蘿蔔</t>
  </si>
  <si>
    <t xml:space="preserve">銀吻仔魚</t>
  </si>
  <si>
    <t xml:space="preserve">玉米穗</t>
  </si>
  <si>
    <t xml:space="preserve">絞肉</t>
  </si>
  <si>
    <t xml:space="preserve">火鍋料</t>
  </si>
  <si>
    <t xml:space="preserve">玉米粒</t>
  </si>
  <si>
    <t xml:space="preserve">杏鮑菇</t>
  </si>
  <si>
    <t xml:space="preserve">青蔥珠</t>
  </si>
  <si>
    <t xml:space="preserve">水餃</t>
  </si>
  <si>
    <t xml:space="preserve">豆腐</t>
  </si>
  <si>
    <t xml:space="preserve">綠豆</t>
  </si>
  <si>
    <t xml:space="preserve">花豆</t>
  </si>
  <si>
    <t xml:space="preserve">仙草液</t>
  </si>
  <si>
    <t xml:space="preserve">二砂</t>
  </si>
  <si>
    <t xml:space="preserve">白麵線</t>
  </si>
  <si>
    <t xml:space="preserve">紅藜饅頭</t>
  </si>
  <si>
    <t xml:space="preserve">絲瓜</t>
  </si>
  <si>
    <t xml:space="preserve">薑絲</t>
  </si>
  <si>
    <t xml:space="preserve">小米</t>
  </si>
  <si>
    <t xml:space="preserve">洋蔥</t>
  </si>
  <si>
    <t xml:space="preserve">蒲瓜</t>
  </si>
  <si>
    <t xml:space="preserve">海帶芽</t>
  </si>
  <si>
    <t xml:space="preserve">肉絲</t>
  </si>
  <si>
    <t xml:space="preserve">細白油麵</t>
  </si>
  <si>
    <t xml:space="preserve">可頌牛角</t>
  </si>
  <si>
    <t xml:space="preserve">金針菇</t>
  </si>
  <si>
    <t xml:space="preserve">青蔥</t>
  </si>
  <si>
    <t xml:space="preserve">味噌</t>
  </si>
  <si>
    <t xml:space="preserve">香菇絲</t>
  </si>
  <si>
    <r>
      <rPr>
        <sz val="16"/>
        <rFont val="Noto Sans"/>
        <family val="2"/>
      </rPr>
      <t xml:space="preserve">點心食譜數量設計表</t>
    </r>
    <r>
      <rPr>
        <sz val="16"/>
        <rFont val="標楷體"/>
        <family val="4"/>
        <charset val="136"/>
      </rPr>
      <t xml:space="preserve">4    </t>
    </r>
  </si>
  <si>
    <t xml:space="preserve">冰烤地瓜</t>
  </si>
  <si>
    <t xml:space="preserve">雞清肉丁</t>
  </si>
  <si>
    <t xml:space="preserve">麵疙瘩</t>
  </si>
  <si>
    <t xml:space="preserve">燒賣</t>
  </si>
  <si>
    <t xml:space="preserve">小白菜</t>
  </si>
  <si>
    <t xml:space="preserve">拉麵</t>
  </si>
  <si>
    <t xml:space="preserve">玉米</t>
  </si>
  <si>
    <t xml:space="preserve">薏仁</t>
  </si>
  <si>
    <t xml:space="preserve">馬拉糕</t>
  </si>
  <si>
    <t xml:space="preserve">花椰菜</t>
  </si>
  <si>
    <t xml:space="preserve">青花菜</t>
  </si>
  <si>
    <r>
      <rPr>
        <sz val="16"/>
        <rFont val="Noto Sans"/>
        <family val="2"/>
      </rPr>
      <t xml:space="preserve">點心食譜數量設計表</t>
    </r>
    <r>
      <rPr>
        <sz val="16"/>
        <rFont val="標楷體"/>
        <family val="4"/>
        <charset val="136"/>
      </rPr>
      <t xml:space="preserve">5   </t>
    </r>
  </si>
  <si>
    <t xml:space="preserve">米</t>
  </si>
  <si>
    <t xml:space="preserve">紅豆派</t>
  </si>
  <si>
    <t xml:space="preserve">青豆仁</t>
  </si>
  <si>
    <t xml:space="preserve">南瓜</t>
  </si>
  <si>
    <t xml:space="preserve">粄條</t>
  </si>
  <si>
    <t xml:space="preserve">芋頭糕</t>
  </si>
  <si>
    <t xml:space="preserve">黃豆芽</t>
  </si>
  <si>
    <t xml:space="preserve">番茄</t>
  </si>
  <si>
    <t xml:space="preserve">韭菜</t>
  </si>
  <si>
    <t xml:space="preserve">紅蔥頭末</t>
  </si>
  <si>
    <t xml:space="preserve">豆沙包</t>
  </si>
  <si>
    <t xml:space="preserve">濕大麵羹</t>
  </si>
  <si>
    <t xml:space="preserve">酸菜絲</t>
  </si>
  <si>
    <t xml:space="preserve">小籠湯包</t>
  </si>
  <si>
    <t xml:space="preserve">冬瓜</t>
  </si>
  <si>
    <t xml:space="preserve">小烏龍</t>
  </si>
  <si>
    <t xml:space="preserve">竹筍</t>
  </si>
  <si>
    <t xml:space="preserve">無奶油蛋糕</t>
  </si>
  <si>
    <t xml:space="preserve">麥茶包</t>
  </si>
  <si>
    <t xml:space="preserve">波蘿麵包</t>
  </si>
  <si>
    <t xml:space="preserve">多穀米</t>
  </si>
  <si>
    <t xml:space="preserve">菜脯</t>
  </si>
  <si>
    <t xml:space="preserve">時蔬</t>
  </si>
  <si>
    <t xml:space="preserve">六</t>
  </si>
  <si>
    <r>
      <rPr>
        <sz val="16"/>
        <rFont val="Noto Sans"/>
        <family val="2"/>
      </rPr>
      <t xml:space="preserve">點心食譜數量設計表</t>
    </r>
    <r>
      <rPr>
        <sz val="16"/>
        <rFont val="標楷體"/>
        <family val="4"/>
        <charset val="136"/>
      </rPr>
      <t xml:space="preserve">6    </t>
    </r>
  </si>
  <si>
    <t xml:space="preserve">芋泥包</t>
  </si>
  <si>
    <t xml:space="preserve">馬鈴薯</t>
  </si>
  <si>
    <t xml:space="preserve">彎管麵</t>
  </si>
  <si>
    <t xml:space="preserve">珍珠丸子</t>
  </si>
  <si>
    <t xml:space="preserve">芹菜</t>
  </si>
  <si>
    <t xml:space="preserve">蔥花捲</t>
  </si>
  <si>
    <t xml:space="preserve">乾海帶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8"/>
      <name val="Noto Sans"/>
      <family val="2"/>
    </font>
    <font>
      <sz val="28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3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2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其它" xfId="21"/>
    <cellStyle name="一般_湯品" xfId="22"/>
    <cellStyle name="一般_粥" xfId="23"/>
    <cellStyle name="一般_麵" xfId="24"/>
    <cellStyle name="一般_麵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7440</xdr:rowOff>
    </xdr:from>
    <xdr:to>
      <xdr:col>3</xdr:col>
      <xdr:colOff>11880</xdr:colOff>
      <xdr:row>6</xdr:row>
      <xdr:rowOff>315000</xdr:rowOff>
    </xdr:to>
    <xdr:pic>
      <xdr:nvPicPr>
        <xdr:cNvPr id="0" name="圖片 2" descr=""/>
        <xdr:cNvPicPr/>
      </xdr:nvPicPr>
      <xdr:blipFill>
        <a:blip r:embed="rId1"/>
        <a:srcRect l="0" t="0" r="0" b="38301"/>
        <a:stretch/>
      </xdr:blipFill>
      <xdr:spPr>
        <a:xfrm>
          <a:off x="488880" y="913680"/>
          <a:ext cx="2708280" cy="16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8680</xdr:colOff>
      <xdr:row>22</xdr:row>
      <xdr:rowOff>266760</xdr:rowOff>
    </xdr:from>
    <xdr:to>
      <xdr:col>6</xdr:col>
      <xdr:colOff>1294920</xdr:colOff>
      <xdr:row>26</xdr:row>
      <xdr:rowOff>199800</xdr:rowOff>
    </xdr:to>
    <xdr:pic>
      <xdr:nvPicPr>
        <xdr:cNvPr id="1" name="圖片 14" descr=""/>
        <xdr:cNvPicPr/>
      </xdr:nvPicPr>
      <xdr:blipFill>
        <a:blip r:embed="rId2"/>
        <a:srcRect l="75137" t="22614" r="1115" b="12223"/>
        <a:stretch/>
      </xdr:blipFill>
      <xdr:spPr>
        <a:xfrm>
          <a:off x="7587360" y="8001000"/>
          <a:ext cx="1056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8680</xdr:colOff>
      <xdr:row>12</xdr:row>
      <xdr:rowOff>315000</xdr:rowOff>
    </xdr:from>
    <xdr:to>
      <xdr:col>6</xdr:col>
      <xdr:colOff>1262520</xdr:colOff>
      <xdr:row>16</xdr:row>
      <xdr:rowOff>324360</xdr:rowOff>
    </xdr:to>
    <xdr:pic>
      <xdr:nvPicPr>
        <xdr:cNvPr id="2" name="圖片 1" descr=""/>
        <xdr:cNvPicPr/>
      </xdr:nvPicPr>
      <xdr:blipFill>
        <a:blip r:embed="rId3"/>
        <a:srcRect l="3123" t="22228" r="73124" b="11836"/>
        <a:stretch/>
      </xdr:blipFill>
      <xdr:spPr>
        <a:xfrm>
          <a:off x="7587360" y="4620240"/>
          <a:ext cx="10238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200</xdr:colOff>
      <xdr:row>16</xdr:row>
      <xdr:rowOff>276120</xdr:rowOff>
    </xdr:from>
    <xdr:to>
      <xdr:col>6</xdr:col>
      <xdr:colOff>1241280</xdr:colOff>
      <xdr:row>19</xdr:row>
      <xdr:rowOff>294480</xdr:rowOff>
    </xdr:to>
    <xdr:pic>
      <xdr:nvPicPr>
        <xdr:cNvPr id="3" name="圖片 4" descr=""/>
        <xdr:cNvPicPr/>
      </xdr:nvPicPr>
      <xdr:blipFill>
        <a:blip r:embed="rId4"/>
        <a:srcRect l="26767" t="36878" r="49485" b="12223"/>
        <a:stretch/>
      </xdr:blipFill>
      <xdr:spPr>
        <a:xfrm>
          <a:off x="7598880" y="5952960"/>
          <a:ext cx="991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8680</xdr:colOff>
      <xdr:row>19</xdr:row>
      <xdr:rowOff>238320</xdr:rowOff>
    </xdr:from>
    <xdr:to>
      <xdr:col>6</xdr:col>
      <xdr:colOff>1230120</xdr:colOff>
      <xdr:row>22</xdr:row>
      <xdr:rowOff>247680</xdr:rowOff>
    </xdr:to>
    <xdr:pic>
      <xdr:nvPicPr>
        <xdr:cNvPr id="4" name="圖片 5" descr=""/>
        <xdr:cNvPicPr/>
      </xdr:nvPicPr>
      <xdr:blipFill>
        <a:blip r:embed="rId5"/>
        <a:srcRect l="50411" t="37651" r="25841" b="11458"/>
        <a:stretch/>
      </xdr:blipFill>
      <xdr:spPr>
        <a:xfrm>
          <a:off x="7587360" y="6944040"/>
          <a:ext cx="9914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720</xdr:colOff>
      <xdr:row>2</xdr:row>
      <xdr:rowOff>123120</xdr:rowOff>
    </xdr:from>
    <xdr:to>
      <xdr:col>6</xdr:col>
      <xdr:colOff>1251360</xdr:colOff>
      <xdr:row>6</xdr:row>
      <xdr:rowOff>104400</xdr:rowOff>
    </xdr:to>
    <xdr:pic>
      <xdr:nvPicPr>
        <xdr:cNvPr id="5" name="圖片 18" descr=""/>
        <xdr:cNvPicPr/>
      </xdr:nvPicPr>
      <xdr:blipFill>
        <a:blip r:embed="rId6"/>
        <a:stretch/>
      </xdr:blipFill>
      <xdr:spPr>
        <a:xfrm>
          <a:off x="7511400" y="999360"/>
          <a:ext cx="10886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20</xdr:colOff>
      <xdr:row>22</xdr:row>
      <xdr:rowOff>85680</xdr:rowOff>
    </xdr:from>
    <xdr:to>
      <xdr:col>5</xdr:col>
      <xdr:colOff>1436040</xdr:colOff>
      <xdr:row>26</xdr:row>
      <xdr:rowOff>343080</xdr:rowOff>
    </xdr:to>
    <xdr:pic>
      <xdr:nvPicPr>
        <xdr:cNvPr id="6" name="圖片 19" descr=""/>
        <xdr:cNvPicPr/>
      </xdr:nvPicPr>
      <xdr:blipFill>
        <a:blip r:embed="rId7"/>
        <a:srcRect l="9419" t="0" r="22737" b="0"/>
        <a:stretch/>
      </xdr:blipFill>
      <xdr:spPr>
        <a:xfrm>
          <a:off x="5946840" y="7819920"/>
          <a:ext cx="13921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18</xdr:row>
      <xdr:rowOff>48240</xdr:rowOff>
    </xdr:from>
    <xdr:to>
      <xdr:col>2</xdr:col>
      <xdr:colOff>1326960</xdr:colOff>
      <xdr:row>21</xdr:row>
      <xdr:rowOff>333360</xdr:rowOff>
    </xdr:to>
    <xdr:pic>
      <xdr:nvPicPr>
        <xdr:cNvPr id="7" name="圖片 9" descr=""/>
        <xdr:cNvPicPr/>
      </xdr:nvPicPr>
      <xdr:blipFill>
        <a:blip r:embed="rId8"/>
        <a:stretch/>
      </xdr:blipFill>
      <xdr:spPr>
        <a:xfrm>
          <a:off x="499320" y="6410880"/>
          <a:ext cx="266472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62"/>
    <col collapsed="false" customWidth="true" hidden="false" outlineLevel="0" max="3" min="3" style="1" width="15.5"/>
    <col collapsed="false" customWidth="true" hidden="false" outlineLevel="0" max="5" min="4" style="1" width="15.62"/>
    <col collapsed="false" customWidth="true" hidden="false" outlineLevel="0" max="7" min="6" style="1" width="16.62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27" hidden="false" customHeight="true" outlineLevel="0" collapsed="false">
      <c r="A3" s="6" t="s">
        <v>7</v>
      </c>
      <c r="B3" s="7" t="n">
        <v>44438</v>
      </c>
      <c r="C3" s="7" t="n">
        <f aca="false">B3+1</f>
        <v>44439</v>
      </c>
      <c r="D3" s="7" t="n">
        <f aca="false">C3+1</f>
        <v>44440</v>
      </c>
      <c r="E3" s="7" t="n">
        <f aca="false">D3+1</f>
        <v>44441</v>
      </c>
      <c r="F3" s="7" t="n">
        <f aca="false">E3+1</f>
        <v>44442</v>
      </c>
      <c r="G3" s="8"/>
    </row>
    <row r="4" customFormat="false" ht="27" hidden="false" customHeight="true" outlineLevel="0" collapsed="false">
      <c r="A4" s="9" t="s">
        <v>8</v>
      </c>
      <c r="B4" s="10"/>
      <c r="C4" s="10"/>
      <c r="D4" s="11" t="s">
        <v>9</v>
      </c>
      <c r="E4" s="12" t="s">
        <v>10</v>
      </c>
      <c r="F4" s="13" t="s">
        <v>11</v>
      </c>
      <c r="G4" s="14"/>
      <c r="R4" s="15"/>
      <c r="S4" s="15"/>
      <c r="T4" s="15"/>
      <c r="U4" s="15"/>
    </row>
    <row r="5" customFormat="false" ht="27" hidden="false" customHeight="true" outlineLevel="0" collapsed="false">
      <c r="A5" s="9"/>
      <c r="B5" s="16"/>
      <c r="C5" s="16"/>
      <c r="D5" s="17" t="s">
        <v>12</v>
      </c>
      <c r="E5" s="18" t="s">
        <v>13</v>
      </c>
      <c r="F5" s="18"/>
      <c r="G5" s="14"/>
      <c r="R5" s="15"/>
      <c r="S5" s="15"/>
      <c r="T5" s="15"/>
      <c r="U5" s="15"/>
    </row>
    <row r="6" customFormat="false" ht="27" hidden="false" customHeight="true" outlineLevel="0" collapsed="false">
      <c r="A6" s="19" t="s">
        <v>14</v>
      </c>
      <c r="B6" s="11"/>
      <c r="C6" s="11"/>
      <c r="D6" s="11" t="s">
        <v>15</v>
      </c>
      <c r="E6" s="11" t="s">
        <v>16</v>
      </c>
      <c r="F6" s="11" t="s">
        <v>17</v>
      </c>
      <c r="G6" s="14"/>
      <c r="R6" s="15"/>
      <c r="S6" s="20"/>
      <c r="T6" s="15"/>
      <c r="U6" s="15"/>
    </row>
    <row r="7" customFormat="false" ht="27" hidden="false" customHeight="true" outlineLevel="0" collapsed="false">
      <c r="A7" s="19"/>
      <c r="B7" s="21"/>
      <c r="C7" s="21"/>
      <c r="D7" s="17"/>
      <c r="E7" s="17"/>
      <c r="F7" s="17" t="s">
        <v>18</v>
      </c>
      <c r="G7" s="14"/>
      <c r="R7" s="15"/>
      <c r="S7" s="15"/>
      <c r="T7" s="15"/>
      <c r="U7" s="15"/>
    </row>
    <row r="8" customFormat="false" ht="27" hidden="false" customHeight="true" outlineLevel="0" collapsed="false">
      <c r="A8" s="6" t="s">
        <v>7</v>
      </c>
      <c r="B8" s="7" t="n">
        <f aca="false">F3+3</f>
        <v>44445</v>
      </c>
      <c r="C8" s="7" t="n">
        <f aca="false">B8+1</f>
        <v>44446</v>
      </c>
      <c r="D8" s="7" t="n">
        <f aca="false">C8+1</f>
        <v>44447</v>
      </c>
      <c r="E8" s="7" t="n">
        <f aca="false">D8+1</f>
        <v>44448</v>
      </c>
      <c r="F8" s="7" t="n">
        <f aca="false">E8+1</f>
        <v>44449</v>
      </c>
      <c r="G8" s="22" t="n">
        <f aca="false">F8+1</f>
        <v>44450</v>
      </c>
      <c r="R8" s="15"/>
      <c r="S8" s="15"/>
      <c r="T8" s="15"/>
      <c r="U8" s="15"/>
    </row>
    <row r="9" customFormat="false" ht="27" hidden="false" customHeight="true" outlineLevel="0" collapsed="false">
      <c r="A9" s="9" t="s">
        <v>8</v>
      </c>
      <c r="B9" s="23" t="s">
        <v>19</v>
      </c>
      <c r="C9" s="11" t="s">
        <v>20</v>
      </c>
      <c r="D9" s="24" t="s">
        <v>21</v>
      </c>
      <c r="E9" s="25" t="s">
        <v>22</v>
      </c>
      <c r="F9" s="25" t="s">
        <v>23</v>
      </c>
      <c r="G9" s="26" t="s">
        <v>24</v>
      </c>
    </row>
    <row r="10" customFormat="false" ht="27" hidden="false" customHeight="true" outlineLevel="0" collapsed="false">
      <c r="A10" s="9"/>
      <c r="B10" s="27"/>
      <c r="C10" s="28" t="s">
        <v>25</v>
      </c>
      <c r="D10" s="18"/>
      <c r="E10" s="29" t="s">
        <v>26</v>
      </c>
      <c r="F10" s="30" t="s">
        <v>27</v>
      </c>
      <c r="G10" s="31"/>
    </row>
    <row r="11" customFormat="false" ht="27" hidden="false" customHeight="true" outlineLevel="0" collapsed="false">
      <c r="A11" s="19" t="s">
        <v>14</v>
      </c>
      <c r="B11" s="18" t="s">
        <v>28</v>
      </c>
      <c r="C11" s="11" t="s">
        <v>29</v>
      </c>
      <c r="D11" s="18" t="s">
        <v>30</v>
      </c>
      <c r="E11" s="11" t="s">
        <v>31</v>
      </c>
      <c r="F11" s="11" t="s">
        <v>32</v>
      </c>
      <c r="G11" s="32" t="s">
        <v>33</v>
      </c>
    </row>
    <row r="12" customFormat="false" ht="27" hidden="false" customHeight="true" outlineLevel="0" collapsed="false">
      <c r="A12" s="19"/>
      <c r="B12" s="18" t="s">
        <v>12</v>
      </c>
      <c r="C12" s="18" t="s">
        <v>34</v>
      </c>
      <c r="D12" s="18" t="s">
        <v>18</v>
      </c>
      <c r="E12" s="18" t="s">
        <v>35</v>
      </c>
      <c r="F12" s="18" t="s">
        <v>18</v>
      </c>
      <c r="G12" s="33" t="s">
        <v>36</v>
      </c>
    </row>
    <row r="13" customFormat="false" ht="27" hidden="false" customHeight="true" outlineLevel="0" collapsed="false">
      <c r="A13" s="6" t="s">
        <v>7</v>
      </c>
      <c r="B13" s="7" t="n">
        <f aca="false">F8+3</f>
        <v>44452</v>
      </c>
      <c r="C13" s="7" t="n">
        <f aca="false">B13+1</f>
        <v>44453</v>
      </c>
      <c r="D13" s="7" t="n">
        <f aca="false">C13+1</f>
        <v>44454</v>
      </c>
      <c r="E13" s="7" t="n">
        <f aca="false">D13+1</f>
        <v>44455</v>
      </c>
      <c r="F13" s="7" t="n">
        <f aca="false">E13+1</f>
        <v>44456</v>
      </c>
      <c r="G13" s="34" t="s">
        <v>37</v>
      </c>
    </row>
    <row r="14" customFormat="false" ht="27" hidden="false" customHeight="true" outlineLevel="0" collapsed="false">
      <c r="A14" s="9" t="s">
        <v>8</v>
      </c>
      <c r="B14" s="23" t="s">
        <v>38</v>
      </c>
      <c r="C14" s="23" t="s">
        <v>39</v>
      </c>
      <c r="D14" s="35" t="s">
        <v>40</v>
      </c>
      <c r="E14" s="23" t="s">
        <v>41</v>
      </c>
      <c r="F14" s="13" t="s">
        <v>42</v>
      </c>
      <c r="G14" s="36"/>
    </row>
    <row r="15" customFormat="false" ht="27" hidden="false" customHeight="true" outlineLevel="0" collapsed="false">
      <c r="A15" s="9"/>
      <c r="B15" s="18"/>
      <c r="C15" s="37"/>
      <c r="D15" s="18"/>
      <c r="E15" s="38" t="s">
        <v>35</v>
      </c>
      <c r="F15" s="18" t="s">
        <v>12</v>
      </c>
      <c r="G15" s="36"/>
    </row>
    <row r="16" customFormat="false" ht="27" hidden="false" customHeight="true" outlineLevel="0" collapsed="false">
      <c r="A16" s="39" t="s">
        <v>14</v>
      </c>
      <c r="B16" s="11" t="s">
        <v>43</v>
      </c>
      <c r="C16" s="11" t="s">
        <v>44</v>
      </c>
      <c r="D16" s="11" t="s">
        <v>45</v>
      </c>
      <c r="E16" s="12" t="s">
        <v>46</v>
      </c>
      <c r="F16" s="11" t="s">
        <v>47</v>
      </c>
      <c r="G16" s="36"/>
    </row>
    <row r="17" customFormat="false" ht="27" hidden="false" customHeight="true" outlineLevel="0" collapsed="false">
      <c r="A17" s="39"/>
      <c r="B17" s="40" t="s">
        <v>48</v>
      </c>
      <c r="C17" s="40" t="s">
        <v>49</v>
      </c>
      <c r="D17" s="40" t="s">
        <v>18</v>
      </c>
      <c r="E17" s="40"/>
      <c r="F17" s="41" t="s">
        <v>18</v>
      </c>
      <c r="G17" s="36"/>
    </row>
    <row r="18" customFormat="false" ht="27" hidden="false" customHeight="true" outlineLevel="0" collapsed="false">
      <c r="A18" s="6" t="s">
        <v>7</v>
      </c>
      <c r="B18" s="7" t="n">
        <f aca="false">F13+3</f>
        <v>44459</v>
      </c>
      <c r="C18" s="7" t="n">
        <f aca="false">B18+1</f>
        <v>44460</v>
      </c>
      <c r="D18" s="7" t="n">
        <f aca="false">C18+1</f>
        <v>44461</v>
      </c>
      <c r="E18" s="7" t="n">
        <f aca="false">D18+1</f>
        <v>44462</v>
      </c>
      <c r="F18" s="7" t="n">
        <f aca="false">E18+1</f>
        <v>44463</v>
      </c>
      <c r="G18" s="42"/>
    </row>
    <row r="19" customFormat="false" ht="27" hidden="false" customHeight="true" outlineLevel="0" collapsed="false">
      <c r="A19" s="9" t="s">
        <v>8</v>
      </c>
      <c r="B19" s="12"/>
      <c r="C19" s="12"/>
      <c r="D19" s="11" t="s">
        <v>50</v>
      </c>
      <c r="E19" s="43" t="s">
        <v>51</v>
      </c>
      <c r="F19" s="13" t="s">
        <v>52</v>
      </c>
      <c r="G19" s="44"/>
    </row>
    <row r="20" customFormat="false" ht="27" hidden="false" customHeight="true" outlineLevel="0" collapsed="false">
      <c r="A20" s="9"/>
      <c r="B20" s="30"/>
      <c r="C20" s="29"/>
      <c r="D20" s="18" t="s">
        <v>53</v>
      </c>
      <c r="E20" s="18"/>
      <c r="F20" s="18" t="s">
        <v>54</v>
      </c>
      <c r="G20" s="44"/>
      <c r="I20" s="15"/>
      <c r="J20" s="15"/>
    </row>
    <row r="21" customFormat="false" ht="27" hidden="false" customHeight="true" outlineLevel="0" collapsed="false">
      <c r="A21" s="39" t="s">
        <v>14</v>
      </c>
      <c r="B21" s="12"/>
      <c r="C21" s="12"/>
      <c r="D21" s="30" t="s">
        <v>55</v>
      </c>
      <c r="E21" s="11" t="s">
        <v>56</v>
      </c>
      <c r="F21" s="12" t="s">
        <v>57</v>
      </c>
      <c r="G21" s="45"/>
      <c r="I21" s="15"/>
      <c r="J21" s="15"/>
    </row>
    <row r="22" customFormat="false" ht="27" hidden="false" customHeight="true" outlineLevel="0" collapsed="false">
      <c r="A22" s="39"/>
      <c r="B22" s="40"/>
      <c r="C22" s="40"/>
      <c r="D22" s="40" t="s">
        <v>18</v>
      </c>
      <c r="E22" s="40" t="s">
        <v>12</v>
      </c>
      <c r="F22" s="25" t="s">
        <v>18</v>
      </c>
      <c r="G22" s="42"/>
      <c r="H22" s="15"/>
    </row>
    <row r="23" customFormat="false" ht="27" hidden="false" customHeight="true" outlineLevel="0" collapsed="false">
      <c r="A23" s="6" t="s">
        <v>7</v>
      </c>
      <c r="B23" s="7" t="n">
        <f aca="false">F18+3</f>
        <v>44466</v>
      </c>
      <c r="C23" s="7" t="n">
        <v>44467</v>
      </c>
      <c r="D23" s="7" t="n">
        <v>44468</v>
      </c>
      <c r="E23" s="7" t="n">
        <v>44469</v>
      </c>
      <c r="F23" s="46"/>
      <c r="G23" s="36"/>
      <c r="H23" s="15"/>
    </row>
    <row r="24" customFormat="false" ht="27" hidden="false" customHeight="true" outlineLevel="0" collapsed="false">
      <c r="A24" s="9" t="s">
        <v>8</v>
      </c>
      <c r="B24" s="11" t="s">
        <v>58</v>
      </c>
      <c r="C24" s="11" t="s">
        <v>59</v>
      </c>
      <c r="D24" s="11" t="s">
        <v>60</v>
      </c>
      <c r="E24" s="11" t="s">
        <v>61</v>
      </c>
      <c r="F24" s="47"/>
      <c r="G24" s="36"/>
    </row>
    <row r="25" customFormat="false" ht="27" hidden="false" customHeight="true" outlineLevel="0" collapsed="false">
      <c r="A25" s="9"/>
      <c r="B25" s="17"/>
      <c r="C25" s="18"/>
      <c r="D25" s="18" t="s">
        <v>62</v>
      </c>
      <c r="E25" s="17" t="s">
        <v>63</v>
      </c>
      <c r="F25" s="47"/>
      <c r="G25" s="36"/>
    </row>
    <row r="26" customFormat="false" ht="27" hidden="false" customHeight="true" outlineLevel="0" collapsed="false">
      <c r="A26" s="39" t="s">
        <v>14</v>
      </c>
      <c r="B26" s="48" t="s">
        <v>64</v>
      </c>
      <c r="C26" s="12" t="s">
        <v>65</v>
      </c>
      <c r="D26" s="12" t="s">
        <v>66</v>
      </c>
      <c r="E26" s="12" t="s">
        <v>67</v>
      </c>
      <c r="F26" s="25"/>
      <c r="G26" s="36"/>
    </row>
    <row r="27" customFormat="false" ht="27" hidden="false" customHeight="true" outlineLevel="0" collapsed="false">
      <c r="A27" s="39"/>
      <c r="B27" s="40" t="s">
        <v>18</v>
      </c>
      <c r="C27" s="49" t="s">
        <v>68</v>
      </c>
      <c r="D27" s="50" t="s">
        <v>69</v>
      </c>
      <c r="E27" s="50" t="s">
        <v>18</v>
      </c>
      <c r="F27" s="41"/>
      <c r="G27" s="51"/>
    </row>
    <row r="28" customFormat="false" ht="16.5" hidden="false" customHeight="false" outlineLevel="0" collapsed="false">
      <c r="B28" s="52" t="s">
        <v>70</v>
      </c>
      <c r="F28" s="53" t="s">
        <v>71</v>
      </c>
    </row>
    <row r="31" customFormat="false" ht="16.5" hidden="false" customHeight="false" outlineLevel="0" collapsed="false">
      <c r="P31" s="15"/>
    </row>
  </sheetData>
  <mergeCells count="11">
    <mergeCell ref="A1:G1"/>
    <mergeCell ref="A4:A5"/>
    <mergeCell ref="A6:A7"/>
    <mergeCell ref="A9:A10"/>
    <mergeCell ref="A11:A12"/>
    <mergeCell ref="A14:A15"/>
    <mergeCell ref="A16:A17"/>
    <mergeCell ref="A19:A20"/>
    <mergeCell ref="A21:A22"/>
    <mergeCell ref="A24:A25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I19" activeCellId="0" sqref="I19"/>
    </sheetView>
  </sheetViews>
  <sheetFormatPr defaultColWidth="8.99609375" defaultRowHeight="16.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10.62"/>
    <col collapsed="false" customWidth="true" hidden="false" outlineLevel="0" max="4" min="4" style="54" width="6.12"/>
    <col collapsed="false" customWidth="true" hidden="true" outlineLevel="0" max="5" min="5" style="55" width="4.99"/>
    <col collapsed="false" customWidth="true" hidden="true" outlineLevel="0" max="6" min="6" style="55" width="5.11"/>
    <col collapsed="false" customWidth="true" hidden="false" outlineLevel="0" max="7" min="7" style="54" width="4.62"/>
    <col collapsed="false" customWidth="true" hidden="false" outlineLevel="0" max="8" min="8" style="54" width="10.62"/>
    <col collapsed="false" customWidth="true" hidden="false" outlineLevel="0" max="9" min="9" style="54" width="6.12"/>
    <col collapsed="false" customWidth="true" hidden="true" outlineLevel="0" max="10" min="10" style="55" width="4.5"/>
    <col collapsed="false" customWidth="true" hidden="true" outlineLevel="0" max="11" min="11" style="55" width="4.62"/>
    <col collapsed="false" customWidth="true" hidden="false" outlineLevel="0" max="12" min="12" style="54" width="4.62"/>
    <col collapsed="false" customWidth="true" hidden="false" outlineLevel="0" max="13" min="13" style="54" width="10.62"/>
    <col collapsed="false" customWidth="true" hidden="false" outlineLevel="0" max="14" min="14" style="54" width="6.12"/>
    <col collapsed="false" customWidth="true" hidden="true" outlineLevel="0" max="15" min="15" style="55" width="4.37"/>
    <col collapsed="false" customWidth="true" hidden="true" outlineLevel="0" max="16" min="16" style="55" width="4.75"/>
    <col collapsed="false" customWidth="true" hidden="false" outlineLevel="0" max="17" min="17" style="54" width="4.62"/>
    <col collapsed="false" customWidth="true" hidden="false" outlineLevel="0" max="18" min="18" style="54" width="10.62"/>
    <col collapsed="false" customWidth="true" hidden="false" outlineLevel="0" max="19" min="19" style="54" width="6.12"/>
    <col collapsed="false" customWidth="true" hidden="true" outlineLevel="0" max="21" min="20" style="55" width="4.5"/>
    <col collapsed="false" customWidth="false" hidden="false" outlineLevel="0" max="257" min="22" style="54" width="8.99"/>
  </cols>
  <sheetData>
    <row r="1" customFormat="false" ht="21" hidden="false" customHeight="false" outlineLevel="0" collapsed="false">
      <c r="A1" s="56" t="s">
        <v>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2.75" hidden="false" customHeight="true" outlineLevel="0" collapsed="false">
      <c r="A2" s="57"/>
      <c r="B2" s="57"/>
      <c r="C2" s="57"/>
      <c r="Q2" s="58" t="s">
        <v>73</v>
      </c>
      <c r="R2" s="58"/>
      <c r="S2" s="58"/>
      <c r="T2" s="58"/>
      <c r="U2" s="58"/>
    </row>
    <row r="3" customFormat="false" ht="16.5" hidden="false" customHeight="true" outlineLevel="0" collapsed="false">
      <c r="A3" s="59" t="s">
        <v>7</v>
      </c>
      <c r="B3" s="60" t="s">
        <v>8</v>
      </c>
      <c r="C3" s="61" t="s">
        <v>74</v>
      </c>
      <c r="D3" s="61"/>
      <c r="E3" s="62"/>
      <c r="F3" s="62"/>
      <c r="G3" s="60" t="s">
        <v>8</v>
      </c>
      <c r="H3" s="61" t="s">
        <v>74</v>
      </c>
      <c r="I3" s="61"/>
      <c r="J3" s="62"/>
      <c r="K3" s="62"/>
      <c r="L3" s="60" t="s">
        <v>14</v>
      </c>
      <c r="M3" s="61" t="s">
        <v>74</v>
      </c>
      <c r="N3" s="61"/>
      <c r="O3" s="62"/>
      <c r="P3" s="62"/>
      <c r="Q3" s="60" t="s">
        <v>14</v>
      </c>
      <c r="R3" s="63" t="s">
        <v>74</v>
      </c>
      <c r="S3" s="63"/>
      <c r="T3" s="64"/>
      <c r="U3" s="65"/>
    </row>
    <row r="4" customFormat="false" ht="17.25" hidden="false" customHeight="false" outlineLevel="0" collapsed="false">
      <c r="A4" s="59"/>
      <c r="B4" s="60"/>
      <c r="C4" s="66" t="s">
        <v>75</v>
      </c>
      <c r="D4" s="66" t="s">
        <v>76</v>
      </c>
      <c r="E4" s="67"/>
      <c r="F4" s="67"/>
      <c r="G4" s="60"/>
      <c r="H4" s="66" t="s">
        <v>75</v>
      </c>
      <c r="I4" s="66" t="s">
        <v>76</v>
      </c>
      <c r="J4" s="67"/>
      <c r="K4" s="67"/>
      <c r="L4" s="60"/>
      <c r="M4" s="66" t="s">
        <v>75</v>
      </c>
      <c r="N4" s="66" t="s">
        <v>76</v>
      </c>
      <c r="O4" s="67"/>
      <c r="P4" s="67"/>
      <c r="Q4" s="60"/>
      <c r="R4" s="66" t="s">
        <v>75</v>
      </c>
      <c r="S4" s="68" t="s">
        <v>76</v>
      </c>
      <c r="T4" s="64"/>
      <c r="U4" s="69"/>
      <c r="W4" s="70"/>
    </row>
    <row r="5" customFormat="false" ht="15.95" hidden="false" customHeight="true" outlineLevel="0" collapsed="false">
      <c r="A5" s="71"/>
      <c r="B5" s="72" t="n">
        <f aca="false">幼兒園!B4</f>
        <v>0</v>
      </c>
      <c r="C5" s="73" t="s">
        <v>77</v>
      </c>
      <c r="D5" s="74" t="n">
        <v>60</v>
      </c>
      <c r="E5" s="75" t="s">
        <v>78</v>
      </c>
      <c r="F5" s="76" t="n">
        <v>15</v>
      </c>
      <c r="G5" s="72" t="n">
        <f aca="false">幼兒園!B5</f>
        <v>0</v>
      </c>
      <c r="H5" s="77" t="s">
        <v>12</v>
      </c>
      <c r="I5" s="78"/>
      <c r="J5" s="76" t="s">
        <v>78</v>
      </c>
      <c r="K5" s="76" t="n">
        <v>15</v>
      </c>
      <c r="L5" s="72" t="n">
        <f aca="false">幼兒園!B6</f>
        <v>0</v>
      </c>
      <c r="M5" s="77" t="s">
        <v>79</v>
      </c>
      <c r="N5" s="78" t="n">
        <v>15</v>
      </c>
      <c r="O5" s="76" t="s">
        <v>78</v>
      </c>
      <c r="P5" s="76" t="n">
        <v>25</v>
      </c>
      <c r="Q5" s="72" t="n">
        <f aca="false">幼兒園!B7</f>
        <v>0</v>
      </c>
      <c r="R5" s="77"/>
      <c r="S5" s="79"/>
      <c r="T5" s="75" t="s">
        <v>78</v>
      </c>
      <c r="U5" s="80" t="n">
        <v>10</v>
      </c>
      <c r="W5" s="81"/>
    </row>
    <row r="6" customFormat="false" ht="15.95" hidden="false" customHeight="true" outlineLevel="0" collapsed="false">
      <c r="A6" s="82" t="n">
        <v>8</v>
      </c>
      <c r="B6" s="72"/>
      <c r="C6" s="83"/>
      <c r="D6" s="84"/>
      <c r="E6" s="85" t="s">
        <v>80</v>
      </c>
      <c r="F6" s="86" t="n">
        <v>10</v>
      </c>
      <c r="G6" s="72"/>
      <c r="H6" s="87"/>
      <c r="I6" s="88"/>
      <c r="J6" s="86" t="s">
        <v>80</v>
      </c>
      <c r="K6" s="86" t="n">
        <v>20</v>
      </c>
      <c r="L6" s="72"/>
      <c r="M6" s="89" t="s">
        <v>81</v>
      </c>
      <c r="N6" s="88" t="n">
        <v>10</v>
      </c>
      <c r="O6" s="86" t="s">
        <v>80</v>
      </c>
      <c r="P6" s="86" t="n">
        <v>20</v>
      </c>
      <c r="Q6" s="72"/>
      <c r="R6" s="87"/>
      <c r="S6" s="90"/>
      <c r="T6" s="85" t="s">
        <v>80</v>
      </c>
      <c r="U6" s="91" t="n">
        <v>15</v>
      </c>
      <c r="W6" s="81"/>
    </row>
    <row r="7" customFormat="false" ht="15.95" hidden="false" customHeight="true" outlineLevel="0" collapsed="false">
      <c r="A7" s="92" t="s">
        <v>82</v>
      </c>
      <c r="B7" s="72"/>
      <c r="C7" s="93"/>
      <c r="D7" s="84"/>
      <c r="E7" s="85" t="s">
        <v>83</v>
      </c>
      <c r="F7" s="86" t="n">
        <v>0.5</v>
      </c>
      <c r="G7" s="72"/>
      <c r="H7" s="87"/>
      <c r="I7" s="88"/>
      <c r="J7" s="86" t="s">
        <v>83</v>
      </c>
      <c r="K7" s="86" t="n">
        <v>0.1</v>
      </c>
      <c r="L7" s="72"/>
      <c r="M7" s="87"/>
      <c r="N7" s="88"/>
      <c r="O7" s="86" t="s">
        <v>83</v>
      </c>
      <c r="P7" s="86" t="n">
        <v>0.5</v>
      </c>
      <c r="Q7" s="72"/>
      <c r="R7" s="87"/>
      <c r="S7" s="90"/>
      <c r="T7" s="85" t="s">
        <v>83</v>
      </c>
      <c r="U7" s="91" t="n">
        <v>1</v>
      </c>
      <c r="W7" s="81"/>
    </row>
    <row r="8" customFormat="false" ht="15.95" hidden="false" customHeight="true" outlineLevel="0" collapsed="false">
      <c r="A8" s="82"/>
      <c r="B8" s="72"/>
      <c r="C8" s="94"/>
      <c r="D8" s="84"/>
      <c r="E8" s="95"/>
      <c r="F8" s="86"/>
      <c r="G8" s="72"/>
      <c r="H8" s="87"/>
      <c r="I8" s="88"/>
      <c r="J8" s="95"/>
      <c r="K8" s="86"/>
      <c r="L8" s="72"/>
      <c r="M8" s="87"/>
      <c r="N8" s="88"/>
      <c r="O8" s="95"/>
      <c r="P8" s="86"/>
      <c r="Q8" s="72"/>
      <c r="R8" s="96"/>
      <c r="S8" s="97"/>
      <c r="T8" s="95"/>
      <c r="U8" s="91"/>
      <c r="W8" s="81"/>
    </row>
    <row r="9" customFormat="false" ht="15.95" hidden="false" customHeight="true" outlineLevel="0" collapsed="false">
      <c r="A9" s="82" t="n">
        <v>31</v>
      </c>
      <c r="B9" s="72"/>
      <c r="C9" s="93"/>
      <c r="D9" s="84"/>
      <c r="E9" s="85"/>
      <c r="F9" s="86"/>
      <c r="G9" s="72"/>
      <c r="H9" s="87"/>
      <c r="I9" s="88"/>
      <c r="J9" s="86"/>
      <c r="K9" s="86"/>
      <c r="L9" s="72"/>
      <c r="M9" s="87"/>
      <c r="N9" s="88"/>
      <c r="O9" s="86"/>
      <c r="P9" s="86"/>
      <c r="Q9" s="72"/>
      <c r="R9" s="98" t="s">
        <v>84</v>
      </c>
      <c r="S9" s="99" t="n">
        <v>80</v>
      </c>
      <c r="T9" s="85"/>
      <c r="U9" s="91"/>
      <c r="W9" s="70"/>
    </row>
    <row r="10" customFormat="false" ht="15.95" hidden="false" customHeight="true" outlineLevel="0" collapsed="false">
      <c r="A10" s="92" t="s">
        <v>85</v>
      </c>
      <c r="B10" s="72"/>
      <c r="C10" s="100"/>
      <c r="D10" s="84"/>
      <c r="E10" s="85"/>
      <c r="F10" s="86"/>
      <c r="G10" s="72"/>
      <c r="H10" s="87"/>
      <c r="I10" s="88"/>
      <c r="J10" s="86"/>
      <c r="K10" s="86"/>
      <c r="L10" s="72"/>
      <c r="M10" s="87"/>
      <c r="N10" s="88"/>
      <c r="O10" s="86"/>
      <c r="P10" s="86"/>
      <c r="Q10" s="72"/>
      <c r="R10" s="87"/>
      <c r="S10" s="90"/>
      <c r="T10" s="85"/>
      <c r="U10" s="101"/>
      <c r="W10" s="70"/>
    </row>
    <row r="11" customFormat="false" ht="15.95" hidden="false" customHeight="true" outlineLevel="0" collapsed="false">
      <c r="A11" s="82"/>
      <c r="B11" s="72"/>
      <c r="C11" s="87"/>
      <c r="D11" s="88"/>
      <c r="E11" s="86"/>
      <c r="F11" s="86"/>
      <c r="G11" s="72"/>
      <c r="H11" s="87"/>
      <c r="I11" s="88"/>
      <c r="J11" s="86"/>
      <c r="K11" s="86"/>
      <c r="L11" s="72"/>
      <c r="M11" s="87"/>
      <c r="N11" s="88"/>
      <c r="O11" s="86"/>
      <c r="P11" s="86"/>
      <c r="Q11" s="72"/>
      <c r="R11" s="87"/>
      <c r="S11" s="90"/>
      <c r="T11" s="85"/>
      <c r="U11" s="101"/>
      <c r="W11" s="70"/>
    </row>
    <row r="12" customFormat="false" ht="15.95" hidden="false" customHeight="true" outlineLevel="0" collapsed="false">
      <c r="A12" s="102" t="s">
        <v>86</v>
      </c>
      <c r="B12" s="72"/>
      <c r="C12" s="87"/>
      <c r="D12" s="88"/>
      <c r="E12" s="86"/>
      <c r="F12" s="86"/>
      <c r="G12" s="72"/>
      <c r="H12" s="87"/>
      <c r="I12" s="88"/>
      <c r="J12" s="86"/>
      <c r="K12" s="86"/>
      <c r="L12" s="72"/>
      <c r="M12" s="87"/>
      <c r="N12" s="88"/>
      <c r="O12" s="86"/>
      <c r="P12" s="86"/>
      <c r="Q12" s="72"/>
      <c r="R12" s="87"/>
      <c r="S12" s="90"/>
      <c r="T12" s="85"/>
      <c r="U12" s="101"/>
      <c r="W12" s="70"/>
    </row>
    <row r="13" customFormat="false" ht="15.95" hidden="false" customHeight="true" outlineLevel="0" collapsed="false">
      <c r="A13" s="103" t="s">
        <v>87</v>
      </c>
      <c r="B13" s="72"/>
      <c r="C13" s="96"/>
      <c r="D13" s="104"/>
      <c r="E13" s="105"/>
      <c r="F13" s="105"/>
      <c r="G13" s="72"/>
      <c r="H13" s="96"/>
      <c r="I13" s="104"/>
      <c r="J13" s="105"/>
      <c r="K13" s="105"/>
      <c r="L13" s="72"/>
      <c r="M13" s="87"/>
      <c r="N13" s="88"/>
      <c r="O13" s="105"/>
      <c r="P13" s="105"/>
      <c r="Q13" s="72"/>
      <c r="R13" s="96"/>
      <c r="S13" s="97"/>
      <c r="T13" s="106"/>
      <c r="U13" s="107"/>
      <c r="W13" s="70"/>
    </row>
    <row r="14" customFormat="false" ht="15.95" hidden="false" customHeight="true" outlineLevel="0" collapsed="false">
      <c r="A14" s="108"/>
      <c r="B14" s="72" t="n">
        <f aca="false">幼兒園!C4</f>
        <v>0</v>
      </c>
      <c r="C14" s="73" t="s">
        <v>88</v>
      </c>
      <c r="D14" s="74" t="n">
        <v>25</v>
      </c>
      <c r="E14" s="76" t="s">
        <v>78</v>
      </c>
      <c r="F14" s="76" t="n">
        <v>182.4</v>
      </c>
      <c r="G14" s="72" t="n">
        <f aca="false">幼兒園!C5</f>
        <v>0</v>
      </c>
      <c r="H14" s="77"/>
      <c r="I14" s="109"/>
      <c r="J14" s="75" t="s">
        <v>78</v>
      </c>
      <c r="K14" s="76"/>
      <c r="L14" s="72" t="n">
        <f aca="false">幼兒園!C6</f>
        <v>0</v>
      </c>
      <c r="M14" s="77" t="s">
        <v>89</v>
      </c>
      <c r="N14" s="78" t="n">
        <v>20</v>
      </c>
      <c r="O14" s="75" t="s">
        <v>78</v>
      </c>
      <c r="P14" s="76" t="n">
        <v>20.05</v>
      </c>
      <c r="Q14" s="72" t="n">
        <f aca="false">幼兒園!C7</f>
        <v>0</v>
      </c>
      <c r="R14" s="98" t="s">
        <v>84</v>
      </c>
      <c r="S14" s="99" t="n">
        <v>80</v>
      </c>
      <c r="T14" s="75" t="s">
        <v>78</v>
      </c>
      <c r="U14" s="110"/>
    </row>
    <row r="15" customFormat="false" ht="15.95" hidden="false" customHeight="true" outlineLevel="0" collapsed="false">
      <c r="A15" s="82" t="n">
        <v>9</v>
      </c>
      <c r="B15" s="72"/>
      <c r="C15" s="111" t="s">
        <v>90</v>
      </c>
      <c r="D15" s="84" t="n">
        <v>10</v>
      </c>
      <c r="E15" s="86" t="s">
        <v>80</v>
      </c>
      <c r="F15" s="86" t="n">
        <v>6.45</v>
      </c>
      <c r="G15" s="72"/>
      <c r="H15" s="87"/>
      <c r="I15" s="112"/>
      <c r="J15" s="85" t="s">
        <v>80</v>
      </c>
      <c r="K15" s="86"/>
      <c r="L15" s="72"/>
      <c r="M15" s="87"/>
      <c r="N15" s="88"/>
      <c r="O15" s="85" t="s">
        <v>80</v>
      </c>
      <c r="P15" s="86" t="n">
        <v>8.55</v>
      </c>
      <c r="Q15" s="72"/>
      <c r="R15" s="87"/>
      <c r="S15" s="90"/>
      <c r="T15" s="85" t="s">
        <v>80</v>
      </c>
      <c r="U15" s="101"/>
    </row>
    <row r="16" customFormat="false" ht="15.95" hidden="false" customHeight="true" outlineLevel="0" collapsed="false">
      <c r="A16" s="92" t="s">
        <v>82</v>
      </c>
      <c r="B16" s="72"/>
      <c r="C16" s="113" t="s">
        <v>91</v>
      </c>
      <c r="D16" s="84" t="n">
        <v>5</v>
      </c>
      <c r="E16" s="86" t="s">
        <v>83</v>
      </c>
      <c r="F16" s="86" t="n">
        <v>0</v>
      </c>
      <c r="G16" s="72"/>
      <c r="H16" s="87"/>
      <c r="I16" s="112"/>
      <c r="J16" s="85" t="s">
        <v>83</v>
      </c>
      <c r="K16" s="86"/>
      <c r="L16" s="72"/>
      <c r="M16" s="87"/>
      <c r="N16" s="88"/>
      <c r="O16" s="85" t="s">
        <v>83</v>
      </c>
      <c r="P16" s="86" t="n">
        <v>0.91</v>
      </c>
      <c r="Q16" s="72"/>
      <c r="R16" s="87"/>
      <c r="S16" s="90"/>
      <c r="T16" s="85" t="s">
        <v>83</v>
      </c>
      <c r="U16" s="101"/>
    </row>
    <row r="17" customFormat="false" ht="15.95" hidden="false" customHeight="true" outlineLevel="0" collapsed="false">
      <c r="A17" s="82"/>
      <c r="B17" s="72"/>
      <c r="C17" s="114" t="s">
        <v>92</v>
      </c>
      <c r="D17" s="84" t="n">
        <v>29</v>
      </c>
      <c r="E17" s="95"/>
      <c r="F17" s="86"/>
      <c r="G17" s="72"/>
      <c r="H17" s="87"/>
      <c r="I17" s="88"/>
      <c r="J17" s="95"/>
      <c r="K17" s="86"/>
      <c r="L17" s="72"/>
      <c r="M17" s="87"/>
      <c r="N17" s="88"/>
      <c r="O17" s="95"/>
      <c r="P17" s="86"/>
      <c r="Q17" s="72"/>
      <c r="R17" s="87"/>
      <c r="S17" s="90"/>
      <c r="T17" s="95"/>
      <c r="U17" s="101"/>
    </row>
    <row r="18" customFormat="false" ht="15.95" hidden="false" customHeight="true" outlineLevel="0" collapsed="false">
      <c r="A18" s="82" t="n">
        <v>1</v>
      </c>
      <c r="B18" s="72"/>
      <c r="C18" s="113" t="s">
        <v>93</v>
      </c>
      <c r="D18" s="84" t="n">
        <v>5</v>
      </c>
      <c r="E18" s="86"/>
      <c r="F18" s="86"/>
      <c r="G18" s="72"/>
      <c r="H18" s="87"/>
      <c r="I18" s="88"/>
      <c r="J18" s="85"/>
      <c r="K18" s="86"/>
      <c r="L18" s="72"/>
      <c r="M18" s="87"/>
      <c r="N18" s="88"/>
      <c r="O18" s="85"/>
      <c r="P18" s="86"/>
      <c r="Q18" s="72"/>
      <c r="R18" s="89" t="s">
        <v>18</v>
      </c>
      <c r="S18" s="90"/>
      <c r="T18" s="85"/>
      <c r="U18" s="101"/>
    </row>
    <row r="19" customFormat="false" ht="15.95" hidden="false" customHeight="true" outlineLevel="0" collapsed="false">
      <c r="A19" s="92" t="s">
        <v>85</v>
      </c>
      <c r="B19" s="72"/>
      <c r="C19" s="115" t="s">
        <v>94</v>
      </c>
      <c r="D19" s="84" t="n">
        <v>5</v>
      </c>
      <c r="E19" s="86"/>
      <c r="F19" s="86"/>
      <c r="G19" s="72"/>
      <c r="H19" s="87"/>
      <c r="I19" s="88"/>
      <c r="J19" s="85"/>
      <c r="K19" s="86"/>
      <c r="L19" s="72"/>
      <c r="M19" s="87"/>
      <c r="N19" s="88"/>
      <c r="O19" s="85"/>
      <c r="P19" s="86"/>
      <c r="Q19" s="72"/>
      <c r="R19" s="116"/>
      <c r="S19" s="117"/>
      <c r="T19" s="85"/>
      <c r="U19" s="101"/>
    </row>
    <row r="20" customFormat="false" ht="15.95" hidden="false" customHeight="true" outlineLevel="0" collapsed="false">
      <c r="A20" s="92"/>
      <c r="B20" s="72"/>
      <c r="C20" s="87"/>
      <c r="D20" s="88"/>
      <c r="E20" s="86"/>
      <c r="F20" s="86"/>
      <c r="G20" s="72"/>
      <c r="H20" s="87"/>
      <c r="I20" s="88"/>
      <c r="J20" s="85"/>
      <c r="K20" s="86"/>
      <c r="L20" s="72"/>
      <c r="M20" s="100"/>
      <c r="N20" s="118"/>
      <c r="O20" s="85"/>
      <c r="P20" s="86"/>
      <c r="Q20" s="72"/>
      <c r="R20" s="87"/>
      <c r="S20" s="117"/>
      <c r="T20" s="85"/>
      <c r="U20" s="101"/>
    </row>
    <row r="21" customFormat="false" ht="15.95" hidden="false" customHeight="true" outlineLevel="0" collapsed="false">
      <c r="A21" s="92" t="s">
        <v>86</v>
      </c>
      <c r="B21" s="72"/>
      <c r="C21" s="87"/>
      <c r="D21" s="88"/>
      <c r="E21" s="86"/>
      <c r="F21" s="86"/>
      <c r="G21" s="72"/>
      <c r="H21" s="87"/>
      <c r="I21" s="88"/>
      <c r="J21" s="85"/>
      <c r="K21" s="86"/>
      <c r="L21" s="72"/>
      <c r="M21" s="87"/>
      <c r="N21" s="88"/>
      <c r="O21" s="86"/>
      <c r="P21" s="86"/>
      <c r="Q21" s="72"/>
      <c r="R21" s="87"/>
      <c r="S21" s="90"/>
      <c r="T21" s="85"/>
      <c r="U21" s="101"/>
    </row>
    <row r="22" customFormat="false" ht="15.95" hidden="false" customHeight="true" outlineLevel="0" collapsed="false">
      <c r="A22" s="103" t="s">
        <v>95</v>
      </c>
      <c r="B22" s="72"/>
      <c r="C22" s="96"/>
      <c r="D22" s="104"/>
      <c r="E22" s="105"/>
      <c r="F22" s="105"/>
      <c r="G22" s="72"/>
      <c r="H22" s="96"/>
      <c r="I22" s="104"/>
      <c r="J22" s="106"/>
      <c r="K22" s="105"/>
      <c r="L22" s="72"/>
      <c r="M22" s="96"/>
      <c r="N22" s="104"/>
      <c r="O22" s="105"/>
      <c r="P22" s="105"/>
      <c r="Q22" s="72"/>
      <c r="R22" s="96"/>
      <c r="S22" s="97"/>
      <c r="T22" s="106"/>
      <c r="U22" s="107"/>
    </row>
    <row r="23" customFormat="false" ht="15.95" hidden="false" customHeight="true" outlineLevel="0" collapsed="false">
      <c r="A23" s="108"/>
      <c r="B23" s="72" t="str">
        <f aca="false">幼兒園!D4</f>
        <v>鮮肉包</v>
      </c>
      <c r="C23" s="119" t="s">
        <v>96</v>
      </c>
      <c r="D23" s="120" t="n">
        <v>33</v>
      </c>
      <c r="E23" s="76" t="s">
        <v>78</v>
      </c>
      <c r="F23" s="76" t="n">
        <v>128.5</v>
      </c>
      <c r="G23" s="72" t="str">
        <f aca="false">幼兒園!D5</f>
        <v>豆漿</v>
      </c>
      <c r="H23" s="77"/>
      <c r="I23" s="121"/>
      <c r="J23" s="76" t="s">
        <v>78</v>
      </c>
      <c r="K23" s="76" t="n">
        <v>76.4</v>
      </c>
      <c r="L23" s="72" t="str">
        <f aca="false">幼兒園!D6</f>
        <v>雞絲麵</v>
      </c>
      <c r="M23" s="122" t="s">
        <v>45</v>
      </c>
      <c r="N23" s="123" t="n">
        <v>40</v>
      </c>
      <c r="O23" s="75" t="s">
        <v>78</v>
      </c>
      <c r="P23" s="76" t="n">
        <v>10</v>
      </c>
      <c r="Q23" s="72" t="n">
        <f aca="false">幼兒園!D7</f>
        <v>0</v>
      </c>
      <c r="R23" s="77"/>
      <c r="S23" s="79"/>
      <c r="T23" s="75" t="s">
        <v>78</v>
      </c>
      <c r="U23" s="110" t="n">
        <v>25</v>
      </c>
    </row>
    <row r="24" customFormat="false" ht="15.95" hidden="false" customHeight="true" outlineLevel="0" collapsed="false">
      <c r="A24" s="82" t="n">
        <v>9</v>
      </c>
      <c r="B24" s="72"/>
      <c r="C24" s="124" t="s">
        <v>90</v>
      </c>
      <c r="D24" s="118" t="n">
        <v>10</v>
      </c>
      <c r="E24" s="86" t="s">
        <v>80</v>
      </c>
      <c r="F24" s="86" t="n">
        <v>2.5</v>
      </c>
      <c r="G24" s="72"/>
      <c r="H24" s="87"/>
      <c r="I24" s="88"/>
      <c r="J24" s="86" t="s">
        <v>80</v>
      </c>
      <c r="K24" s="86" t="n">
        <v>8.79</v>
      </c>
      <c r="L24" s="72"/>
      <c r="M24" s="87"/>
      <c r="N24" s="125"/>
      <c r="O24" s="85" t="s">
        <v>80</v>
      </c>
      <c r="P24" s="86" t="n">
        <v>20</v>
      </c>
      <c r="Q24" s="72"/>
      <c r="R24" s="87"/>
      <c r="S24" s="90"/>
      <c r="T24" s="85" t="s">
        <v>80</v>
      </c>
      <c r="U24" s="101" t="n">
        <v>15</v>
      </c>
    </row>
    <row r="25" customFormat="false" ht="15.95" hidden="false" customHeight="true" outlineLevel="0" collapsed="false">
      <c r="A25" s="102" t="s">
        <v>82</v>
      </c>
      <c r="B25" s="72"/>
      <c r="C25" s="124" t="s">
        <v>97</v>
      </c>
      <c r="D25" s="118" t="n">
        <v>20</v>
      </c>
      <c r="E25" s="86" t="s">
        <v>83</v>
      </c>
      <c r="F25" s="86" t="n">
        <v>1.65</v>
      </c>
      <c r="G25" s="72"/>
      <c r="I25" s="87"/>
      <c r="J25" s="86" t="s">
        <v>83</v>
      </c>
      <c r="K25" s="86" t="n">
        <v>0.521</v>
      </c>
      <c r="L25" s="72"/>
      <c r="M25" s="126"/>
      <c r="N25" s="125"/>
      <c r="O25" s="85" t="s">
        <v>83</v>
      </c>
      <c r="P25" s="86" t="n">
        <v>5</v>
      </c>
      <c r="Q25" s="72"/>
      <c r="R25" s="77" t="s">
        <v>84</v>
      </c>
      <c r="S25" s="79" t="n">
        <v>80</v>
      </c>
      <c r="T25" s="85" t="s">
        <v>83</v>
      </c>
      <c r="U25" s="101" t="n">
        <v>10</v>
      </c>
    </row>
    <row r="26" customFormat="false" ht="15.95" hidden="false" customHeight="true" outlineLevel="0" collapsed="false">
      <c r="A26" s="82"/>
      <c r="B26" s="72"/>
      <c r="C26" s="127" t="s">
        <v>91</v>
      </c>
      <c r="D26" s="118" t="n">
        <v>5</v>
      </c>
      <c r="E26" s="86"/>
      <c r="F26" s="86"/>
      <c r="G26" s="72"/>
      <c r="H26" s="87"/>
      <c r="I26" s="88"/>
      <c r="J26" s="86"/>
      <c r="K26" s="86"/>
      <c r="L26" s="72"/>
      <c r="M26" s="87"/>
      <c r="N26" s="125"/>
      <c r="O26" s="85"/>
      <c r="P26" s="86"/>
      <c r="Q26" s="72"/>
      <c r="R26" s="87"/>
      <c r="S26" s="90"/>
      <c r="T26" s="85"/>
      <c r="U26" s="101"/>
    </row>
    <row r="27" customFormat="false" ht="15.95" hidden="false" customHeight="true" outlineLevel="0" collapsed="false">
      <c r="A27" s="82" t="n">
        <v>2</v>
      </c>
      <c r="B27" s="72"/>
      <c r="C27" s="128" t="s">
        <v>94</v>
      </c>
      <c r="D27" s="118" t="n">
        <v>5</v>
      </c>
      <c r="E27" s="86"/>
      <c r="F27" s="86"/>
      <c r="G27" s="72"/>
      <c r="H27" s="87"/>
      <c r="I27" s="88"/>
      <c r="J27" s="86"/>
      <c r="K27" s="86"/>
      <c r="L27" s="72"/>
      <c r="M27" s="126"/>
      <c r="N27" s="125"/>
      <c r="O27" s="85"/>
      <c r="P27" s="86"/>
      <c r="Q27" s="72"/>
      <c r="R27" s="87"/>
      <c r="S27" s="90"/>
      <c r="T27" s="85"/>
      <c r="U27" s="101"/>
    </row>
    <row r="28" customFormat="false" ht="15.95" hidden="false" customHeight="true" outlineLevel="0" collapsed="false">
      <c r="A28" s="102" t="s">
        <v>85</v>
      </c>
      <c r="B28" s="72"/>
      <c r="C28" s="128" t="s">
        <v>98</v>
      </c>
      <c r="D28" s="118" t="n">
        <v>1</v>
      </c>
      <c r="E28" s="86"/>
      <c r="F28" s="86"/>
      <c r="G28" s="72"/>
      <c r="H28" s="129"/>
      <c r="I28" s="88"/>
      <c r="J28" s="86"/>
      <c r="K28" s="86"/>
      <c r="L28" s="72"/>
      <c r="M28" s="126"/>
      <c r="N28" s="125"/>
      <c r="O28" s="85"/>
      <c r="P28" s="86"/>
      <c r="Q28" s="72"/>
      <c r="R28" s="89" t="s">
        <v>35</v>
      </c>
      <c r="S28" s="90"/>
      <c r="T28" s="85"/>
      <c r="U28" s="101"/>
    </row>
    <row r="29" customFormat="false" ht="15.95" hidden="false" customHeight="true" outlineLevel="0" collapsed="false">
      <c r="A29" s="92"/>
      <c r="B29" s="72"/>
      <c r="C29" s="128"/>
      <c r="D29" s="118"/>
      <c r="E29" s="86"/>
      <c r="F29" s="86"/>
      <c r="G29" s="72"/>
      <c r="H29" s="87"/>
      <c r="I29" s="88"/>
      <c r="J29" s="86"/>
      <c r="K29" s="86"/>
      <c r="L29" s="72"/>
      <c r="M29" s="87"/>
      <c r="N29" s="88"/>
      <c r="O29" s="86"/>
      <c r="P29" s="86"/>
      <c r="Q29" s="72"/>
      <c r="R29" s="87"/>
      <c r="S29" s="90"/>
      <c r="T29" s="85"/>
      <c r="U29" s="101"/>
    </row>
    <row r="30" customFormat="false" ht="15.95" hidden="false" customHeight="true" outlineLevel="0" collapsed="false">
      <c r="A30" s="92"/>
      <c r="B30" s="72"/>
      <c r="C30" s="87"/>
      <c r="D30" s="88"/>
      <c r="E30" s="86"/>
      <c r="F30" s="86"/>
      <c r="G30" s="72"/>
      <c r="H30" s="87"/>
      <c r="I30" s="88"/>
      <c r="J30" s="86"/>
      <c r="K30" s="86"/>
      <c r="L30" s="72"/>
      <c r="M30" s="87"/>
      <c r="N30" s="88"/>
      <c r="O30" s="86"/>
      <c r="P30" s="86"/>
      <c r="Q30" s="72"/>
      <c r="R30" s="87"/>
      <c r="S30" s="90"/>
      <c r="T30" s="85"/>
      <c r="U30" s="101"/>
    </row>
    <row r="31" customFormat="false" ht="15.95" hidden="false" customHeight="true" outlineLevel="0" collapsed="false">
      <c r="A31" s="92" t="s">
        <v>86</v>
      </c>
      <c r="B31" s="72"/>
      <c r="C31" s="87"/>
      <c r="D31" s="88"/>
      <c r="E31" s="86"/>
      <c r="F31" s="86"/>
      <c r="G31" s="72"/>
      <c r="H31" s="87"/>
      <c r="I31" s="88"/>
      <c r="J31" s="86"/>
      <c r="K31" s="86"/>
      <c r="L31" s="72"/>
      <c r="M31" s="87"/>
      <c r="N31" s="88"/>
      <c r="O31" s="86"/>
      <c r="P31" s="86"/>
      <c r="Q31" s="72"/>
      <c r="R31" s="87"/>
      <c r="S31" s="90"/>
      <c r="T31" s="85"/>
      <c r="U31" s="101"/>
    </row>
    <row r="32" customFormat="false" ht="15.95" hidden="false" customHeight="true" outlineLevel="0" collapsed="false">
      <c r="A32" s="103" t="s">
        <v>99</v>
      </c>
      <c r="B32" s="72"/>
      <c r="C32" s="96"/>
      <c r="D32" s="104"/>
      <c r="E32" s="105"/>
      <c r="F32" s="86"/>
      <c r="G32" s="72"/>
      <c r="H32" s="96"/>
      <c r="I32" s="104"/>
      <c r="J32" s="105"/>
      <c r="K32" s="105"/>
      <c r="L32" s="72"/>
      <c r="M32" s="96"/>
      <c r="N32" s="104"/>
      <c r="O32" s="105"/>
      <c r="P32" s="105"/>
      <c r="Q32" s="72"/>
      <c r="R32" s="96"/>
      <c r="S32" s="97"/>
      <c r="T32" s="106"/>
      <c r="U32" s="107"/>
    </row>
    <row r="33" customFormat="false" ht="15.95" hidden="false" customHeight="true" outlineLevel="0" collapsed="false">
      <c r="A33" s="108"/>
      <c r="B33" s="72" t="str">
        <f aca="false">幼兒園!E4</f>
        <v>鍋貼*3</v>
      </c>
      <c r="C33" s="77" t="s">
        <v>100</v>
      </c>
      <c r="D33" s="78" t="n">
        <v>30</v>
      </c>
      <c r="E33" s="76" t="s">
        <v>78</v>
      </c>
      <c r="F33" s="76" t="n">
        <v>81.2</v>
      </c>
      <c r="G33" s="72" t="str">
        <f aca="false">幼兒園!E5</f>
        <v>海芽蛋花湯</v>
      </c>
      <c r="H33" s="77"/>
      <c r="I33" s="78"/>
      <c r="J33" s="76" t="s">
        <v>78</v>
      </c>
      <c r="K33" s="76"/>
      <c r="L33" s="72" t="str">
        <f aca="false">幼兒園!E6</f>
        <v>綠豆地瓜湯</v>
      </c>
      <c r="M33" s="130" t="s">
        <v>101</v>
      </c>
      <c r="N33" s="131" t="n">
        <v>15</v>
      </c>
      <c r="O33" s="75" t="s">
        <v>78</v>
      </c>
      <c r="P33" s="76" t="n">
        <v>0.08</v>
      </c>
      <c r="Q33" s="72" t="n">
        <f aca="false">幼兒園!E7</f>
        <v>0</v>
      </c>
      <c r="R33" s="77" t="s">
        <v>102</v>
      </c>
      <c r="S33" s="90" t="n">
        <v>35</v>
      </c>
      <c r="T33" s="75" t="s">
        <v>78</v>
      </c>
      <c r="U33" s="110" t="n">
        <v>15</v>
      </c>
    </row>
    <row r="34" customFormat="false" ht="15.95" hidden="false" customHeight="true" outlineLevel="0" collapsed="false">
      <c r="A34" s="82" t="n">
        <v>9</v>
      </c>
      <c r="B34" s="72"/>
      <c r="C34" s="89" t="s">
        <v>103</v>
      </c>
      <c r="D34" s="88" t="n">
        <v>10</v>
      </c>
      <c r="E34" s="86" t="s">
        <v>80</v>
      </c>
      <c r="F34" s="86" t="n">
        <v>21.4</v>
      </c>
      <c r="G34" s="72"/>
      <c r="H34" s="87"/>
      <c r="I34" s="88"/>
      <c r="J34" s="86" t="s">
        <v>80</v>
      </c>
      <c r="K34" s="86"/>
      <c r="L34" s="72"/>
      <c r="M34" s="132" t="s">
        <v>104</v>
      </c>
      <c r="N34" s="133" t="n">
        <v>20</v>
      </c>
      <c r="O34" s="85" t="s">
        <v>80</v>
      </c>
      <c r="P34" s="86" t="n">
        <v>21.79</v>
      </c>
      <c r="Q34" s="72"/>
      <c r="R34" s="89" t="s">
        <v>105</v>
      </c>
      <c r="S34" s="90" t="n">
        <v>5</v>
      </c>
      <c r="T34" s="85" t="s">
        <v>80</v>
      </c>
      <c r="U34" s="101" t="n">
        <v>10</v>
      </c>
    </row>
    <row r="35" customFormat="false" ht="15.95" hidden="false" customHeight="true" outlineLevel="0" collapsed="false">
      <c r="A35" s="102" t="s">
        <v>82</v>
      </c>
      <c r="B35" s="72"/>
      <c r="C35" s="89" t="s">
        <v>106</v>
      </c>
      <c r="D35" s="88" t="n">
        <v>25</v>
      </c>
      <c r="E35" s="86" t="s">
        <v>83</v>
      </c>
      <c r="F35" s="86" t="n">
        <v>0.18</v>
      </c>
      <c r="G35" s="72"/>
      <c r="H35" s="87"/>
      <c r="I35" s="88"/>
      <c r="J35" s="86" t="s">
        <v>83</v>
      </c>
      <c r="K35" s="86"/>
      <c r="L35" s="72"/>
      <c r="M35" s="132" t="s">
        <v>107</v>
      </c>
      <c r="N35" s="133" t="n">
        <v>10</v>
      </c>
      <c r="O35" s="85" t="s">
        <v>83</v>
      </c>
      <c r="P35" s="86" t="n">
        <v>2.582</v>
      </c>
      <c r="Q35" s="72"/>
      <c r="R35" s="134" t="s">
        <v>108</v>
      </c>
      <c r="S35" s="97" t="n">
        <v>5</v>
      </c>
      <c r="T35" s="85" t="s">
        <v>83</v>
      </c>
      <c r="U35" s="101" t="n">
        <v>1</v>
      </c>
    </row>
    <row r="36" customFormat="false" ht="15.95" hidden="false" customHeight="true" outlineLevel="0" collapsed="false">
      <c r="A36" s="82"/>
      <c r="B36" s="72"/>
      <c r="C36" s="89" t="s">
        <v>109</v>
      </c>
      <c r="D36" s="88" t="n">
        <v>1</v>
      </c>
      <c r="E36" s="86"/>
      <c r="F36" s="86"/>
      <c r="G36" s="72"/>
      <c r="H36" s="87"/>
      <c r="I36" s="88"/>
      <c r="J36" s="86"/>
      <c r="K36" s="86"/>
      <c r="L36" s="72"/>
      <c r="M36" s="132" t="s">
        <v>110</v>
      </c>
      <c r="N36" s="133" t="n">
        <v>15</v>
      </c>
      <c r="O36" s="85"/>
      <c r="P36" s="86"/>
      <c r="Q36" s="72"/>
      <c r="R36" s="77"/>
      <c r="S36" s="79"/>
      <c r="T36" s="85"/>
      <c r="U36" s="101"/>
    </row>
    <row r="37" customFormat="false" ht="15.95" hidden="false" customHeight="true" outlineLevel="0" collapsed="false">
      <c r="A37" s="82" t="n">
        <v>3</v>
      </c>
      <c r="B37" s="72"/>
      <c r="C37" s="89" t="s">
        <v>111</v>
      </c>
      <c r="D37" s="88" t="n">
        <v>0.5</v>
      </c>
      <c r="E37" s="86"/>
      <c r="F37" s="86"/>
      <c r="G37" s="72"/>
      <c r="H37" s="87"/>
      <c r="I37" s="88"/>
      <c r="J37" s="86"/>
      <c r="K37" s="86"/>
      <c r="L37" s="72"/>
      <c r="M37" s="135"/>
      <c r="N37" s="84"/>
      <c r="O37" s="85"/>
      <c r="P37" s="86"/>
      <c r="Q37" s="72"/>
      <c r="R37" s="87"/>
      <c r="S37" s="90"/>
      <c r="T37" s="85"/>
      <c r="U37" s="101"/>
    </row>
    <row r="38" customFormat="false" ht="15.95" hidden="false" customHeight="true" outlineLevel="0" collapsed="false">
      <c r="A38" s="102" t="s">
        <v>85</v>
      </c>
      <c r="B38" s="72"/>
      <c r="C38" s="87"/>
      <c r="D38" s="88"/>
      <c r="E38" s="86"/>
      <c r="F38" s="86"/>
      <c r="G38" s="72"/>
      <c r="H38" s="87"/>
      <c r="I38" s="88"/>
      <c r="J38" s="86"/>
      <c r="K38" s="86"/>
      <c r="L38" s="72"/>
      <c r="M38" s="135"/>
      <c r="N38" s="136"/>
      <c r="O38" s="85"/>
      <c r="P38" s="86"/>
      <c r="Q38" s="72"/>
      <c r="R38" s="87"/>
      <c r="S38" s="90"/>
      <c r="T38" s="85"/>
      <c r="U38" s="101"/>
    </row>
    <row r="39" customFormat="false" ht="15.95" hidden="false" customHeight="true" outlineLevel="0" collapsed="false">
      <c r="A39" s="82"/>
      <c r="B39" s="72"/>
      <c r="C39" s="87"/>
      <c r="D39" s="88"/>
      <c r="E39" s="86"/>
      <c r="F39" s="86"/>
      <c r="G39" s="72"/>
      <c r="H39" s="87"/>
      <c r="I39" s="88"/>
      <c r="J39" s="86"/>
      <c r="K39" s="86"/>
      <c r="L39" s="72"/>
      <c r="M39" s="87"/>
      <c r="N39" s="88"/>
      <c r="O39" s="86"/>
      <c r="P39" s="86"/>
      <c r="Q39" s="72"/>
      <c r="R39" s="77" t="s">
        <v>84</v>
      </c>
      <c r="S39" s="79" t="n">
        <v>80</v>
      </c>
      <c r="T39" s="85"/>
      <c r="U39" s="101"/>
    </row>
    <row r="40" customFormat="false" ht="15.95" hidden="false" customHeight="true" outlineLevel="0" collapsed="false">
      <c r="A40" s="102" t="s">
        <v>86</v>
      </c>
      <c r="B40" s="72"/>
      <c r="C40" s="87"/>
      <c r="D40" s="88"/>
      <c r="E40" s="86"/>
      <c r="F40" s="86"/>
      <c r="G40" s="72"/>
      <c r="H40" s="87"/>
      <c r="I40" s="88"/>
      <c r="J40" s="86"/>
      <c r="K40" s="86"/>
      <c r="L40" s="72"/>
      <c r="M40" s="87"/>
      <c r="N40" s="88"/>
      <c r="O40" s="86"/>
      <c r="P40" s="86"/>
      <c r="Q40" s="72"/>
      <c r="R40" s="87"/>
      <c r="S40" s="90"/>
      <c r="T40" s="85"/>
      <c r="U40" s="101"/>
    </row>
    <row r="41" customFormat="false" ht="15.95" hidden="false" customHeight="true" outlineLevel="0" collapsed="false">
      <c r="A41" s="103" t="s">
        <v>112</v>
      </c>
      <c r="B41" s="72"/>
      <c r="C41" s="96"/>
      <c r="D41" s="104"/>
      <c r="E41" s="105"/>
      <c r="F41" s="105"/>
      <c r="G41" s="72"/>
      <c r="H41" s="96"/>
      <c r="I41" s="104"/>
      <c r="J41" s="105"/>
      <c r="K41" s="105"/>
      <c r="L41" s="72"/>
      <c r="M41" s="96"/>
      <c r="N41" s="104"/>
      <c r="O41" s="105"/>
      <c r="P41" s="105"/>
      <c r="Q41" s="72"/>
      <c r="R41" s="96"/>
      <c r="S41" s="97"/>
      <c r="T41" s="106"/>
      <c r="U41" s="107"/>
    </row>
    <row r="42" customFormat="false" ht="15.95" hidden="false" customHeight="true" outlineLevel="0" collapsed="false">
      <c r="A42" s="108"/>
      <c r="B42" s="72" t="str">
        <f aca="false">幼兒園!F4</f>
        <v>筍香肉絲粥</v>
      </c>
      <c r="C42" s="119" t="s">
        <v>92</v>
      </c>
      <c r="D42" s="74" t="n">
        <v>22</v>
      </c>
      <c r="E42" s="75" t="s">
        <v>78</v>
      </c>
      <c r="F42" s="76" t="n">
        <v>138.9</v>
      </c>
      <c r="G42" s="72" t="n">
        <f aca="false">幼兒園!F5</f>
        <v>0</v>
      </c>
      <c r="H42" s="77" t="s">
        <v>113</v>
      </c>
      <c r="I42" s="78" t="n">
        <v>20</v>
      </c>
      <c r="J42" s="76" t="s">
        <v>78</v>
      </c>
      <c r="K42" s="76" t="n">
        <v>20</v>
      </c>
      <c r="L42" s="72" t="str">
        <f aca="false">幼兒園!F6</f>
        <v>手撕麵包</v>
      </c>
      <c r="M42" s="77" t="s">
        <v>114</v>
      </c>
      <c r="N42" s="78" t="n">
        <v>50</v>
      </c>
      <c r="O42" s="76" t="s">
        <v>78</v>
      </c>
      <c r="P42" s="76" t="n">
        <v>30</v>
      </c>
      <c r="Q42" s="72" t="str">
        <f aca="false">幼兒園!F7</f>
        <v>鮮奶</v>
      </c>
      <c r="R42" s="77" t="s">
        <v>84</v>
      </c>
      <c r="S42" s="79" t="n">
        <v>80</v>
      </c>
      <c r="T42" s="75" t="s">
        <v>78</v>
      </c>
      <c r="U42" s="80"/>
    </row>
    <row r="43" customFormat="false" ht="15.95" hidden="false" customHeight="true" outlineLevel="0" collapsed="false">
      <c r="A43" s="82" t="n">
        <v>9</v>
      </c>
      <c r="B43" s="72"/>
      <c r="C43" s="124" t="s">
        <v>115</v>
      </c>
      <c r="D43" s="84" t="n">
        <v>8</v>
      </c>
      <c r="E43" s="85" t="s">
        <v>80</v>
      </c>
      <c r="F43" s="86" t="n">
        <v>25.76</v>
      </c>
      <c r="G43" s="72"/>
      <c r="H43" s="87"/>
      <c r="I43" s="88"/>
      <c r="J43" s="86" t="s">
        <v>80</v>
      </c>
      <c r="K43" s="86" t="n">
        <v>20</v>
      </c>
      <c r="L43" s="72"/>
      <c r="M43" s="137"/>
      <c r="N43" s="88"/>
      <c r="O43" s="86" t="s">
        <v>80</v>
      </c>
      <c r="P43" s="86" t="n">
        <v>20</v>
      </c>
      <c r="Q43" s="72"/>
      <c r="R43" s="87"/>
      <c r="S43" s="90"/>
      <c r="T43" s="85" t="s">
        <v>80</v>
      </c>
      <c r="U43" s="91"/>
    </row>
    <row r="44" customFormat="false" ht="15.95" hidden="false" customHeight="true" outlineLevel="0" collapsed="false">
      <c r="A44" s="102" t="s">
        <v>82</v>
      </c>
      <c r="B44" s="72"/>
      <c r="C44" s="124"/>
      <c r="D44" s="84"/>
      <c r="E44" s="85" t="s">
        <v>83</v>
      </c>
      <c r="F44" s="86" t="n">
        <v>1.54</v>
      </c>
      <c r="G44" s="72"/>
      <c r="H44" s="89" t="s">
        <v>106</v>
      </c>
      <c r="I44" s="88" t="n">
        <v>70</v>
      </c>
      <c r="J44" s="86" t="s">
        <v>83</v>
      </c>
      <c r="K44" s="86" t="n">
        <v>0.1</v>
      </c>
      <c r="L44" s="72"/>
      <c r="M44" s="138"/>
      <c r="N44" s="88"/>
      <c r="O44" s="86" t="s">
        <v>83</v>
      </c>
      <c r="P44" s="86" t="n">
        <v>10</v>
      </c>
      <c r="Q44" s="72"/>
      <c r="R44" s="87"/>
      <c r="S44" s="90"/>
      <c r="T44" s="85" t="s">
        <v>83</v>
      </c>
      <c r="U44" s="91"/>
    </row>
    <row r="45" customFormat="false" ht="15.95" hidden="false" customHeight="true" outlineLevel="0" collapsed="false">
      <c r="A45" s="82"/>
      <c r="B45" s="72"/>
      <c r="C45" s="127"/>
      <c r="D45" s="84"/>
      <c r="E45" s="95"/>
      <c r="F45" s="86"/>
      <c r="G45" s="72"/>
      <c r="H45" s="89" t="s">
        <v>116</v>
      </c>
      <c r="I45" s="88" t="n">
        <v>3</v>
      </c>
      <c r="J45" s="95"/>
      <c r="K45" s="86"/>
      <c r="L45" s="72"/>
      <c r="M45" s="87"/>
      <c r="N45" s="88"/>
      <c r="O45" s="95"/>
      <c r="P45" s="86"/>
      <c r="Q45" s="72"/>
      <c r="R45" s="89" t="s">
        <v>18</v>
      </c>
      <c r="S45" s="90"/>
      <c r="T45" s="95"/>
      <c r="U45" s="91"/>
    </row>
    <row r="46" customFormat="false" ht="15.95" hidden="false" customHeight="true" outlineLevel="0" collapsed="false">
      <c r="A46" s="82" t="n">
        <v>4</v>
      </c>
      <c r="B46" s="72"/>
      <c r="C46" s="128"/>
      <c r="D46" s="84"/>
      <c r="E46" s="85"/>
      <c r="F46" s="86"/>
      <c r="G46" s="72"/>
      <c r="H46" s="89" t="s">
        <v>117</v>
      </c>
      <c r="I46" s="88" t="n">
        <v>5</v>
      </c>
      <c r="J46" s="86"/>
      <c r="K46" s="86"/>
      <c r="L46" s="72"/>
      <c r="M46" s="137"/>
      <c r="N46" s="88"/>
      <c r="O46" s="86"/>
      <c r="P46" s="86"/>
      <c r="Q46" s="72"/>
      <c r="R46" s="87"/>
      <c r="S46" s="90"/>
      <c r="T46" s="85"/>
      <c r="U46" s="91"/>
    </row>
    <row r="47" customFormat="false" ht="15.95" hidden="false" customHeight="true" outlineLevel="0" collapsed="false">
      <c r="A47" s="102" t="s">
        <v>85</v>
      </c>
      <c r="B47" s="72"/>
      <c r="C47" s="124"/>
      <c r="D47" s="112"/>
      <c r="E47" s="85"/>
      <c r="F47" s="86"/>
      <c r="G47" s="72"/>
      <c r="H47" s="87"/>
      <c r="I47" s="88"/>
      <c r="J47" s="86"/>
      <c r="K47" s="86"/>
      <c r="L47" s="72"/>
      <c r="M47" s="87"/>
      <c r="N47" s="88"/>
      <c r="O47" s="86"/>
      <c r="P47" s="86"/>
      <c r="Q47" s="72"/>
      <c r="R47" s="87"/>
      <c r="S47" s="90"/>
      <c r="T47" s="85"/>
      <c r="U47" s="101"/>
    </row>
    <row r="48" customFormat="false" ht="15.95" hidden="false" customHeight="true" outlineLevel="0" collapsed="false">
      <c r="A48" s="82"/>
      <c r="B48" s="72"/>
      <c r="C48" s="87"/>
      <c r="D48" s="88"/>
      <c r="E48" s="85"/>
      <c r="F48" s="86"/>
      <c r="G48" s="72"/>
      <c r="H48" s="87"/>
      <c r="I48" s="88"/>
      <c r="J48" s="86"/>
      <c r="K48" s="86"/>
      <c r="L48" s="72"/>
      <c r="M48" s="87"/>
      <c r="N48" s="88"/>
      <c r="O48" s="86"/>
      <c r="P48" s="86"/>
      <c r="Q48" s="72"/>
      <c r="R48" s="87"/>
      <c r="S48" s="90"/>
      <c r="T48" s="85"/>
      <c r="U48" s="101"/>
    </row>
    <row r="49" customFormat="false" ht="15.95" hidden="false" customHeight="true" outlineLevel="0" collapsed="false">
      <c r="A49" s="102" t="s">
        <v>86</v>
      </c>
      <c r="B49" s="72"/>
      <c r="C49" s="87"/>
      <c r="D49" s="88"/>
      <c r="E49" s="86"/>
      <c r="F49" s="86"/>
      <c r="G49" s="72"/>
      <c r="H49" s="87"/>
      <c r="I49" s="88"/>
      <c r="J49" s="86"/>
      <c r="K49" s="86"/>
      <c r="L49" s="72"/>
      <c r="M49" s="87"/>
      <c r="N49" s="88"/>
      <c r="O49" s="86"/>
      <c r="P49" s="86"/>
      <c r="Q49" s="72"/>
      <c r="R49" s="87"/>
      <c r="S49" s="90"/>
      <c r="T49" s="85"/>
      <c r="U49" s="101"/>
    </row>
    <row r="50" customFormat="false" ht="15.95" hidden="false" customHeight="true" outlineLevel="0" collapsed="false">
      <c r="A50" s="103" t="s">
        <v>118</v>
      </c>
      <c r="B50" s="72"/>
      <c r="C50" s="96"/>
      <c r="D50" s="104"/>
      <c r="E50" s="105"/>
      <c r="F50" s="105"/>
      <c r="G50" s="72"/>
      <c r="H50" s="96"/>
      <c r="I50" s="104"/>
      <c r="J50" s="105"/>
      <c r="K50" s="105"/>
      <c r="L50" s="72"/>
      <c r="M50" s="96"/>
      <c r="N50" s="104"/>
      <c r="O50" s="105"/>
      <c r="P50" s="105"/>
      <c r="Q50" s="72"/>
      <c r="R50" s="96"/>
      <c r="S50" s="97"/>
      <c r="T50" s="106"/>
      <c r="U50" s="107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33">
    <mergeCell ref="A1:U1"/>
    <mergeCell ref="A2:C2"/>
    <mergeCell ref="Q2:U2"/>
    <mergeCell ref="A3:A4"/>
    <mergeCell ref="B3:B4"/>
    <mergeCell ref="C3:D3"/>
    <mergeCell ref="G3:G4"/>
    <mergeCell ref="H3:I3"/>
    <mergeCell ref="L3:L4"/>
    <mergeCell ref="M3:N3"/>
    <mergeCell ref="Q3:Q4"/>
    <mergeCell ref="R3:S3"/>
    <mergeCell ref="T3:T4"/>
    <mergeCell ref="B5:B13"/>
    <mergeCell ref="G5:G13"/>
    <mergeCell ref="L5:L13"/>
    <mergeCell ref="Q5:Q13"/>
    <mergeCell ref="B14:B22"/>
    <mergeCell ref="G14:G22"/>
    <mergeCell ref="L14:L22"/>
    <mergeCell ref="Q14:Q22"/>
    <mergeCell ref="B23:B32"/>
    <mergeCell ref="G23:G32"/>
    <mergeCell ref="L23:L32"/>
    <mergeCell ref="Q23:Q32"/>
    <mergeCell ref="B33:B41"/>
    <mergeCell ref="G33:G41"/>
    <mergeCell ref="L33:L41"/>
    <mergeCell ref="Q33:Q41"/>
    <mergeCell ref="B42:B50"/>
    <mergeCell ref="G42:G50"/>
    <mergeCell ref="L42:L50"/>
    <mergeCell ref="Q42:Q50"/>
  </mergeCells>
  <printOptions headings="false" gridLines="false" gridLinesSet="true" horizontalCentered="true" verticalCentered="true"/>
  <pageMargins left="0.354166666666667" right="0.157638888888889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I34" activeCellId="0" sqref="I34"/>
    </sheetView>
  </sheetViews>
  <sheetFormatPr defaultColWidth="8.99609375" defaultRowHeight="16.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10.62"/>
    <col collapsed="false" customWidth="true" hidden="false" outlineLevel="0" max="4" min="4" style="54" width="6.12"/>
    <col collapsed="false" customWidth="true" hidden="true" outlineLevel="0" max="5" min="5" style="55" width="4.99"/>
    <col collapsed="false" customWidth="true" hidden="true" outlineLevel="0" max="6" min="6" style="55" width="5.11"/>
    <col collapsed="false" customWidth="true" hidden="false" outlineLevel="0" max="7" min="7" style="54" width="4.62"/>
    <col collapsed="false" customWidth="true" hidden="false" outlineLevel="0" max="8" min="8" style="54" width="10.62"/>
    <col collapsed="false" customWidth="true" hidden="false" outlineLevel="0" max="9" min="9" style="54" width="6.12"/>
    <col collapsed="false" customWidth="true" hidden="true" outlineLevel="0" max="10" min="10" style="55" width="4.5"/>
    <col collapsed="false" customWidth="true" hidden="true" outlineLevel="0" max="11" min="11" style="55" width="4.62"/>
    <col collapsed="false" customWidth="true" hidden="false" outlineLevel="0" max="12" min="12" style="54" width="4.62"/>
    <col collapsed="false" customWidth="true" hidden="false" outlineLevel="0" max="13" min="13" style="54" width="10.62"/>
    <col collapsed="false" customWidth="true" hidden="false" outlineLevel="0" max="14" min="14" style="54" width="6.12"/>
    <col collapsed="false" customWidth="true" hidden="true" outlineLevel="0" max="15" min="15" style="55" width="4.37"/>
    <col collapsed="false" customWidth="true" hidden="true" outlineLevel="0" max="16" min="16" style="55" width="4.75"/>
    <col collapsed="false" customWidth="true" hidden="false" outlineLevel="0" max="17" min="17" style="54" width="4.62"/>
    <col collapsed="false" customWidth="true" hidden="false" outlineLevel="0" max="18" min="18" style="54" width="10.62"/>
    <col collapsed="false" customWidth="true" hidden="false" outlineLevel="0" max="19" min="19" style="54" width="6.12"/>
    <col collapsed="false" customWidth="true" hidden="true" outlineLevel="0" max="21" min="20" style="55" width="4.5"/>
    <col collapsed="false" customWidth="false" hidden="false" outlineLevel="0" max="257" min="22" style="54" width="8.99"/>
  </cols>
  <sheetData>
    <row r="1" customFormat="false" ht="21" hidden="false" customHeight="false" outlineLevel="0" collapsed="false">
      <c r="A1" s="56" t="s">
        <v>11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2.75" hidden="false" customHeight="true" outlineLevel="0" collapsed="false">
      <c r="A2" s="57"/>
      <c r="B2" s="57"/>
      <c r="C2" s="57"/>
      <c r="Q2" s="58" t="s">
        <v>73</v>
      </c>
      <c r="R2" s="58"/>
      <c r="S2" s="58"/>
      <c r="T2" s="58"/>
      <c r="U2" s="58"/>
    </row>
    <row r="3" customFormat="false" ht="16.5" hidden="false" customHeight="true" outlineLevel="0" collapsed="false">
      <c r="A3" s="59" t="s">
        <v>7</v>
      </c>
      <c r="B3" s="60" t="s">
        <v>8</v>
      </c>
      <c r="C3" s="61" t="s">
        <v>74</v>
      </c>
      <c r="D3" s="61"/>
      <c r="E3" s="62"/>
      <c r="F3" s="62"/>
      <c r="G3" s="60" t="s">
        <v>8</v>
      </c>
      <c r="H3" s="61" t="s">
        <v>74</v>
      </c>
      <c r="I3" s="61"/>
      <c r="J3" s="62"/>
      <c r="K3" s="62"/>
      <c r="L3" s="60" t="s">
        <v>14</v>
      </c>
      <c r="M3" s="61" t="s">
        <v>74</v>
      </c>
      <c r="N3" s="61"/>
      <c r="O3" s="62"/>
      <c r="P3" s="62"/>
      <c r="Q3" s="60" t="s">
        <v>14</v>
      </c>
      <c r="R3" s="63" t="s">
        <v>74</v>
      </c>
      <c r="S3" s="63"/>
      <c r="T3" s="64"/>
      <c r="U3" s="65"/>
    </row>
    <row r="4" customFormat="false" ht="17.25" hidden="false" customHeight="false" outlineLevel="0" collapsed="false">
      <c r="A4" s="59"/>
      <c r="B4" s="60"/>
      <c r="C4" s="66" t="s">
        <v>75</v>
      </c>
      <c r="D4" s="66" t="s">
        <v>76</v>
      </c>
      <c r="E4" s="67"/>
      <c r="F4" s="67"/>
      <c r="G4" s="60"/>
      <c r="H4" s="66" t="s">
        <v>75</v>
      </c>
      <c r="I4" s="66" t="s">
        <v>76</v>
      </c>
      <c r="J4" s="67"/>
      <c r="K4" s="67"/>
      <c r="L4" s="60"/>
      <c r="M4" s="66" t="s">
        <v>75</v>
      </c>
      <c r="N4" s="66" t="s">
        <v>76</v>
      </c>
      <c r="O4" s="67"/>
      <c r="P4" s="67"/>
      <c r="Q4" s="60"/>
      <c r="R4" s="66" t="s">
        <v>75</v>
      </c>
      <c r="S4" s="68" t="s">
        <v>76</v>
      </c>
      <c r="T4" s="64"/>
      <c r="U4" s="69"/>
    </row>
    <row r="5" customFormat="false" ht="15.95" hidden="false" customHeight="true" outlineLevel="0" collapsed="false">
      <c r="A5" s="71"/>
      <c r="B5" s="72" t="str">
        <f aca="false">幼兒園!B9</f>
        <v>什錦麵疙瘩</v>
      </c>
      <c r="C5" s="139" t="s">
        <v>92</v>
      </c>
      <c r="D5" s="140" t="n">
        <v>30</v>
      </c>
      <c r="E5" s="75" t="s">
        <v>78</v>
      </c>
      <c r="F5" s="76"/>
      <c r="G5" s="72" t="n">
        <f aca="false">幼兒園!B10</f>
        <v>0</v>
      </c>
      <c r="H5" s="77"/>
      <c r="I5" s="78"/>
      <c r="J5" s="76" t="s">
        <v>78</v>
      </c>
      <c r="K5" s="76"/>
      <c r="L5" s="72" t="str">
        <f aca="false">幼兒園!B11</f>
        <v>烤大薯餅*1</v>
      </c>
      <c r="M5" s="141" t="s">
        <v>120</v>
      </c>
      <c r="N5" s="142" t="n">
        <v>35</v>
      </c>
      <c r="O5" s="75" t="s">
        <v>78</v>
      </c>
      <c r="P5" s="76"/>
      <c r="Q5" s="72" t="str">
        <f aca="false">幼兒園!B12</f>
        <v>豆漿</v>
      </c>
      <c r="R5" s="143" t="s">
        <v>84</v>
      </c>
      <c r="S5" s="144" t="n">
        <v>80</v>
      </c>
      <c r="T5" s="75" t="s">
        <v>78</v>
      </c>
      <c r="U5" s="80"/>
    </row>
    <row r="6" customFormat="false" ht="15.95" hidden="false" customHeight="true" outlineLevel="0" collapsed="false">
      <c r="A6" s="82" t="n">
        <v>9</v>
      </c>
      <c r="B6" s="72"/>
      <c r="C6" s="145" t="s">
        <v>121</v>
      </c>
      <c r="D6" s="146" t="n">
        <v>5</v>
      </c>
      <c r="E6" s="85" t="s">
        <v>80</v>
      </c>
      <c r="F6" s="86"/>
      <c r="G6" s="72"/>
      <c r="H6" s="87"/>
      <c r="I6" s="88"/>
      <c r="J6" s="86" t="s">
        <v>80</v>
      </c>
      <c r="K6" s="86"/>
      <c r="L6" s="72"/>
      <c r="M6" s="147" t="s">
        <v>122</v>
      </c>
      <c r="N6" s="125" t="n">
        <v>20</v>
      </c>
      <c r="O6" s="85" t="s">
        <v>80</v>
      </c>
      <c r="P6" s="86"/>
      <c r="Q6" s="72"/>
      <c r="R6" s="87"/>
      <c r="S6" s="90"/>
      <c r="T6" s="85" t="s">
        <v>80</v>
      </c>
      <c r="U6" s="91"/>
    </row>
    <row r="7" customFormat="false" ht="15.95" hidden="false" customHeight="true" outlineLevel="0" collapsed="false">
      <c r="A7" s="92" t="s">
        <v>82</v>
      </c>
      <c r="B7" s="72"/>
      <c r="C7" s="148" t="s">
        <v>123</v>
      </c>
      <c r="D7" s="146" t="n">
        <v>10</v>
      </c>
      <c r="E7" s="85" t="s">
        <v>83</v>
      </c>
      <c r="F7" s="86"/>
      <c r="G7" s="72"/>
      <c r="H7" s="87"/>
      <c r="I7" s="88"/>
      <c r="J7" s="86" t="s">
        <v>83</v>
      </c>
      <c r="K7" s="86"/>
      <c r="L7" s="72"/>
      <c r="M7" s="147" t="s">
        <v>124</v>
      </c>
      <c r="N7" s="125" t="n">
        <v>15</v>
      </c>
      <c r="O7" s="85" t="s">
        <v>83</v>
      </c>
      <c r="P7" s="86"/>
      <c r="Q7" s="72"/>
      <c r="R7" s="87"/>
      <c r="S7" s="90"/>
      <c r="T7" s="85" t="s">
        <v>83</v>
      </c>
      <c r="U7" s="91"/>
    </row>
    <row r="8" customFormat="false" ht="15.95" hidden="false" customHeight="true" outlineLevel="0" collapsed="false">
      <c r="A8" s="82"/>
      <c r="B8" s="72"/>
      <c r="C8" s="148" t="s">
        <v>125</v>
      </c>
      <c r="D8" s="146" t="n">
        <v>15</v>
      </c>
      <c r="E8" s="95"/>
      <c r="F8" s="86"/>
      <c r="G8" s="72"/>
      <c r="H8" s="87"/>
      <c r="I8" s="88"/>
      <c r="J8" s="95"/>
      <c r="K8" s="86"/>
      <c r="L8" s="72"/>
      <c r="M8" s="147" t="s">
        <v>126</v>
      </c>
      <c r="N8" s="125" t="n">
        <v>10</v>
      </c>
      <c r="O8" s="95"/>
      <c r="P8" s="86"/>
      <c r="Q8" s="72"/>
      <c r="R8" s="87"/>
      <c r="S8" s="90"/>
      <c r="T8" s="95"/>
      <c r="U8" s="91"/>
    </row>
    <row r="9" customFormat="false" ht="15.95" hidden="false" customHeight="true" outlineLevel="0" collapsed="false">
      <c r="A9" s="82" t="n">
        <v>7</v>
      </c>
      <c r="B9" s="72"/>
      <c r="C9" s="149" t="s">
        <v>93</v>
      </c>
      <c r="D9" s="150" t="n">
        <v>5</v>
      </c>
      <c r="E9" s="85"/>
      <c r="F9" s="86"/>
      <c r="G9" s="72"/>
      <c r="H9" s="87"/>
      <c r="I9" s="88"/>
      <c r="J9" s="86"/>
      <c r="K9" s="86"/>
      <c r="L9" s="72"/>
      <c r="M9" s="147" t="s">
        <v>111</v>
      </c>
      <c r="N9" s="125" t="n">
        <v>0.5</v>
      </c>
      <c r="O9" s="85"/>
      <c r="P9" s="86"/>
      <c r="Q9" s="72"/>
      <c r="R9" s="124"/>
      <c r="S9" s="90"/>
      <c r="T9" s="85"/>
      <c r="U9" s="91"/>
    </row>
    <row r="10" customFormat="false" ht="15.95" hidden="false" customHeight="true" outlineLevel="0" collapsed="false">
      <c r="A10" s="92" t="s">
        <v>85</v>
      </c>
      <c r="B10" s="72"/>
      <c r="C10" s="148" t="s">
        <v>116</v>
      </c>
      <c r="D10" s="146" t="n">
        <v>5</v>
      </c>
      <c r="E10" s="85"/>
      <c r="F10" s="86"/>
      <c r="G10" s="72"/>
      <c r="H10" s="87"/>
      <c r="I10" s="88"/>
      <c r="J10" s="86"/>
      <c r="K10" s="86"/>
      <c r="L10" s="72"/>
      <c r="M10" s="126"/>
      <c r="N10" s="125"/>
      <c r="O10" s="85"/>
      <c r="P10" s="86"/>
      <c r="Q10" s="72"/>
      <c r="R10" s="124"/>
      <c r="S10" s="90"/>
      <c r="T10" s="85"/>
      <c r="U10" s="101"/>
    </row>
    <row r="11" customFormat="false" ht="15.95" hidden="false" customHeight="true" outlineLevel="0" collapsed="false">
      <c r="A11" s="82"/>
      <c r="B11" s="72"/>
      <c r="C11" s="151" t="s">
        <v>127</v>
      </c>
      <c r="D11" s="152" t="n">
        <v>0.5</v>
      </c>
      <c r="E11" s="86"/>
      <c r="F11" s="86"/>
      <c r="G11" s="72"/>
      <c r="H11" s="87"/>
      <c r="I11" s="88"/>
      <c r="J11" s="86"/>
      <c r="K11" s="86"/>
      <c r="L11" s="72"/>
      <c r="M11" s="87"/>
      <c r="N11" s="88"/>
      <c r="O11" s="86"/>
      <c r="P11" s="86"/>
      <c r="Q11" s="72"/>
      <c r="R11" s="127"/>
      <c r="S11" s="153"/>
      <c r="T11" s="85"/>
      <c r="U11" s="101"/>
    </row>
    <row r="12" customFormat="false" ht="15.95" hidden="false" customHeight="true" outlineLevel="0" collapsed="false">
      <c r="A12" s="102" t="s">
        <v>86</v>
      </c>
      <c r="B12" s="72"/>
      <c r="C12" s="87"/>
      <c r="D12" s="88"/>
      <c r="E12" s="86"/>
      <c r="F12" s="86"/>
      <c r="G12" s="72"/>
      <c r="H12" s="87"/>
      <c r="I12" s="87"/>
      <c r="J12" s="86"/>
      <c r="K12" s="86"/>
      <c r="L12" s="72"/>
      <c r="M12" s="87"/>
      <c r="N12" s="88"/>
      <c r="O12" s="86"/>
      <c r="P12" s="86"/>
      <c r="Q12" s="72"/>
      <c r="R12" s="87"/>
      <c r="S12" s="90"/>
      <c r="T12" s="85"/>
      <c r="U12" s="101"/>
    </row>
    <row r="13" customFormat="false" ht="15.95" hidden="false" customHeight="true" outlineLevel="0" collapsed="false">
      <c r="A13" s="103" t="s">
        <v>87</v>
      </c>
      <c r="B13" s="72"/>
      <c r="C13" s="96"/>
      <c r="D13" s="104"/>
      <c r="E13" s="105"/>
      <c r="F13" s="105"/>
      <c r="G13" s="72"/>
      <c r="H13" s="96"/>
      <c r="I13" s="104"/>
      <c r="J13" s="105"/>
      <c r="K13" s="105"/>
      <c r="L13" s="72"/>
      <c r="M13" s="87"/>
      <c r="N13" s="88"/>
      <c r="O13" s="105"/>
      <c r="P13" s="105"/>
      <c r="Q13" s="72"/>
      <c r="R13" s="96"/>
      <c r="S13" s="97"/>
      <c r="T13" s="106"/>
      <c r="U13" s="107"/>
    </row>
    <row r="14" customFormat="false" ht="15.95" hidden="false" customHeight="true" outlineLevel="0" collapsed="false">
      <c r="A14" s="108"/>
      <c r="B14" s="72" t="str">
        <f aca="false">幼兒園!C9</f>
        <v>水餃*3</v>
      </c>
      <c r="C14" s="154" t="s">
        <v>128</v>
      </c>
      <c r="D14" s="155" t="n">
        <v>40</v>
      </c>
      <c r="E14" s="76" t="s">
        <v>78</v>
      </c>
      <c r="F14" s="76" t="n">
        <v>174</v>
      </c>
      <c r="G14" s="72" t="str">
        <f aca="false">幼兒園!C10</f>
        <v>酸辣湯</v>
      </c>
      <c r="H14" s="156" t="s">
        <v>129</v>
      </c>
      <c r="I14" s="157" t="n">
        <v>15</v>
      </c>
      <c r="J14" s="75" t="s">
        <v>78</v>
      </c>
      <c r="K14" s="76" t="n">
        <v>30.11</v>
      </c>
      <c r="L14" s="72" t="str">
        <f aca="false">幼兒園!C11</f>
        <v>麥克雞塊*3</v>
      </c>
      <c r="M14" s="77" t="s">
        <v>130</v>
      </c>
      <c r="N14" s="158" t="n">
        <v>10</v>
      </c>
      <c r="O14" s="75" t="s">
        <v>78</v>
      </c>
      <c r="P14" s="76" t="n">
        <v>41.89</v>
      </c>
      <c r="Q14" s="72" t="str">
        <f aca="false">幼兒園!C12</f>
        <v>玉米濃湯</v>
      </c>
      <c r="R14" s="77"/>
      <c r="S14" s="79"/>
      <c r="T14" s="75" t="s">
        <v>78</v>
      </c>
      <c r="U14" s="110"/>
    </row>
    <row r="15" customFormat="false" ht="15.95" hidden="false" customHeight="true" outlineLevel="0" collapsed="false">
      <c r="A15" s="82" t="n">
        <v>9</v>
      </c>
      <c r="B15" s="72"/>
      <c r="C15" s="156"/>
      <c r="D15" s="157"/>
      <c r="E15" s="86" t="s">
        <v>80</v>
      </c>
      <c r="F15" s="86" t="n">
        <v>10.04</v>
      </c>
      <c r="G15" s="72"/>
      <c r="H15" s="159" t="s">
        <v>90</v>
      </c>
      <c r="I15" s="157" t="n">
        <v>10</v>
      </c>
      <c r="J15" s="85" t="s">
        <v>80</v>
      </c>
      <c r="K15" s="86" t="n">
        <v>14.46</v>
      </c>
      <c r="L15" s="72"/>
      <c r="M15" s="89" t="s">
        <v>131</v>
      </c>
      <c r="N15" s="112" t="n">
        <v>10</v>
      </c>
      <c r="O15" s="85" t="s">
        <v>80</v>
      </c>
      <c r="P15" s="86" t="n">
        <v>5.17</v>
      </c>
      <c r="Q15" s="72"/>
      <c r="R15" s="96"/>
      <c r="S15" s="160"/>
      <c r="T15" s="85" t="s">
        <v>80</v>
      </c>
      <c r="U15" s="101"/>
    </row>
    <row r="16" customFormat="false" ht="15.95" hidden="false" customHeight="true" outlineLevel="0" collapsed="false">
      <c r="A16" s="92" t="s">
        <v>82</v>
      </c>
      <c r="B16" s="72"/>
      <c r="C16" s="159"/>
      <c r="D16" s="157"/>
      <c r="E16" s="86" t="s">
        <v>83</v>
      </c>
      <c r="F16" s="86" t="n">
        <v>0.647</v>
      </c>
      <c r="G16" s="72"/>
      <c r="H16" s="159" t="s">
        <v>117</v>
      </c>
      <c r="I16" s="157" t="n">
        <v>5</v>
      </c>
      <c r="J16" s="85" t="s">
        <v>83</v>
      </c>
      <c r="K16" s="86" t="n">
        <v>0.985</v>
      </c>
      <c r="L16" s="72"/>
      <c r="M16" s="89" t="s">
        <v>132</v>
      </c>
      <c r="N16" s="112" t="n">
        <v>10</v>
      </c>
      <c r="O16" s="85" t="s">
        <v>83</v>
      </c>
      <c r="P16" s="86" t="n">
        <v>0.609</v>
      </c>
      <c r="Q16" s="72"/>
      <c r="R16" s="143" t="s">
        <v>84</v>
      </c>
      <c r="S16" s="144" t="n">
        <v>80</v>
      </c>
      <c r="T16" s="85" t="s">
        <v>83</v>
      </c>
      <c r="U16" s="101"/>
    </row>
    <row r="17" customFormat="false" ht="15.95" hidden="false" customHeight="true" outlineLevel="0" collapsed="false">
      <c r="A17" s="82"/>
      <c r="B17" s="72"/>
      <c r="C17" s="159"/>
      <c r="D17" s="157"/>
      <c r="E17" s="95"/>
      <c r="F17" s="86"/>
      <c r="G17" s="72"/>
      <c r="H17" s="159" t="s">
        <v>88</v>
      </c>
      <c r="I17" s="157" t="n">
        <v>10</v>
      </c>
      <c r="J17" s="95"/>
      <c r="K17" s="86"/>
      <c r="L17" s="72"/>
      <c r="M17" s="89" t="s">
        <v>133</v>
      </c>
      <c r="N17" s="112"/>
      <c r="O17" s="95"/>
      <c r="P17" s="86"/>
      <c r="Q17" s="72"/>
      <c r="R17" s="124"/>
      <c r="S17" s="153"/>
      <c r="T17" s="95"/>
      <c r="U17" s="101"/>
    </row>
    <row r="18" customFormat="false" ht="15.95" hidden="false" customHeight="true" outlineLevel="0" collapsed="false">
      <c r="A18" s="82" t="n">
        <v>8</v>
      </c>
      <c r="B18" s="72"/>
      <c r="C18" s="159"/>
      <c r="D18" s="157"/>
      <c r="E18" s="86"/>
      <c r="F18" s="86"/>
      <c r="G18" s="72"/>
      <c r="H18" s="161" t="s">
        <v>94</v>
      </c>
      <c r="I18" s="157" t="n">
        <v>5</v>
      </c>
      <c r="J18" s="85"/>
      <c r="K18" s="86"/>
      <c r="L18" s="72"/>
      <c r="M18" s="87"/>
      <c r="N18" s="88"/>
      <c r="O18" s="85"/>
      <c r="P18" s="86"/>
      <c r="Q18" s="72"/>
      <c r="R18" s="124"/>
      <c r="S18" s="153"/>
      <c r="T18" s="85"/>
      <c r="U18" s="101"/>
    </row>
    <row r="19" customFormat="false" ht="15.95" hidden="false" customHeight="true" outlineLevel="0" collapsed="false">
      <c r="A19" s="92" t="s">
        <v>85</v>
      </c>
      <c r="B19" s="72"/>
      <c r="C19" s="161"/>
      <c r="D19" s="157"/>
      <c r="E19" s="86"/>
      <c r="F19" s="86"/>
      <c r="G19" s="72"/>
      <c r="H19" s="89" t="s">
        <v>91</v>
      </c>
      <c r="I19" s="112" t="n">
        <v>5</v>
      </c>
      <c r="J19" s="86"/>
      <c r="K19" s="86"/>
      <c r="L19" s="72"/>
      <c r="M19" s="87"/>
      <c r="N19" s="88"/>
      <c r="O19" s="86"/>
      <c r="P19" s="86"/>
      <c r="Q19" s="72"/>
      <c r="R19" s="127"/>
      <c r="S19" s="153"/>
      <c r="T19" s="85"/>
      <c r="U19" s="101"/>
    </row>
    <row r="20" customFormat="false" ht="15.95" hidden="false" customHeight="true" outlineLevel="0" collapsed="false">
      <c r="A20" s="92"/>
      <c r="B20" s="72"/>
      <c r="C20" s="161"/>
      <c r="D20" s="88"/>
      <c r="E20" s="86"/>
      <c r="F20" s="86"/>
      <c r="G20" s="72"/>
      <c r="H20" s="87"/>
      <c r="I20" s="88"/>
      <c r="J20" s="86"/>
      <c r="K20" s="86"/>
      <c r="L20" s="72"/>
      <c r="M20" s="87"/>
      <c r="N20" s="88"/>
      <c r="O20" s="86"/>
      <c r="P20" s="86"/>
      <c r="Q20" s="72"/>
      <c r="R20" s="87"/>
      <c r="S20" s="90"/>
      <c r="T20" s="85"/>
      <c r="U20" s="101"/>
    </row>
    <row r="21" customFormat="false" ht="15.95" hidden="false" customHeight="true" outlineLevel="0" collapsed="false">
      <c r="A21" s="92" t="s">
        <v>86</v>
      </c>
      <c r="B21" s="72"/>
      <c r="C21" s="87"/>
      <c r="D21" s="88"/>
      <c r="E21" s="86"/>
      <c r="F21" s="86"/>
      <c r="G21" s="72"/>
      <c r="H21" s="87"/>
      <c r="I21" s="88"/>
      <c r="J21" s="86"/>
      <c r="K21" s="86"/>
      <c r="L21" s="72"/>
      <c r="M21" s="87"/>
      <c r="N21" s="88"/>
      <c r="O21" s="86"/>
      <c r="P21" s="86"/>
      <c r="Q21" s="72"/>
      <c r="R21" s="87"/>
      <c r="S21" s="90"/>
      <c r="T21" s="85"/>
      <c r="U21" s="101"/>
    </row>
    <row r="22" customFormat="false" ht="15.95" hidden="false" customHeight="true" outlineLevel="0" collapsed="false">
      <c r="A22" s="103" t="s">
        <v>95</v>
      </c>
      <c r="B22" s="72"/>
      <c r="C22" s="96"/>
      <c r="D22" s="104"/>
      <c r="E22" s="105"/>
      <c r="F22" s="105"/>
      <c r="G22" s="72"/>
      <c r="H22" s="96"/>
      <c r="I22" s="104"/>
      <c r="J22" s="105"/>
      <c r="K22" s="105"/>
      <c r="L22" s="72"/>
      <c r="M22" s="96"/>
      <c r="N22" s="104"/>
      <c r="O22" s="105"/>
      <c r="P22" s="105"/>
      <c r="Q22" s="72"/>
      <c r="R22" s="96"/>
      <c r="S22" s="97"/>
      <c r="T22" s="106"/>
      <c r="U22" s="107"/>
    </row>
    <row r="23" customFormat="false" ht="15.95" hidden="false" customHeight="true" outlineLevel="0" collapsed="false">
      <c r="A23" s="108"/>
      <c r="B23" s="72" t="str">
        <f aca="false">幼兒園!D9</f>
        <v>鍋燒意麵</v>
      </c>
      <c r="C23" s="119" t="s">
        <v>134</v>
      </c>
      <c r="D23" s="162" t="n">
        <v>30</v>
      </c>
      <c r="E23" s="76" t="s">
        <v>78</v>
      </c>
      <c r="F23" s="76" t="n">
        <v>137.8</v>
      </c>
      <c r="G23" s="72" t="n">
        <f aca="false">幼兒園!D10</f>
        <v>0</v>
      </c>
      <c r="H23" s="77"/>
      <c r="I23" s="121"/>
      <c r="J23" s="75" t="s">
        <v>78</v>
      </c>
      <c r="K23" s="76" t="n">
        <v>17.14</v>
      </c>
      <c r="L23" s="72" t="str">
        <f aca="false">幼兒園!D11</f>
        <v>黑糖捲</v>
      </c>
      <c r="M23" s="98" t="s">
        <v>135</v>
      </c>
      <c r="N23" s="109" t="n">
        <v>60</v>
      </c>
      <c r="O23" s="76" t="s">
        <v>78</v>
      </c>
      <c r="P23" s="76" t="n">
        <v>25</v>
      </c>
      <c r="Q23" s="72" t="str">
        <f aca="false">幼兒園!D12</f>
        <v>鮮奶</v>
      </c>
      <c r="R23" s="77" t="s">
        <v>84</v>
      </c>
      <c r="S23" s="79" t="n">
        <v>80</v>
      </c>
      <c r="T23" s="75" t="s">
        <v>78</v>
      </c>
      <c r="U23" s="110" t="n">
        <v>26</v>
      </c>
    </row>
    <row r="24" customFormat="false" ht="15.95" hidden="false" customHeight="true" outlineLevel="0" collapsed="false">
      <c r="A24" s="82" t="n">
        <v>9</v>
      </c>
      <c r="B24" s="72"/>
      <c r="C24" s="124" t="s">
        <v>105</v>
      </c>
      <c r="D24" s="163" t="n">
        <v>5</v>
      </c>
      <c r="E24" s="86" t="s">
        <v>80</v>
      </c>
      <c r="F24" s="86" t="n">
        <v>15.05</v>
      </c>
      <c r="G24" s="72"/>
      <c r="H24" s="87"/>
      <c r="I24" s="88"/>
      <c r="J24" s="85" t="s">
        <v>80</v>
      </c>
      <c r="K24" s="86" t="n">
        <v>1.77</v>
      </c>
      <c r="L24" s="72"/>
      <c r="M24" s="124"/>
      <c r="N24" s="84"/>
      <c r="O24" s="86" t="s">
        <v>80</v>
      </c>
      <c r="P24" s="86" t="n">
        <v>1.77</v>
      </c>
      <c r="Q24" s="72"/>
      <c r="R24" s="87"/>
      <c r="S24" s="90"/>
      <c r="T24" s="85" t="s">
        <v>80</v>
      </c>
      <c r="U24" s="101" t="n">
        <v>10</v>
      </c>
    </row>
    <row r="25" customFormat="false" ht="15.95" hidden="false" customHeight="true" outlineLevel="0" collapsed="false">
      <c r="A25" s="102" t="s">
        <v>82</v>
      </c>
      <c r="B25" s="72"/>
      <c r="C25" s="124" t="s">
        <v>90</v>
      </c>
      <c r="D25" s="163" t="n">
        <v>10</v>
      </c>
      <c r="E25" s="86" t="s">
        <v>83</v>
      </c>
      <c r="F25" s="86" t="n">
        <v>1.187</v>
      </c>
      <c r="G25" s="72"/>
      <c r="H25" s="87"/>
      <c r="I25" s="88"/>
      <c r="J25" s="85" t="s">
        <v>83</v>
      </c>
      <c r="K25" s="86" t="n">
        <v>0.387</v>
      </c>
      <c r="L25" s="72"/>
      <c r="M25" s="124"/>
      <c r="N25" s="84"/>
      <c r="O25" s="86" t="s">
        <v>83</v>
      </c>
      <c r="P25" s="86" t="n">
        <v>0.387</v>
      </c>
      <c r="Q25" s="72"/>
      <c r="R25" s="87"/>
      <c r="S25" s="90"/>
      <c r="T25" s="85" t="s">
        <v>83</v>
      </c>
      <c r="U25" s="101" t="n">
        <v>20</v>
      </c>
    </row>
    <row r="26" customFormat="false" ht="15.95" hidden="false" customHeight="true" outlineLevel="0" collapsed="false">
      <c r="A26" s="82"/>
      <c r="B26" s="72"/>
      <c r="C26" s="127" t="s">
        <v>116</v>
      </c>
      <c r="D26" s="163" t="n">
        <v>5</v>
      </c>
      <c r="E26" s="86"/>
      <c r="F26" s="86"/>
      <c r="G26" s="72"/>
      <c r="H26" s="87"/>
      <c r="I26" s="88"/>
      <c r="J26" s="85"/>
      <c r="K26" s="86"/>
      <c r="L26" s="72"/>
      <c r="M26" s="87"/>
      <c r="N26" s="88"/>
      <c r="O26" s="86"/>
      <c r="P26" s="86"/>
      <c r="Q26" s="72"/>
      <c r="R26" s="87"/>
      <c r="S26" s="90"/>
      <c r="T26" s="85"/>
      <c r="U26" s="101"/>
    </row>
    <row r="27" customFormat="false" ht="15.95" hidden="false" customHeight="true" outlineLevel="0" collapsed="false">
      <c r="A27" s="82" t="n">
        <v>9</v>
      </c>
      <c r="B27" s="72"/>
      <c r="C27" s="128" t="s">
        <v>136</v>
      </c>
      <c r="D27" s="163" t="n">
        <v>30</v>
      </c>
      <c r="E27" s="86"/>
      <c r="F27" s="86"/>
      <c r="G27" s="72"/>
      <c r="H27" s="87"/>
      <c r="I27" s="88"/>
      <c r="J27" s="85"/>
      <c r="K27" s="86"/>
      <c r="L27" s="72"/>
      <c r="M27" s="128"/>
      <c r="N27" s="84"/>
      <c r="O27" s="86"/>
      <c r="P27" s="86"/>
      <c r="Q27" s="72"/>
      <c r="R27" s="89" t="s">
        <v>18</v>
      </c>
      <c r="S27" s="90"/>
      <c r="T27" s="85"/>
      <c r="U27" s="101"/>
    </row>
    <row r="28" customFormat="false" ht="15.95" hidden="false" customHeight="true" outlineLevel="0" collapsed="false">
      <c r="A28" s="102" t="s">
        <v>85</v>
      </c>
      <c r="B28" s="72"/>
      <c r="C28" s="89" t="s">
        <v>137</v>
      </c>
      <c r="D28" s="112" t="n">
        <v>1</v>
      </c>
      <c r="E28" s="86"/>
      <c r="F28" s="86"/>
      <c r="G28" s="72"/>
      <c r="H28" s="87"/>
      <c r="I28" s="88"/>
      <c r="J28" s="86"/>
      <c r="K28" s="86"/>
      <c r="L28" s="72"/>
      <c r="M28" s="164"/>
      <c r="N28" s="136"/>
      <c r="O28" s="86"/>
      <c r="P28" s="86"/>
      <c r="Q28" s="72"/>
      <c r="R28" s="87"/>
      <c r="S28" s="90"/>
      <c r="T28" s="85"/>
      <c r="U28" s="101"/>
    </row>
    <row r="29" customFormat="false" ht="15.95" hidden="false" customHeight="true" outlineLevel="0" collapsed="false">
      <c r="A29" s="92"/>
      <c r="B29" s="72"/>
      <c r="C29" s="87"/>
      <c r="D29" s="112"/>
      <c r="E29" s="86"/>
      <c r="F29" s="86"/>
      <c r="G29" s="72"/>
      <c r="H29" s="87"/>
      <c r="I29" s="88"/>
      <c r="J29" s="86"/>
      <c r="K29" s="86"/>
      <c r="L29" s="72"/>
      <c r="M29" s="87"/>
      <c r="N29" s="88"/>
      <c r="O29" s="86"/>
      <c r="P29" s="86"/>
      <c r="Q29" s="72"/>
      <c r="R29" s="87"/>
      <c r="S29" s="90"/>
      <c r="T29" s="85"/>
      <c r="U29" s="101"/>
    </row>
    <row r="30" customFormat="false" ht="15.95" hidden="false" customHeight="true" outlineLevel="0" collapsed="false">
      <c r="A30" s="92"/>
      <c r="B30" s="72"/>
      <c r="C30" s="87"/>
      <c r="D30" s="112"/>
      <c r="E30" s="86"/>
      <c r="F30" s="86"/>
      <c r="G30" s="72"/>
      <c r="H30" s="87"/>
      <c r="I30" s="88"/>
      <c r="J30" s="86"/>
      <c r="K30" s="86"/>
      <c r="L30" s="72"/>
      <c r="M30" s="87"/>
      <c r="N30" s="88"/>
      <c r="O30" s="86"/>
      <c r="P30" s="86"/>
      <c r="Q30" s="72"/>
      <c r="R30" s="87"/>
      <c r="S30" s="90"/>
      <c r="T30" s="85"/>
      <c r="U30" s="101"/>
    </row>
    <row r="31" customFormat="false" ht="15.95" hidden="false" customHeight="true" outlineLevel="0" collapsed="false">
      <c r="A31" s="92" t="s">
        <v>86</v>
      </c>
      <c r="B31" s="72"/>
      <c r="C31" s="87"/>
      <c r="D31" s="88"/>
      <c r="E31" s="86"/>
      <c r="F31" s="86"/>
      <c r="G31" s="72"/>
      <c r="H31" s="87"/>
      <c r="I31" s="88"/>
      <c r="J31" s="86"/>
      <c r="K31" s="86"/>
      <c r="L31" s="72"/>
      <c r="M31" s="87"/>
      <c r="N31" s="88"/>
      <c r="O31" s="86"/>
      <c r="P31" s="86"/>
      <c r="Q31" s="72"/>
      <c r="R31" s="87"/>
      <c r="S31" s="90"/>
      <c r="T31" s="85"/>
      <c r="U31" s="101"/>
    </row>
    <row r="32" customFormat="false" ht="15.95" hidden="false" customHeight="true" outlineLevel="0" collapsed="false">
      <c r="A32" s="103" t="s">
        <v>99</v>
      </c>
      <c r="B32" s="72"/>
      <c r="C32" s="96"/>
      <c r="D32" s="104"/>
      <c r="E32" s="105"/>
      <c r="F32" s="86"/>
      <c r="G32" s="72"/>
      <c r="H32" s="96"/>
      <c r="I32" s="104"/>
      <c r="J32" s="105"/>
      <c r="K32" s="105"/>
      <c r="L32" s="72"/>
      <c r="M32" s="96"/>
      <c r="N32" s="104"/>
      <c r="O32" s="105"/>
      <c r="P32" s="105"/>
      <c r="Q32" s="72"/>
      <c r="R32" s="96"/>
      <c r="S32" s="97"/>
      <c r="T32" s="106"/>
      <c r="U32" s="107"/>
    </row>
    <row r="33" customFormat="false" ht="15.95" hidden="false" customHeight="true" outlineLevel="0" collapsed="false">
      <c r="A33" s="108"/>
      <c r="B33" s="72" t="str">
        <f aca="false">幼兒園!E9</f>
        <v>鮮米粥/肉鬆</v>
      </c>
      <c r="C33" s="73" t="s">
        <v>92</v>
      </c>
      <c r="D33" s="74" t="n">
        <v>22</v>
      </c>
      <c r="E33" s="75" t="s">
        <v>78</v>
      </c>
      <c r="F33" s="76" t="n">
        <v>53.15</v>
      </c>
      <c r="G33" s="72" t="str">
        <f aca="false">幼兒園!E10</f>
        <v>洋蔥炒蛋/紅顏高麗</v>
      </c>
      <c r="H33" s="165" t="s">
        <v>94</v>
      </c>
      <c r="I33" s="158" t="n">
        <v>40</v>
      </c>
      <c r="J33" s="75" t="s">
        <v>78</v>
      </c>
      <c r="K33" s="76" t="n">
        <v>17.14</v>
      </c>
      <c r="L33" s="72" t="str">
        <f aca="false">幼兒園!E11</f>
        <v>水煎包</v>
      </c>
      <c r="M33" s="77" t="s">
        <v>122</v>
      </c>
      <c r="N33" s="78" t="n">
        <v>40</v>
      </c>
      <c r="O33" s="76" t="s">
        <v>78</v>
      </c>
      <c r="P33" s="76" t="n">
        <v>77.28</v>
      </c>
      <c r="Q33" s="72" t="str">
        <f aca="false">幼兒園!E12</f>
        <v>米漿</v>
      </c>
      <c r="R33" s="77" t="s">
        <v>84</v>
      </c>
      <c r="S33" s="79" t="n">
        <v>80</v>
      </c>
      <c r="T33" s="75" t="s">
        <v>78</v>
      </c>
      <c r="U33" s="110"/>
    </row>
    <row r="34" customFormat="false" ht="15.95" hidden="false" customHeight="true" outlineLevel="0" collapsed="false">
      <c r="A34" s="82" t="n">
        <v>9</v>
      </c>
      <c r="B34" s="72"/>
      <c r="C34" s="111" t="s">
        <v>138</v>
      </c>
      <c r="D34" s="84" t="n">
        <v>8</v>
      </c>
      <c r="E34" s="85" t="s">
        <v>80</v>
      </c>
      <c r="F34" s="86" t="n">
        <v>2.2</v>
      </c>
      <c r="G34" s="72"/>
      <c r="H34" s="166" t="s">
        <v>139</v>
      </c>
      <c r="I34" s="112" t="n">
        <v>35</v>
      </c>
      <c r="J34" s="85" t="s">
        <v>80</v>
      </c>
      <c r="K34" s="86" t="n">
        <v>1.77</v>
      </c>
      <c r="L34" s="72"/>
      <c r="M34" s="87"/>
      <c r="N34" s="88"/>
      <c r="O34" s="86" t="s">
        <v>80</v>
      </c>
      <c r="P34" s="86" t="n">
        <v>21.76</v>
      </c>
      <c r="Q34" s="72"/>
      <c r="R34" s="87"/>
      <c r="S34" s="153"/>
      <c r="T34" s="85" t="s">
        <v>80</v>
      </c>
      <c r="U34" s="101"/>
    </row>
    <row r="35" customFormat="false" ht="15.95" hidden="false" customHeight="true" outlineLevel="0" collapsed="false">
      <c r="A35" s="102" t="s">
        <v>82</v>
      </c>
      <c r="B35" s="72"/>
      <c r="C35" s="83"/>
      <c r="D35" s="84"/>
      <c r="E35" s="85" t="s">
        <v>83</v>
      </c>
      <c r="F35" s="86" t="n">
        <v>1.585</v>
      </c>
      <c r="G35" s="72"/>
      <c r="H35" s="166"/>
      <c r="I35" s="112"/>
      <c r="J35" s="85" t="s">
        <v>83</v>
      </c>
      <c r="K35" s="86" t="n">
        <v>0.387</v>
      </c>
      <c r="L35" s="72"/>
      <c r="M35" s="87"/>
      <c r="N35" s="88"/>
      <c r="O35" s="86" t="s">
        <v>83</v>
      </c>
      <c r="P35" s="86" t="n">
        <v>0.32</v>
      </c>
      <c r="Q35" s="72"/>
      <c r="R35" s="124"/>
      <c r="S35" s="153"/>
      <c r="T35" s="85" t="s">
        <v>83</v>
      </c>
      <c r="U35" s="101"/>
    </row>
    <row r="36" customFormat="false" ht="15.95" hidden="false" customHeight="true" outlineLevel="0" collapsed="false">
      <c r="A36" s="82"/>
      <c r="B36" s="72"/>
      <c r="C36" s="93"/>
      <c r="D36" s="84"/>
      <c r="E36" s="85"/>
      <c r="F36" s="86"/>
      <c r="G36" s="72"/>
      <c r="H36" s="127" t="s">
        <v>140</v>
      </c>
      <c r="I36" s="167" t="n">
        <v>70</v>
      </c>
      <c r="J36" s="85"/>
      <c r="K36" s="86"/>
      <c r="L36" s="72"/>
      <c r="M36" s="87"/>
      <c r="N36" s="88"/>
      <c r="O36" s="86"/>
      <c r="P36" s="86"/>
      <c r="Q36" s="72"/>
      <c r="R36" s="124" t="s">
        <v>141</v>
      </c>
      <c r="S36" s="153" t="n">
        <v>5</v>
      </c>
      <c r="T36" s="85"/>
      <c r="U36" s="101"/>
    </row>
    <row r="37" customFormat="false" ht="15.95" hidden="false" customHeight="true" outlineLevel="0" collapsed="false">
      <c r="A37" s="82" t="n">
        <v>10</v>
      </c>
      <c r="B37" s="72"/>
      <c r="C37" s="127"/>
      <c r="D37" s="84"/>
      <c r="E37" s="85"/>
      <c r="F37" s="86"/>
      <c r="G37" s="72"/>
      <c r="H37" s="89" t="s">
        <v>108</v>
      </c>
      <c r="I37" s="167" t="n">
        <v>10</v>
      </c>
      <c r="J37" s="86"/>
      <c r="K37" s="86"/>
      <c r="L37" s="72"/>
      <c r="M37" s="87"/>
      <c r="N37" s="88"/>
      <c r="O37" s="86"/>
      <c r="P37" s="86"/>
      <c r="Q37" s="72"/>
      <c r="R37" s="124" t="s">
        <v>94</v>
      </c>
      <c r="S37" s="153" t="n">
        <v>5</v>
      </c>
      <c r="T37" s="85"/>
      <c r="U37" s="101"/>
    </row>
    <row r="38" customFormat="false" ht="15.95" hidden="false" customHeight="true" outlineLevel="0" collapsed="false">
      <c r="A38" s="102" t="s">
        <v>85</v>
      </c>
      <c r="B38" s="72"/>
      <c r="C38" s="100"/>
      <c r="D38" s="84"/>
      <c r="E38" s="85"/>
      <c r="F38" s="86"/>
      <c r="G38" s="72"/>
      <c r="H38" s="89" t="s">
        <v>116</v>
      </c>
      <c r="I38" s="167" t="n">
        <v>5</v>
      </c>
      <c r="J38" s="86"/>
      <c r="K38" s="86"/>
      <c r="L38" s="72"/>
      <c r="M38" s="87"/>
      <c r="N38" s="88"/>
      <c r="O38" s="86"/>
      <c r="P38" s="86"/>
      <c r="Q38" s="72"/>
      <c r="R38" s="127" t="s">
        <v>142</v>
      </c>
      <c r="S38" s="153" t="n">
        <v>10</v>
      </c>
      <c r="T38" s="85"/>
      <c r="U38" s="101"/>
    </row>
    <row r="39" customFormat="false" ht="15.95" hidden="false" customHeight="true" outlineLevel="0" collapsed="false">
      <c r="A39" s="82"/>
      <c r="B39" s="72"/>
      <c r="C39" s="168"/>
      <c r="D39" s="84"/>
      <c r="E39" s="86"/>
      <c r="F39" s="86"/>
      <c r="G39" s="72"/>
      <c r="H39" s="87"/>
      <c r="I39" s="88"/>
      <c r="J39" s="86"/>
      <c r="K39" s="86"/>
      <c r="L39" s="72"/>
      <c r="M39" s="87"/>
      <c r="N39" s="88"/>
      <c r="O39" s="86"/>
      <c r="P39" s="86"/>
      <c r="Q39" s="72"/>
      <c r="R39" s="87"/>
      <c r="S39" s="90"/>
      <c r="T39" s="85"/>
      <c r="U39" s="101"/>
    </row>
    <row r="40" customFormat="false" ht="15.95" hidden="false" customHeight="true" outlineLevel="0" collapsed="false">
      <c r="A40" s="102" t="s">
        <v>86</v>
      </c>
      <c r="B40" s="72"/>
      <c r="C40" s="87"/>
      <c r="D40" s="88"/>
      <c r="E40" s="86"/>
      <c r="F40" s="86"/>
      <c r="G40" s="72"/>
      <c r="H40" s="87"/>
      <c r="I40" s="88"/>
      <c r="J40" s="86"/>
      <c r="K40" s="86"/>
      <c r="L40" s="72"/>
      <c r="M40" s="87"/>
      <c r="N40" s="88"/>
      <c r="O40" s="86"/>
      <c r="P40" s="86"/>
      <c r="Q40" s="72"/>
      <c r="R40" s="87"/>
      <c r="S40" s="90"/>
      <c r="T40" s="85"/>
      <c r="U40" s="101"/>
    </row>
    <row r="41" customFormat="false" ht="15.95" hidden="false" customHeight="true" outlineLevel="0" collapsed="false">
      <c r="A41" s="103" t="s">
        <v>112</v>
      </c>
      <c r="B41" s="72"/>
      <c r="C41" s="96"/>
      <c r="D41" s="104"/>
      <c r="E41" s="105"/>
      <c r="F41" s="105"/>
      <c r="G41" s="72"/>
      <c r="H41" s="96"/>
      <c r="I41" s="104"/>
      <c r="J41" s="105"/>
      <c r="K41" s="105"/>
      <c r="L41" s="72"/>
      <c r="M41" s="96"/>
      <c r="N41" s="104"/>
      <c r="O41" s="105"/>
      <c r="P41" s="105"/>
      <c r="Q41" s="72"/>
      <c r="R41" s="96"/>
      <c r="S41" s="97"/>
      <c r="T41" s="106"/>
      <c r="U41" s="107"/>
    </row>
    <row r="42" customFormat="false" ht="15.95" hidden="false" customHeight="true" outlineLevel="0" collapsed="false">
      <c r="A42" s="108"/>
      <c r="B42" s="72" t="str">
        <f aca="false">幼兒園!F9</f>
        <v>招牌肉醬麵</v>
      </c>
      <c r="C42" s="169" t="s">
        <v>143</v>
      </c>
      <c r="D42" s="170" t="n">
        <v>70</v>
      </c>
      <c r="E42" s="75" t="s">
        <v>78</v>
      </c>
      <c r="F42" s="76"/>
      <c r="G42" s="72" t="str">
        <f aca="false">幼兒園!F10</f>
        <v>味噌鮮蔬湯</v>
      </c>
      <c r="H42" s="77" t="s">
        <v>106</v>
      </c>
      <c r="I42" s="78" t="n">
        <v>25</v>
      </c>
      <c r="J42" s="75" t="s">
        <v>78</v>
      </c>
      <c r="K42" s="76"/>
      <c r="L42" s="72" t="str">
        <f aca="false">幼兒園!F11</f>
        <v>慶生蛋糕</v>
      </c>
      <c r="M42" s="171" t="s">
        <v>144</v>
      </c>
      <c r="N42" s="78" t="n">
        <v>40</v>
      </c>
      <c r="O42" s="76" t="s">
        <v>78</v>
      </c>
      <c r="P42" s="76"/>
      <c r="Q42" s="72" t="str">
        <f aca="false">幼兒園!F12</f>
        <v>鮮奶</v>
      </c>
      <c r="R42" s="77" t="s">
        <v>84</v>
      </c>
      <c r="S42" s="79" t="n">
        <v>80</v>
      </c>
      <c r="T42" s="75" t="s">
        <v>78</v>
      </c>
      <c r="U42" s="80"/>
    </row>
    <row r="43" customFormat="false" ht="15.95" hidden="false" customHeight="true" outlineLevel="0" collapsed="false">
      <c r="A43" s="82" t="n">
        <v>9</v>
      </c>
      <c r="B43" s="72"/>
      <c r="C43" s="172" t="s">
        <v>123</v>
      </c>
      <c r="D43" s="173" t="n">
        <v>10</v>
      </c>
      <c r="E43" s="85" t="s">
        <v>80</v>
      </c>
      <c r="F43" s="86"/>
      <c r="G43" s="72"/>
      <c r="H43" s="89" t="s">
        <v>93</v>
      </c>
      <c r="I43" s="88" t="n">
        <v>5</v>
      </c>
      <c r="J43" s="85" t="s">
        <v>80</v>
      </c>
      <c r="K43" s="86"/>
      <c r="L43" s="72"/>
      <c r="M43" s="137"/>
      <c r="N43" s="88"/>
      <c r="O43" s="86" t="s">
        <v>80</v>
      </c>
      <c r="P43" s="86"/>
      <c r="Q43" s="72"/>
      <c r="R43" s="87"/>
      <c r="S43" s="90"/>
      <c r="T43" s="85" t="s">
        <v>80</v>
      </c>
      <c r="U43" s="91"/>
    </row>
    <row r="44" customFormat="false" ht="15.95" hidden="false" customHeight="true" outlineLevel="0" collapsed="false">
      <c r="A44" s="102" t="s">
        <v>82</v>
      </c>
      <c r="B44" s="72"/>
      <c r="C44" s="174" t="s">
        <v>139</v>
      </c>
      <c r="D44" s="173" t="n">
        <v>15</v>
      </c>
      <c r="E44" s="85" t="s">
        <v>83</v>
      </c>
      <c r="F44" s="86"/>
      <c r="G44" s="72"/>
      <c r="H44" s="89" t="s">
        <v>145</v>
      </c>
      <c r="I44" s="88" t="n">
        <v>5</v>
      </c>
      <c r="J44" s="85" t="s">
        <v>83</v>
      </c>
      <c r="K44" s="86"/>
      <c r="L44" s="72"/>
      <c r="M44" s="138"/>
      <c r="N44" s="88"/>
      <c r="O44" s="86" t="s">
        <v>83</v>
      </c>
      <c r="P44" s="86"/>
      <c r="Q44" s="72"/>
      <c r="R44" s="87"/>
      <c r="S44" s="90"/>
      <c r="T44" s="85" t="s">
        <v>83</v>
      </c>
      <c r="U44" s="91"/>
    </row>
    <row r="45" customFormat="false" ht="15.95" hidden="false" customHeight="true" outlineLevel="0" collapsed="false">
      <c r="A45" s="82"/>
      <c r="B45" s="72"/>
      <c r="C45" s="174" t="s">
        <v>146</v>
      </c>
      <c r="D45" s="173" t="n">
        <v>1</v>
      </c>
      <c r="E45" s="95"/>
      <c r="F45" s="86"/>
      <c r="G45" s="72"/>
      <c r="H45" s="89" t="s">
        <v>147</v>
      </c>
      <c r="I45" s="88"/>
      <c r="J45" s="95"/>
      <c r="K45" s="86"/>
      <c r="L45" s="72"/>
      <c r="M45" s="87"/>
      <c r="N45" s="88"/>
      <c r="O45" s="95"/>
      <c r="P45" s="86"/>
      <c r="Q45" s="72"/>
      <c r="R45" s="87"/>
      <c r="S45" s="90"/>
      <c r="T45" s="95"/>
      <c r="U45" s="91"/>
    </row>
    <row r="46" customFormat="false" ht="15.95" hidden="false" customHeight="true" outlineLevel="0" collapsed="false">
      <c r="A46" s="82" t="n">
        <v>11</v>
      </c>
      <c r="B46" s="72"/>
      <c r="C46" s="174" t="s">
        <v>116</v>
      </c>
      <c r="D46" s="173" t="n">
        <v>5</v>
      </c>
      <c r="E46" s="85"/>
      <c r="F46" s="86"/>
      <c r="G46" s="72"/>
      <c r="H46" s="87"/>
      <c r="I46" s="88"/>
      <c r="J46" s="86"/>
      <c r="K46" s="86"/>
      <c r="L46" s="72"/>
      <c r="M46" s="137"/>
      <c r="N46" s="88"/>
      <c r="O46" s="86"/>
      <c r="P46" s="86"/>
      <c r="Q46" s="72"/>
      <c r="R46" s="89" t="s">
        <v>18</v>
      </c>
      <c r="S46" s="90"/>
      <c r="T46" s="85"/>
      <c r="U46" s="91"/>
    </row>
    <row r="47" customFormat="false" ht="15.95" hidden="false" customHeight="true" outlineLevel="0" collapsed="false">
      <c r="A47" s="102" t="s">
        <v>85</v>
      </c>
      <c r="B47" s="72"/>
      <c r="C47" s="174" t="s">
        <v>148</v>
      </c>
      <c r="D47" s="173" t="n">
        <v>0.5</v>
      </c>
      <c r="E47" s="85"/>
      <c r="F47" s="86"/>
      <c r="G47" s="72"/>
      <c r="H47" s="87"/>
      <c r="I47" s="88"/>
      <c r="J47" s="86"/>
      <c r="K47" s="86"/>
      <c r="L47" s="72"/>
      <c r="M47" s="137"/>
      <c r="N47" s="88"/>
      <c r="O47" s="86"/>
      <c r="P47" s="86"/>
      <c r="Q47" s="72"/>
      <c r="R47" s="87"/>
      <c r="S47" s="90"/>
      <c r="T47" s="85"/>
      <c r="U47" s="101"/>
    </row>
    <row r="48" customFormat="false" ht="15.95" hidden="false" customHeight="true" outlineLevel="0" collapsed="false">
      <c r="A48" s="82"/>
      <c r="B48" s="72"/>
      <c r="C48" s="175"/>
      <c r="D48" s="176"/>
      <c r="E48" s="86"/>
      <c r="F48" s="86"/>
      <c r="G48" s="72"/>
      <c r="H48" s="87"/>
      <c r="I48" s="88"/>
      <c r="J48" s="86"/>
      <c r="K48" s="86"/>
      <c r="L48" s="72"/>
      <c r="M48" s="87"/>
      <c r="N48" s="88"/>
      <c r="O48" s="86"/>
      <c r="P48" s="86"/>
      <c r="Q48" s="72"/>
      <c r="R48" s="87"/>
      <c r="S48" s="90"/>
      <c r="T48" s="85"/>
      <c r="U48" s="101"/>
    </row>
    <row r="49" customFormat="false" ht="15.95" hidden="false" customHeight="true" outlineLevel="0" collapsed="false">
      <c r="A49" s="102" t="s">
        <v>86</v>
      </c>
      <c r="B49" s="72"/>
      <c r="C49" s="87"/>
      <c r="D49" s="88"/>
      <c r="E49" s="86"/>
      <c r="F49" s="86"/>
      <c r="G49" s="72"/>
      <c r="H49" s="87"/>
      <c r="I49" s="87"/>
      <c r="J49" s="86"/>
      <c r="K49" s="86"/>
      <c r="L49" s="72"/>
      <c r="M49" s="87"/>
      <c r="N49" s="88"/>
      <c r="O49" s="86"/>
      <c r="P49" s="86"/>
      <c r="Q49" s="72"/>
      <c r="R49" s="87"/>
      <c r="S49" s="90"/>
      <c r="T49" s="85"/>
      <c r="U49" s="101"/>
    </row>
    <row r="50" customFormat="false" ht="15.95" hidden="false" customHeight="true" outlineLevel="0" collapsed="false">
      <c r="A50" s="103" t="s">
        <v>118</v>
      </c>
      <c r="B50" s="72"/>
      <c r="C50" s="96"/>
      <c r="D50" s="104"/>
      <c r="E50" s="105"/>
      <c r="F50" s="105"/>
      <c r="G50" s="72"/>
      <c r="H50" s="96"/>
      <c r="I50" s="104"/>
      <c r="J50" s="105"/>
      <c r="K50" s="105"/>
      <c r="L50" s="72"/>
      <c r="M50" s="96"/>
      <c r="N50" s="104"/>
      <c r="O50" s="105"/>
      <c r="P50" s="105"/>
      <c r="Q50" s="72"/>
      <c r="R50" s="96"/>
      <c r="S50" s="97"/>
      <c r="T50" s="106"/>
      <c r="U50" s="107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33">
    <mergeCell ref="A1:U1"/>
    <mergeCell ref="A2:C2"/>
    <mergeCell ref="Q2:U2"/>
    <mergeCell ref="A3:A4"/>
    <mergeCell ref="B3:B4"/>
    <mergeCell ref="C3:D3"/>
    <mergeCell ref="G3:G4"/>
    <mergeCell ref="H3:I3"/>
    <mergeCell ref="L3:L4"/>
    <mergeCell ref="M3:N3"/>
    <mergeCell ref="Q3:Q4"/>
    <mergeCell ref="R3:S3"/>
    <mergeCell ref="T3:T4"/>
    <mergeCell ref="B5:B13"/>
    <mergeCell ref="G5:G13"/>
    <mergeCell ref="L5:L13"/>
    <mergeCell ref="Q5:Q13"/>
    <mergeCell ref="B14:B22"/>
    <mergeCell ref="G14:G22"/>
    <mergeCell ref="L14:L22"/>
    <mergeCell ref="Q14:Q22"/>
    <mergeCell ref="B23:B32"/>
    <mergeCell ref="G23:G32"/>
    <mergeCell ref="L23:L32"/>
    <mergeCell ref="Q23:Q32"/>
    <mergeCell ref="B33:B41"/>
    <mergeCell ref="G33:G41"/>
    <mergeCell ref="L33:L41"/>
    <mergeCell ref="Q33:Q41"/>
    <mergeCell ref="B42:B50"/>
    <mergeCell ref="G42:G50"/>
    <mergeCell ref="L42:L50"/>
    <mergeCell ref="Q42:Q50"/>
  </mergeCells>
  <printOptions headings="false" gridLines="false" gridLinesSet="true" horizontalCentered="true" verticalCentered="true"/>
  <pageMargins left="0.354166666666667" right="0.157638888888889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10.62"/>
    <col collapsed="false" customWidth="true" hidden="false" outlineLevel="0" max="4" min="4" style="54" width="6.12"/>
    <col collapsed="false" customWidth="true" hidden="true" outlineLevel="0" max="5" min="5" style="55" width="4.99"/>
    <col collapsed="false" customWidth="true" hidden="true" outlineLevel="0" max="6" min="6" style="55" width="5.11"/>
    <col collapsed="false" customWidth="true" hidden="false" outlineLevel="0" max="7" min="7" style="54" width="4.62"/>
    <col collapsed="false" customWidth="true" hidden="false" outlineLevel="0" max="8" min="8" style="54" width="10.62"/>
    <col collapsed="false" customWidth="true" hidden="false" outlineLevel="0" max="9" min="9" style="54" width="6.12"/>
    <col collapsed="false" customWidth="true" hidden="true" outlineLevel="0" max="10" min="10" style="55" width="4.5"/>
    <col collapsed="false" customWidth="true" hidden="true" outlineLevel="0" max="11" min="11" style="55" width="4.62"/>
    <col collapsed="false" customWidth="true" hidden="false" outlineLevel="0" max="12" min="12" style="54" width="4.62"/>
    <col collapsed="false" customWidth="true" hidden="false" outlineLevel="0" max="13" min="13" style="54" width="10.62"/>
    <col collapsed="false" customWidth="true" hidden="false" outlineLevel="0" max="14" min="14" style="177" width="6.12"/>
    <col collapsed="false" customWidth="true" hidden="true" outlineLevel="0" max="15" min="15" style="55" width="4.37"/>
    <col collapsed="false" customWidth="true" hidden="true" outlineLevel="0" max="16" min="16" style="55" width="4.75"/>
    <col collapsed="false" customWidth="true" hidden="false" outlineLevel="0" max="17" min="17" style="54" width="4.62"/>
    <col collapsed="false" customWidth="true" hidden="false" outlineLevel="0" max="18" min="18" style="54" width="10.62"/>
    <col collapsed="false" customWidth="true" hidden="false" outlineLevel="0" max="19" min="19" style="177" width="6.12"/>
    <col collapsed="false" customWidth="true" hidden="true" outlineLevel="0" max="21" min="20" style="55" width="4.5"/>
    <col collapsed="false" customWidth="false" hidden="false" outlineLevel="0" max="257" min="22" style="54" width="8.99"/>
  </cols>
  <sheetData>
    <row r="1" customFormat="false" ht="21" hidden="false" customHeight="false" outlineLevel="0" collapsed="false">
      <c r="A1" s="56" t="s">
        <v>14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2.75" hidden="false" customHeight="true" outlineLevel="0" collapsed="false">
      <c r="A2" s="57"/>
      <c r="B2" s="57"/>
      <c r="C2" s="57"/>
      <c r="Q2" s="58" t="s">
        <v>73</v>
      </c>
      <c r="R2" s="58"/>
      <c r="S2" s="58"/>
      <c r="T2" s="58"/>
      <c r="U2" s="58"/>
    </row>
    <row r="3" customFormat="false" ht="16.5" hidden="false" customHeight="true" outlineLevel="0" collapsed="false">
      <c r="A3" s="59" t="s">
        <v>7</v>
      </c>
      <c r="B3" s="60" t="s">
        <v>8</v>
      </c>
      <c r="C3" s="61" t="s">
        <v>74</v>
      </c>
      <c r="D3" s="61"/>
      <c r="E3" s="62"/>
      <c r="F3" s="62"/>
      <c r="G3" s="60" t="s">
        <v>8</v>
      </c>
      <c r="H3" s="61" t="s">
        <v>74</v>
      </c>
      <c r="I3" s="61"/>
      <c r="J3" s="62"/>
      <c r="K3" s="62"/>
      <c r="L3" s="60" t="s">
        <v>14</v>
      </c>
      <c r="M3" s="61" t="s">
        <v>74</v>
      </c>
      <c r="N3" s="61"/>
      <c r="O3" s="62"/>
      <c r="P3" s="62"/>
      <c r="Q3" s="60" t="s">
        <v>14</v>
      </c>
      <c r="R3" s="63" t="s">
        <v>74</v>
      </c>
      <c r="S3" s="63"/>
      <c r="T3" s="64"/>
      <c r="U3" s="65"/>
    </row>
    <row r="4" customFormat="false" ht="17.25" hidden="false" customHeight="false" outlineLevel="0" collapsed="false">
      <c r="A4" s="59"/>
      <c r="B4" s="60"/>
      <c r="C4" s="66" t="s">
        <v>75</v>
      </c>
      <c r="D4" s="66" t="s">
        <v>76</v>
      </c>
      <c r="E4" s="67"/>
      <c r="F4" s="67"/>
      <c r="G4" s="60"/>
      <c r="H4" s="66" t="s">
        <v>75</v>
      </c>
      <c r="I4" s="66" t="s">
        <v>76</v>
      </c>
      <c r="J4" s="67"/>
      <c r="K4" s="67"/>
      <c r="L4" s="60"/>
      <c r="M4" s="66" t="s">
        <v>75</v>
      </c>
      <c r="N4" s="66" t="s">
        <v>76</v>
      </c>
      <c r="O4" s="67"/>
      <c r="P4" s="67"/>
      <c r="Q4" s="60"/>
      <c r="R4" s="66" t="s">
        <v>75</v>
      </c>
      <c r="S4" s="68" t="s">
        <v>76</v>
      </c>
      <c r="T4" s="64"/>
      <c r="U4" s="69"/>
    </row>
    <row r="5" customFormat="false" ht="15.95" hidden="false" customHeight="true" outlineLevel="0" collapsed="false">
      <c r="A5" s="71"/>
      <c r="B5" s="72" t="str">
        <f aca="false">幼兒園!B14</f>
        <v>油腐冬粉湯</v>
      </c>
      <c r="C5" s="119" t="s">
        <v>42</v>
      </c>
      <c r="D5" s="74" t="n">
        <v>40</v>
      </c>
      <c r="E5" s="75" t="s">
        <v>78</v>
      </c>
      <c r="F5" s="76"/>
      <c r="G5" s="72" t="n">
        <f aca="false">幼兒園!B15</f>
        <v>0</v>
      </c>
      <c r="H5" s="77" t="s">
        <v>102</v>
      </c>
      <c r="I5" s="78" t="n">
        <v>40</v>
      </c>
      <c r="J5" s="76" t="s">
        <v>78</v>
      </c>
      <c r="K5" s="76"/>
      <c r="L5" s="72" t="str">
        <f aca="false">幼兒園!B16</f>
        <v>燒賣*3</v>
      </c>
      <c r="M5" s="73" t="s">
        <v>150</v>
      </c>
      <c r="N5" s="74" t="n">
        <v>50</v>
      </c>
      <c r="O5" s="76" t="s">
        <v>78</v>
      </c>
      <c r="P5" s="76"/>
      <c r="Q5" s="72" t="str">
        <f aca="false">幼兒園!B17</f>
        <v>蔬菜豆腐湯</v>
      </c>
      <c r="R5" s="77" t="s">
        <v>84</v>
      </c>
      <c r="S5" s="178" t="n">
        <v>80</v>
      </c>
      <c r="T5" s="75" t="s">
        <v>78</v>
      </c>
      <c r="U5" s="80"/>
    </row>
    <row r="6" customFormat="false" ht="15.95" hidden="false" customHeight="true" outlineLevel="0" collapsed="false">
      <c r="A6" s="82" t="n">
        <v>9</v>
      </c>
      <c r="B6" s="72"/>
      <c r="C6" s="124"/>
      <c r="D6" s="84"/>
      <c r="E6" s="85" t="s">
        <v>80</v>
      </c>
      <c r="F6" s="86"/>
      <c r="G6" s="72"/>
      <c r="H6" s="89" t="s">
        <v>90</v>
      </c>
      <c r="I6" s="88" t="n">
        <v>10</v>
      </c>
      <c r="J6" s="85" t="s">
        <v>80</v>
      </c>
      <c r="K6" s="86"/>
      <c r="L6" s="72"/>
      <c r="M6" s="83"/>
      <c r="N6" s="84"/>
      <c r="O6" s="86" t="s">
        <v>80</v>
      </c>
      <c r="P6" s="86"/>
      <c r="Q6" s="72"/>
      <c r="R6" s="87"/>
      <c r="S6" s="179"/>
      <c r="T6" s="85" t="s">
        <v>80</v>
      </c>
      <c r="U6" s="91"/>
    </row>
    <row r="7" customFormat="false" ht="15.95" hidden="false" customHeight="true" outlineLevel="0" collapsed="false">
      <c r="A7" s="92" t="s">
        <v>82</v>
      </c>
      <c r="B7" s="72"/>
      <c r="C7" s="124"/>
      <c r="D7" s="84"/>
      <c r="E7" s="85" t="s">
        <v>83</v>
      </c>
      <c r="F7" s="86"/>
      <c r="G7" s="72"/>
      <c r="H7" s="134" t="s">
        <v>105</v>
      </c>
      <c r="I7" s="104" t="n">
        <v>5</v>
      </c>
      <c r="J7" s="85" t="s">
        <v>83</v>
      </c>
      <c r="K7" s="86"/>
      <c r="L7" s="72"/>
      <c r="M7" s="83"/>
      <c r="N7" s="84"/>
      <c r="O7" s="86" t="s">
        <v>83</v>
      </c>
      <c r="P7" s="86"/>
      <c r="Q7" s="72"/>
      <c r="R7" s="87"/>
      <c r="S7" s="179"/>
      <c r="T7" s="85" t="s">
        <v>83</v>
      </c>
      <c r="U7" s="91"/>
    </row>
    <row r="8" customFormat="false" ht="15.95" hidden="false" customHeight="true" outlineLevel="0" collapsed="false">
      <c r="A8" s="82"/>
      <c r="B8" s="72"/>
      <c r="C8" s="148"/>
      <c r="D8" s="146"/>
      <c r="E8" s="95"/>
      <c r="F8" s="86"/>
      <c r="G8" s="72"/>
      <c r="H8" s="98"/>
      <c r="I8" s="121"/>
      <c r="J8" s="95"/>
      <c r="K8" s="86"/>
      <c r="L8" s="72"/>
      <c r="M8" s="100"/>
      <c r="N8" s="84"/>
      <c r="O8" s="95"/>
      <c r="P8" s="86"/>
      <c r="Q8" s="72"/>
      <c r="R8" s="89" t="s">
        <v>18</v>
      </c>
      <c r="S8" s="179"/>
      <c r="T8" s="95"/>
      <c r="U8" s="91"/>
    </row>
    <row r="9" customFormat="false" ht="15.95" hidden="false" customHeight="true" outlineLevel="0" collapsed="false">
      <c r="A9" s="82" t="n">
        <v>14</v>
      </c>
      <c r="B9" s="72"/>
      <c r="C9" s="128"/>
      <c r="D9" s="84"/>
      <c r="E9" s="85"/>
      <c r="F9" s="86"/>
      <c r="G9" s="72"/>
      <c r="H9" s="87"/>
      <c r="I9" s="88"/>
      <c r="J9" s="85"/>
      <c r="K9" s="86"/>
      <c r="L9" s="72"/>
      <c r="M9" s="100"/>
      <c r="N9" s="84"/>
      <c r="O9" s="86"/>
      <c r="P9" s="86"/>
      <c r="Q9" s="72"/>
      <c r="R9" s="87"/>
      <c r="S9" s="179"/>
      <c r="T9" s="85"/>
      <c r="U9" s="91"/>
    </row>
    <row r="10" customFormat="false" ht="15.95" hidden="false" customHeight="true" outlineLevel="0" collapsed="false">
      <c r="A10" s="92" t="s">
        <v>85</v>
      </c>
      <c r="B10" s="72"/>
      <c r="C10" s="148"/>
      <c r="D10" s="146"/>
      <c r="E10" s="86"/>
      <c r="F10" s="86"/>
      <c r="G10" s="72"/>
      <c r="H10" s="87"/>
      <c r="I10" s="87"/>
      <c r="J10" s="85"/>
      <c r="K10" s="86"/>
      <c r="L10" s="72"/>
      <c r="M10" s="87"/>
      <c r="N10" s="112"/>
      <c r="O10" s="86"/>
      <c r="P10" s="86"/>
      <c r="Q10" s="72"/>
      <c r="R10" s="87"/>
      <c r="S10" s="179"/>
      <c r="T10" s="85"/>
      <c r="U10" s="101"/>
    </row>
    <row r="11" customFormat="false" ht="15.95" hidden="false" customHeight="true" outlineLevel="0" collapsed="false">
      <c r="A11" s="82"/>
      <c r="B11" s="72"/>
      <c r="C11" s="128"/>
      <c r="D11" s="84"/>
      <c r="E11" s="86"/>
      <c r="F11" s="86"/>
      <c r="G11" s="72"/>
      <c r="H11" s="87"/>
      <c r="I11" s="88"/>
      <c r="J11" s="86"/>
      <c r="K11" s="86"/>
      <c r="L11" s="72"/>
      <c r="M11" s="87"/>
      <c r="N11" s="112"/>
      <c r="O11" s="86"/>
      <c r="P11" s="86"/>
      <c r="Q11" s="72"/>
      <c r="R11" s="87"/>
      <c r="S11" s="179"/>
      <c r="T11" s="85"/>
      <c r="U11" s="101"/>
    </row>
    <row r="12" customFormat="false" ht="15.95" hidden="false" customHeight="true" outlineLevel="0" collapsed="false">
      <c r="A12" s="102" t="s">
        <v>86</v>
      </c>
      <c r="B12" s="72"/>
      <c r="C12" s="87"/>
      <c r="D12" s="112"/>
      <c r="E12" s="86"/>
      <c r="F12" s="86"/>
      <c r="G12" s="72"/>
      <c r="H12" s="87"/>
      <c r="I12" s="88"/>
      <c r="J12" s="86"/>
      <c r="K12" s="86"/>
      <c r="L12" s="72"/>
      <c r="M12" s="87"/>
      <c r="N12" s="112"/>
      <c r="O12" s="86"/>
      <c r="P12" s="86"/>
      <c r="Q12" s="72"/>
      <c r="R12" s="87"/>
      <c r="S12" s="179"/>
      <c r="T12" s="85"/>
      <c r="U12" s="101"/>
    </row>
    <row r="13" customFormat="false" ht="15.95" hidden="false" customHeight="true" outlineLevel="0" collapsed="false">
      <c r="A13" s="103" t="s">
        <v>87</v>
      </c>
      <c r="B13" s="72"/>
      <c r="C13" s="96"/>
      <c r="D13" s="104"/>
      <c r="E13" s="105"/>
      <c r="F13" s="105"/>
      <c r="G13" s="72"/>
      <c r="H13" s="96"/>
      <c r="I13" s="104"/>
      <c r="J13" s="105"/>
      <c r="K13" s="105"/>
      <c r="L13" s="72"/>
      <c r="M13" s="96"/>
      <c r="N13" s="66"/>
      <c r="O13" s="105"/>
      <c r="P13" s="105"/>
      <c r="Q13" s="72"/>
      <c r="R13" s="96"/>
      <c r="S13" s="68"/>
      <c r="T13" s="106"/>
      <c r="U13" s="107"/>
    </row>
    <row r="14" customFormat="false" ht="15.95" hidden="false" customHeight="true" outlineLevel="0" collapsed="false">
      <c r="A14" s="108"/>
      <c r="B14" s="72" t="str">
        <f aca="false">幼兒園!C14</f>
        <v>玉米滑蛋粥</v>
      </c>
      <c r="C14" s="119" t="s">
        <v>106</v>
      </c>
      <c r="D14" s="74" t="n">
        <v>20</v>
      </c>
      <c r="E14" s="75" t="s">
        <v>78</v>
      </c>
      <c r="F14" s="76"/>
      <c r="G14" s="72" t="n">
        <f aca="false">幼兒園!C15</f>
        <v>0</v>
      </c>
      <c r="H14" s="77"/>
      <c r="I14" s="78"/>
      <c r="J14" s="76" t="s">
        <v>78</v>
      </c>
      <c r="K14" s="76"/>
      <c r="L14" s="72" t="str">
        <f aca="false">幼兒園!C16</f>
        <v>招牌滷味</v>
      </c>
      <c r="M14" s="77" t="s">
        <v>41</v>
      </c>
      <c r="N14" s="158" t="n">
        <v>60</v>
      </c>
      <c r="O14" s="76" t="s">
        <v>78</v>
      </c>
      <c r="P14" s="76"/>
      <c r="Q14" s="72" t="str">
        <f aca="false">幼兒園!C17</f>
        <v>筍香肉片湯</v>
      </c>
      <c r="R14" s="77" t="s">
        <v>12</v>
      </c>
      <c r="S14" s="178"/>
      <c r="T14" s="75" t="s">
        <v>78</v>
      </c>
      <c r="U14" s="110"/>
    </row>
    <row r="15" customFormat="false" ht="15.95" hidden="false" customHeight="true" outlineLevel="0" collapsed="false">
      <c r="A15" s="82" t="n">
        <v>9</v>
      </c>
      <c r="B15" s="72"/>
      <c r="C15" s="124" t="s">
        <v>151</v>
      </c>
      <c r="D15" s="84" t="n">
        <v>10</v>
      </c>
      <c r="E15" s="85" t="s">
        <v>80</v>
      </c>
      <c r="F15" s="86"/>
      <c r="G15" s="72"/>
      <c r="H15" s="87"/>
      <c r="I15" s="88"/>
      <c r="J15" s="86" t="s">
        <v>80</v>
      </c>
      <c r="K15" s="86"/>
      <c r="L15" s="72"/>
      <c r="M15" s="87"/>
      <c r="N15" s="112"/>
      <c r="O15" s="86" t="s">
        <v>80</v>
      </c>
      <c r="P15" s="86"/>
      <c r="Q15" s="72"/>
      <c r="R15" s="87"/>
      <c r="S15" s="179"/>
      <c r="T15" s="85" t="s">
        <v>80</v>
      </c>
      <c r="U15" s="101"/>
    </row>
    <row r="16" customFormat="false" ht="15.95" hidden="false" customHeight="true" outlineLevel="0" collapsed="false">
      <c r="A16" s="92" t="s">
        <v>82</v>
      </c>
      <c r="B16" s="72"/>
      <c r="C16" s="124" t="s">
        <v>116</v>
      </c>
      <c r="D16" s="84" t="n">
        <v>5</v>
      </c>
      <c r="E16" s="85" t="s">
        <v>83</v>
      </c>
      <c r="F16" s="86"/>
      <c r="G16" s="72"/>
      <c r="H16" s="87"/>
      <c r="I16" s="88"/>
      <c r="J16" s="86" t="s">
        <v>83</v>
      </c>
      <c r="K16" s="86"/>
      <c r="L16" s="72"/>
      <c r="M16" s="87"/>
      <c r="N16" s="112"/>
      <c r="O16" s="86" t="s">
        <v>83</v>
      </c>
      <c r="P16" s="86"/>
      <c r="Q16" s="72"/>
      <c r="R16" s="87"/>
      <c r="S16" s="179"/>
      <c r="T16" s="85" t="s">
        <v>83</v>
      </c>
      <c r="U16" s="101"/>
    </row>
    <row r="17" customFormat="false" ht="15.95" hidden="false" customHeight="true" outlineLevel="0" collapsed="false">
      <c r="A17" s="82"/>
      <c r="B17" s="72"/>
      <c r="C17" s="148" t="s">
        <v>93</v>
      </c>
      <c r="D17" s="146" t="n">
        <v>5</v>
      </c>
      <c r="E17" s="95"/>
      <c r="F17" s="86"/>
      <c r="G17" s="72"/>
      <c r="H17" s="87"/>
      <c r="I17" s="88"/>
      <c r="J17" s="95"/>
      <c r="K17" s="86"/>
      <c r="L17" s="72"/>
      <c r="M17" s="87"/>
      <c r="N17" s="112"/>
      <c r="O17" s="95"/>
      <c r="P17" s="86"/>
      <c r="Q17" s="72"/>
      <c r="R17" s="96"/>
      <c r="S17" s="68"/>
      <c r="T17" s="95"/>
      <c r="U17" s="101"/>
    </row>
    <row r="18" customFormat="false" ht="15.95" hidden="false" customHeight="true" outlineLevel="0" collapsed="false">
      <c r="A18" s="82" t="n">
        <v>15</v>
      </c>
      <c r="B18" s="72"/>
      <c r="C18" s="128" t="s">
        <v>92</v>
      </c>
      <c r="D18" s="84" t="n">
        <v>30</v>
      </c>
      <c r="E18" s="85"/>
      <c r="F18" s="86"/>
      <c r="G18" s="72"/>
      <c r="H18" s="87"/>
      <c r="I18" s="88"/>
      <c r="J18" s="86"/>
      <c r="K18" s="86"/>
      <c r="L18" s="72"/>
      <c r="M18" s="87"/>
      <c r="N18" s="112"/>
      <c r="O18" s="86"/>
      <c r="P18" s="86"/>
      <c r="Q18" s="72"/>
      <c r="R18" s="98" t="s">
        <v>84</v>
      </c>
      <c r="S18" s="180" t="n">
        <v>80</v>
      </c>
      <c r="T18" s="85"/>
      <c r="U18" s="101"/>
    </row>
    <row r="19" customFormat="false" ht="15.95" hidden="false" customHeight="true" outlineLevel="0" collapsed="false">
      <c r="A19" s="92" t="s">
        <v>85</v>
      </c>
      <c r="B19" s="72"/>
      <c r="C19" s="148" t="s">
        <v>94</v>
      </c>
      <c r="D19" s="146" t="n">
        <v>5</v>
      </c>
      <c r="E19" s="85"/>
      <c r="F19" s="86"/>
      <c r="G19" s="72"/>
      <c r="H19" s="87"/>
      <c r="I19" s="88"/>
      <c r="J19" s="86"/>
      <c r="K19" s="86"/>
      <c r="L19" s="72"/>
      <c r="M19" s="87"/>
      <c r="N19" s="112"/>
      <c r="O19" s="86"/>
      <c r="P19" s="86"/>
      <c r="Q19" s="72"/>
      <c r="R19" s="87"/>
      <c r="S19" s="179"/>
      <c r="T19" s="85"/>
      <c r="U19" s="101"/>
    </row>
    <row r="20" customFormat="false" ht="15.95" hidden="false" customHeight="true" outlineLevel="0" collapsed="false">
      <c r="A20" s="92"/>
      <c r="B20" s="72"/>
      <c r="C20" s="128"/>
      <c r="D20" s="84"/>
      <c r="E20" s="85"/>
      <c r="F20" s="86"/>
      <c r="G20" s="72"/>
      <c r="H20" s="87"/>
      <c r="I20" s="88"/>
      <c r="J20" s="86"/>
      <c r="K20" s="86"/>
      <c r="L20" s="72"/>
      <c r="M20" s="87"/>
      <c r="N20" s="112"/>
      <c r="O20" s="86"/>
      <c r="P20" s="86"/>
      <c r="Q20" s="72"/>
      <c r="R20" s="87"/>
      <c r="S20" s="179"/>
      <c r="T20" s="85"/>
      <c r="U20" s="101"/>
    </row>
    <row r="21" customFormat="false" ht="15.95" hidden="false" customHeight="true" outlineLevel="0" collapsed="false">
      <c r="A21" s="92" t="s">
        <v>86</v>
      </c>
      <c r="B21" s="72"/>
      <c r="C21" s="87"/>
      <c r="D21" s="88"/>
      <c r="E21" s="86"/>
      <c r="F21" s="86"/>
      <c r="G21" s="72"/>
      <c r="H21" s="87"/>
      <c r="I21" s="88"/>
      <c r="J21" s="86"/>
      <c r="K21" s="86"/>
      <c r="L21" s="72"/>
      <c r="M21" s="87"/>
      <c r="N21" s="112"/>
      <c r="O21" s="86"/>
      <c r="P21" s="86"/>
      <c r="Q21" s="72"/>
      <c r="R21" s="87"/>
      <c r="S21" s="179"/>
      <c r="T21" s="85"/>
      <c r="U21" s="101"/>
    </row>
    <row r="22" customFormat="false" ht="15.95" hidden="false" customHeight="true" outlineLevel="0" collapsed="false">
      <c r="A22" s="103" t="s">
        <v>95</v>
      </c>
      <c r="B22" s="72"/>
      <c r="C22" s="96"/>
      <c r="D22" s="104"/>
      <c r="E22" s="105"/>
      <c r="F22" s="105"/>
      <c r="G22" s="72"/>
      <c r="H22" s="96"/>
      <c r="I22" s="104"/>
      <c r="J22" s="105"/>
      <c r="K22" s="105"/>
      <c r="L22" s="72"/>
      <c r="M22" s="96"/>
      <c r="N22" s="66"/>
      <c r="O22" s="105"/>
      <c r="P22" s="105"/>
      <c r="Q22" s="72"/>
      <c r="R22" s="96"/>
      <c r="S22" s="68"/>
      <c r="T22" s="106"/>
      <c r="U22" s="107"/>
    </row>
    <row r="23" customFormat="false" ht="15.95" hidden="false" customHeight="true" outlineLevel="0" collapsed="false">
      <c r="A23" s="108"/>
      <c r="B23" s="72" t="str">
        <f aca="false">幼兒園!D14</f>
        <v>日式拉麵</v>
      </c>
      <c r="C23" s="77" t="s">
        <v>152</v>
      </c>
      <c r="D23" s="78" t="n">
        <v>60</v>
      </c>
      <c r="E23" s="75" t="s">
        <v>78</v>
      </c>
      <c r="F23" s="76"/>
      <c r="G23" s="72" t="n">
        <f aca="false">幼兒園!D15</f>
        <v>0</v>
      </c>
      <c r="H23" s="139"/>
      <c r="I23" s="140"/>
      <c r="J23" s="76" t="s">
        <v>78</v>
      </c>
      <c r="K23" s="76"/>
      <c r="L23" s="72" t="str">
        <f aca="false">幼兒園!D16</f>
        <v>藍莓可頌</v>
      </c>
      <c r="M23" s="119" t="s">
        <v>153</v>
      </c>
      <c r="N23" s="74" t="n">
        <v>20</v>
      </c>
      <c r="O23" s="75" t="s">
        <v>78</v>
      </c>
      <c r="P23" s="76"/>
      <c r="Q23" s="72" t="str">
        <f aca="false">幼兒園!D17</f>
        <v>鮮奶</v>
      </c>
      <c r="R23" s="77" t="s">
        <v>84</v>
      </c>
      <c r="S23" s="178" t="n">
        <v>80</v>
      </c>
      <c r="T23" s="75" t="s">
        <v>78</v>
      </c>
      <c r="U23" s="110"/>
    </row>
    <row r="24" customFormat="false" ht="15.95" hidden="false" customHeight="true" outlineLevel="0" collapsed="false">
      <c r="A24" s="82" t="n">
        <v>9</v>
      </c>
      <c r="B24" s="72"/>
      <c r="C24" s="89" t="s">
        <v>90</v>
      </c>
      <c r="D24" s="88" t="n">
        <v>12</v>
      </c>
      <c r="E24" s="85" t="s">
        <v>80</v>
      </c>
      <c r="F24" s="86"/>
      <c r="G24" s="72"/>
      <c r="H24" s="148"/>
      <c r="I24" s="146"/>
      <c r="J24" s="85" t="s">
        <v>80</v>
      </c>
      <c r="K24" s="86"/>
      <c r="L24" s="72"/>
      <c r="M24" s="124"/>
      <c r="N24" s="84"/>
      <c r="O24" s="85" t="s">
        <v>80</v>
      </c>
      <c r="P24" s="86"/>
      <c r="Q24" s="72"/>
      <c r="R24" s="87"/>
      <c r="S24" s="179"/>
      <c r="T24" s="85" t="s">
        <v>80</v>
      </c>
      <c r="U24" s="101"/>
    </row>
    <row r="25" customFormat="false" ht="15.95" hidden="false" customHeight="true" outlineLevel="0" collapsed="false">
      <c r="A25" s="102" t="s">
        <v>82</v>
      </c>
      <c r="B25" s="72"/>
      <c r="C25" s="89" t="s">
        <v>116</v>
      </c>
      <c r="D25" s="88" t="n">
        <v>5</v>
      </c>
      <c r="E25" s="85" t="s">
        <v>83</v>
      </c>
      <c r="F25" s="86"/>
      <c r="G25" s="72"/>
      <c r="H25" s="148"/>
      <c r="I25" s="146"/>
      <c r="J25" s="85" t="s">
        <v>83</v>
      </c>
      <c r="K25" s="86"/>
      <c r="L25" s="72"/>
      <c r="M25" s="181"/>
      <c r="N25" s="182"/>
      <c r="O25" s="85" t="s">
        <v>83</v>
      </c>
      <c r="P25" s="86"/>
      <c r="Q25" s="72"/>
      <c r="R25" s="87"/>
      <c r="S25" s="179"/>
      <c r="T25" s="85" t="s">
        <v>83</v>
      </c>
      <c r="U25" s="101"/>
    </row>
    <row r="26" customFormat="false" ht="15.95" hidden="false" customHeight="true" outlineLevel="0" collapsed="false">
      <c r="A26" s="82"/>
      <c r="B26" s="72"/>
      <c r="C26" s="89" t="s">
        <v>106</v>
      </c>
      <c r="D26" s="88" t="n">
        <v>30</v>
      </c>
      <c r="E26" s="85"/>
      <c r="F26" s="86"/>
      <c r="G26" s="72"/>
      <c r="H26" s="148"/>
      <c r="I26" s="146"/>
      <c r="J26" s="86"/>
      <c r="K26" s="86"/>
      <c r="L26" s="72"/>
      <c r="M26" s="183" t="s">
        <v>154</v>
      </c>
      <c r="N26" s="184" t="n">
        <v>20</v>
      </c>
      <c r="O26" s="85"/>
      <c r="P26" s="86"/>
      <c r="Q26" s="72"/>
      <c r="R26" s="87"/>
      <c r="S26" s="179"/>
      <c r="T26" s="85"/>
      <c r="U26" s="101"/>
    </row>
    <row r="27" customFormat="false" ht="15.95" hidden="false" customHeight="true" outlineLevel="0" collapsed="false">
      <c r="A27" s="82" t="n">
        <v>16</v>
      </c>
      <c r="B27" s="72"/>
      <c r="C27" s="89" t="s">
        <v>105</v>
      </c>
      <c r="D27" s="88" t="n">
        <v>10</v>
      </c>
      <c r="E27" s="85"/>
      <c r="F27" s="86"/>
      <c r="G27" s="72"/>
      <c r="H27" s="149"/>
      <c r="I27" s="150"/>
      <c r="J27" s="86"/>
      <c r="K27" s="86"/>
      <c r="L27" s="72"/>
      <c r="M27" s="128" t="s">
        <v>129</v>
      </c>
      <c r="N27" s="84" t="n">
        <v>25</v>
      </c>
      <c r="O27" s="85"/>
      <c r="P27" s="86"/>
      <c r="Q27" s="72"/>
      <c r="R27" s="87"/>
      <c r="S27" s="179"/>
      <c r="T27" s="85"/>
      <c r="U27" s="101"/>
    </row>
    <row r="28" customFormat="false" ht="15.95" hidden="false" customHeight="true" outlineLevel="0" collapsed="false">
      <c r="A28" s="102" t="s">
        <v>85</v>
      </c>
      <c r="B28" s="72"/>
      <c r="C28" s="89" t="s">
        <v>127</v>
      </c>
      <c r="D28" s="88" t="n">
        <v>0.5</v>
      </c>
      <c r="E28" s="85"/>
      <c r="F28" s="86"/>
      <c r="G28" s="72"/>
      <c r="H28" s="148"/>
      <c r="I28" s="146"/>
      <c r="J28" s="86"/>
      <c r="K28" s="86"/>
      <c r="L28" s="72"/>
      <c r="M28" s="128" t="s">
        <v>105</v>
      </c>
      <c r="N28" s="84" t="n">
        <v>5</v>
      </c>
      <c r="O28" s="85"/>
      <c r="P28" s="86"/>
      <c r="Q28" s="72"/>
      <c r="R28" s="87"/>
      <c r="S28" s="179"/>
      <c r="T28" s="85"/>
      <c r="U28" s="101"/>
    </row>
    <row r="29" customFormat="false" ht="15.95" hidden="false" customHeight="true" outlineLevel="0" collapsed="false">
      <c r="A29" s="92"/>
      <c r="B29" s="72"/>
      <c r="C29" s="87"/>
      <c r="D29" s="88"/>
      <c r="E29" s="86"/>
      <c r="F29" s="86"/>
      <c r="G29" s="72"/>
      <c r="H29" s="87"/>
      <c r="I29" s="88"/>
      <c r="J29" s="86"/>
      <c r="K29" s="86"/>
      <c r="L29" s="72"/>
      <c r="M29" s="89" t="s">
        <v>146</v>
      </c>
      <c r="N29" s="112" t="n">
        <v>1</v>
      </c>
      <c r="O29" s="86"/>
      <c r="P29" s="86"/>
      <c r="Q29" s="72"/>
      <c r="R29" s="87"/>
      <c r="S29" s="179"/>
      <c r="T29" s="85"/>
      <c r="U29" s="101"/>
    </row>
    <row r="30" customFormat="false" ht="15.95" hidden="false" customHeight="true" outlineLevel="0" collapsed="false">
      <c r="A30" s="92"/>
      <c r="B30" s="72"/>
      <c r="C30" s="87"/>
      <c r="D30" s="88"/>
      <c r="E30" s="86"/>
      <c r="F30" s="86"/>
      <c r="G30" s="72"/>
      <c r="H30" s="87"/>
      <c r="I30" s="88"/>
      <c r="J30" s="86"/>
      <c r="K30" s="86"/>
      <c r="L30" s="72"/>
      <c r="M30" s="87"/>
      <c r="N30" s="112"/>
      <c r="O30" s="86"/>
      <c r="P30" s="86"/>
      <c r="Q30" s="72"/>
      <c r="R30" s="87"/>
      <c r="S30" s="179"/>
      <c r="T30" s="85"/>
      <c r="U30" s="101"/>
    </row>
    <row r="31" customFormat="false" ht="15.95" hidden="false" customHeight="true" outlineLevel="0" collapsed="false">
      <c r="A31" s="92" t="s">
        <v>86</v>
      </c>
      <c r="B31" s="72"/>
      <c r="C31" s="98"/>
      <c r="D31" s="121"/>
      <c r="E31" s="86"/>
      <c r="F31" s="86"/>
      <c r="G31" s="72"/>
      <c r="H31" s="87"/>
      <c r="I31" s="88"/>
      <c r="J31" s="86"/>
      <c r="K31" s="86"/>
      <c r="L31" s="72"/>
      <c r="M31" s="87"/>
      <c r="N31" s="112"/>
      <c r="O31" s="86"/>
      <c r="P31" s="86"/>
      <c r="Q31" s="72"/>
      <c r="R31" s="87"/>
      <c r="S31" s="179"/>
      <c r="T31" s="85"/>
      <c r="U31" s="101"/>
    </row>
    <row r="32" customFormat="false" ht="15.95" hidden="false" customHeight="true" outlineLevel="0" collapsed="false">
      <c r="A32" s="103" t="s">
        <v>99</v>
      </c>
      <c r="B32" s="72"/>
      <c r="C32" s="96"/>
      <c r="D32" s="104"/>
      <c r="E32" s="105"/>
      <c r="F32" s="86"/>
      <c r="G32" s="72"/>
      <c r="H32" s="96"/>
      <c r="I32" s="104"/>
      <c r="J32" s="105"/>
      <c r="K32" s="105"/>
      <c r="L32" s="72"/>
      <c r="M32" s="96"/>
      <c r="N32" s="66"/>
      <c r="O32" s="105"/>
      <c r="P32" s="105"/>
      <c r="Q32" s="72"/>
      <c r="R32" s="96"/>
      <c r="S32" s="68"/>
      <c r="T32" s="106"/>
      <c r="U32" s="107"/>
    </row>
    <row r="33" customFormat="false" ht="15.95" hidden="false" customHeight="true" outlineLevel="0" collapsed="false">
      <c r="A33" s="108"/>
      <c r="B33" s="72" t="str">
        <f aca="false">幼兒園!E14</f>
        <v>芝麻包</v>
      </c>
      <c r="C33" s="119" t="s">
        <v>155</v>
      </c>
      <c r="D33" s="162" t="n">
        <v>60</v>
      </c>
      <c r="E33" s="76" t="s">
        <v>78</v>
      </c>
      <c r="F33" s="76"/>
      <c r="G33" s="72" t="str">
        <f aca="false">幼兒園!E15</f>
        <v>米漿</v>
      </c>
      <c r="H33" s="77"/>
      <c r="I33" s="78"/>
      <c r="J33" s="75" t="s">
        <v>78</v>
      </c>
      <c r="K33" s="76"/>
      <c r="L33" s="72" t="str">
        <f aca="false">幼兒園!E16</f>
        <v>紅豆薏仁湯</v>
      </c>
      <c r="M33" s="77" t="s">
        <v>130</v>
      </c>
      <c r="N33" s="158" t="n">
        <v>15</v>
      </c>
      <c r="O33" s="76" t="s">
        <v>78</v>
      </c>
      <c r="P33" s="76"/>
      <c r="Q33" s="72" t="n">
        <f aca="false">幼兒園!E17</f>
        <v>0</v>
      </c>
      <c r="R33" s="77" t="s">
        <v>84</v>
      </c>
      <c r="S33" s="178" t="n">
        <v>80</v>
      </c>
      <c r="T33" s="75" t="s">
        <v>78</v>
      </c>
      <c r="U33" s="110"/>
    </row>
    <row r="34" customFormat="false" ht="15.95" hidden="false" customHeight="true" outlineLevel="0" collapsed="false">
      <c r="A34" s="82" t="n">
        <v>9</v>
      </c>
      <c r="B34" s="72"/>
      <c r="C34" s="124" t="s">
        <v>156</v>
      </c>
      <c r="D34" s="163" t="n">
        <v>20</v>
      </c>
      <c r="E34" s="86" t="s">
        <v>80</v>
      </c>
      <c r="F34" s="86"/>
      <c r="G34" s="72"/>
      <c r="H34" s="87"/>
      <c r="I34" s="88"/>
      <c r="J34" s="85" t="s">
        <v>80</v>
      </c>
      <c r="K34" s="86"/>
      <c r="L34" s="72"/>
      <c r="M34" s="124" t="s">
        <v>157</v>
      </c>
      <c r="N34" s="84" t="n">
        <v>10</v>
      </c>
      <c r="O34" s="86" t="s">
        <v>80</v>
      </c>
      <c r="P34" s="86"/>
      <c r="Q34" s="72"/>
      <c r="R34" s="87"/>
      <c r="S34" s="179"/>
      <c r="T34" s="85" t="s">
        <v>80</v>
      </c>
      <c r="U34" s="101"/>
    </row>
    <row r="35" customFormat="false" ht="15.95" hidden="false" customHeight="true" outlineLevel="0" collapsed="false">
      <c r="A35" s="102" t="s">
        <v>82</v>
      </c>
      <c r="B35" s="72"/>
      <c r="C35" s="124" t="s">
        <v>90</v>
      </c>
      <c r="D35" s="163" t="n">
        <v>10</v>
      </c>
      <c r="E35" s="86" t="s">
        <v>83</v>
      </c>
      <c r="F35" s="86"/>
      <c r="G35" s="72"/>
      <c r="H35" s="87"/>
      <c r="I35" s="88"/>
      <c r="J35" s="85" t="s">
        <v>83</v>
      </c>
      <c r="K35" s="86"/>
      <c r="L35" s="72"/>
      <c r="M35" s="87"/>
      <c r="N35" s="112"/>
      <c r="O35" s="86" t="s">
        <v>83</v>
      </c>
      <c r="P35" s="86"/>
      <c r="Q35" s="72"/>
      <c r="R35" s="87"/>
      <c r="S35" s="179"/>
      <c r="T35" s="85" t="s">
        <v>83</v>
      </c>
      <c r="U35" s="101"/>
    </row>
    <row r="36" customFormat="false" ht="15.95" hidden="false" customHeight="true" outlineLevel="0" collapsed="false">
      <c r="A36" s="82"/>
      <c r="B36" s="72"/>
      <c r="C36" s="127" t="s">
        <v>139</v>
      </c>
      <c r="D36" s="163" t="n">
        <v>15</v>
      </c>
      <c r="E36" s="86"/>
      <c r="F36" s="86"/>
      <c r="G36" s="72"/>
      <c r="H36" s="87"/>
      <c r="I36" s="88"/>
      <c r="J36" s="85"/>
      <c r="K36" s="86"/>
      <c r="L36" s="72"/>
      <c r="M36" s="87"/>
      <c r="N36" s="112"/>
      <c r="O36" s="86"/>
      <c r="P36" s="86"/>
      <c r="Q36" s="72"/>
      <c r="R36" s="87"/>
      <c r="S36" s="179"/>
      <c r="T36" s="85"/>
      <c r="U36" s="101"/>
    </row>
    <row r="37" customFormat="false" ht="15.95" hidden="false" customHeight="true" outlineLevel="0" collapsed="false">
      <c r="A37" s="82" t="n">
        <v>17</v>
      </c>
      <c r="B37" s="72"/>
      <c r="C37" s="128" t="s">
        <v>116</v>
      </c>
      <c r="D37" s="163" t="n">
        <v>5</v>
      </c>
      <c r="E37" s="86"/>
      <c r="F37" s="86"/>
      <c r="G37" s="72"/>
      <c r="H37" s="87"/>
      <c r="I37" s="88"/>
      <c r="J37" s="85"/>
      <c r="K37" s="86"/>
      <c r="L37" s="72"/>
      <c r="M37" s="87"/>
      <c r="N37" s="112"/>
      <c r="O37" s="86"/>
      <c r="P37" s="86"/>
      <c r="Q37" s="72"/>
      <c r="R37" s="87"/>
      <c r="S37" s="179"/>
      <c r="T37" s="85"/>
      <c r="U37" s="101"/>
    </row>
    <row r="38" customFormat="false" ht="15.95" hidden="false" customHeight="true" outlineLevel="0" collapsed="false">
      <c r="A38" s="102" t="s">
        <v>85</v>
      </c>
      <c r="B38" s="72"/>
      <c r="C38" s="124" t="s">
        <v>147</v>
      </c>
      <c r="D38" s="90"/>
      <c r="E38" s="86"/>
      <c r="F38" s="86"/>
      <c r="G38" s="72"/>
      <c r="H38" s="87"/>
      <c r="I38" s="88"/>
      <c r="J38" s="85"/>
      <c r="K38" s="86"/>
      <c r="L38" s="72"/>
      <c r="M38" s="87"/>
      <c r="N38" s="112"/>
      <c r="O38" s="86"/>
      <c r="P38" s="86"/>
      <c r="Q38" s="72"/>
      <c r="R38" s="87"/>
      <c r="S38" s="179"/>
      <c r="T38" s="85"/>
      <c r="U38" s="101"/>
    </row>
    <row r="39" customFormat="false" ht="15.95" hidden="false" customHeight="true" outlineLevel="0" collapsed="false">
      <c r="A39" s="82"/>
      <c r="B39" s="72"/>
      <c r="C39" s="89" t="s">
        <v>146</v>
      </c>
      <c r="D39" s="88"/>
      <c r="E39" s="86"/>
      <c r="F39" s="86"/>
      <c r="G39" s="72"/>
      <c r="H39" s="87"/>
      <c r="I39" s="88"/>
      <c r="J39" s="86"/>
      <c r="K39" s="86"/>
      <c r="L39" s="72"/>
      <c r="M39" s="87"/>
      <c r="N39" s="112"/>
      <c r="O39" s="86"/>
      <c r="P39" s="86"/>
      <c r="Q39" s="72"/>
      <c r="R39" s="87"/>
      <c r="S39" s="179"/>
      <c r="T39" s="85"/>
      <c r="U39" s="101"/>
    </row>
    <row r="40" customFormat="false" ht="15.95" hidden="false" customHeight="true" outlineLevel="0" collapsed="false">
      <c r="A40" s="102" t="s">
        <v>86</v>
      </c>
      <c r="B40" s="72"/>
      <c r="C40" s="87"/>
      <c r="D40" s="88"/>
      <c r="E40" s="86"/>
      <c r="F40" s="86"/>
      <c r="G40" s="72"/>
      <c r="H40" s="87"/>
      <c r="I40" s="88"/>
      <c r="J40" s="86"/>
      <c r="K40" s="86"/>
      <c r="L40" s="72"/>
      <c r="M40" s="87"/>
      <c r="N40" s="112"/>
      <c r="O40" s="86"/>
      <c r="P40" s="86"/>
      <c r="Q40" s="72"/>
      <c r="R40" s="87"/>
      <c r="S40" s="179"/>
      <c r="T40" s="85"/>
      <c r="U40" s="101"/>
    </row>
    <row r="41" customFormat="false" ht="15.95" hidden="false" customHeight="true" outlineLevel="0" collapsed="false">
      <c r="A41" s="103" t="s">
        <v>112</v>
      </c>
      <c r="B41" s="72"/>
      <c r="C41" s="96"/>
      <c r="D41" s="104"/>
      <c r="E41" s="105"/>
      <c r="F41" s="105"/>
      <c r="G41" s="72"/>
      <c r="H41" s="96"/>
      <c r="I41" s="104"/>
      <c r="J41" s="105"/>
      <c r="K41" s="105"/>
      <c r="L41" s="72"/>
      <c r="M41" s="96"/>
      <c r="N41" s="66"/>
      <c r="O41" s="105"/>
      <c r="P41" s="105"/>
      <c r="Q41" s="72"/>
      <c r="R41" s="96"/>
      <c r="S41" s="68"/>
      <c r="T41" s="106"/>
      <c r="U41" s="107"/>
    </row>
    <row r="42" customFormat="false" ht="15.95" hidden="false" customHeight="true" outlineLevel="0" collapsed="false">
      <c r="A42" s="108"/>
      <c r="B42" s="72" t="str">
        <f aca="false">幼兒園!F14</f>
        <v>蘿蔔糕</v>
      </c>
      <c r="C42" s="139" t="s">
        <v>92</v>
      </c>
      <c r="D42" s="140" t="n">
        <v>22</v>
      </c>
      <c r="E42" s="76" t="s">
        <v>78</v>
      </c>
      <c r="F42" s="76"/>
      <c r="G42" s="72" t="str">
        <f aca="false">幼兒園!F15</f>
        <v>豆漿</v>
      </c>
      <c r="H42" s="77" t="s">
        <v>113</v>
      </c>
      <c r="I42" s="78" t="n">
        <v>20</v>
      </c>
      <c r="J42" s="76" t="s">
        <v>78</v>
      </c>
      <c r="K42" s="76"/>
      <c r="L42" s="72" t="str">
        <f aca="false">幼兒園!F16</f>
        <v>奶油餐包</v>
      </c>
      <c r="M42" s="171" t="s">
        <v>158</v>
      </c>
      <c r="N42" s="158" t="n">
        <v>50</v>
      </c>
      <c r="O42" s="76" t="s">
        <v>78</v>
      </c>
      <c r="P42" s="76"/>
      <c r="Q42" s="72" t="str">
        <f aca="false">幼兒園!F17</f>
        <v>鮮奶</v>
      </c>
      <c r="R42" s="77" t="s">
        <v>84</v>
      </c>
      <c r="S42" s="178" t="n">
        <v>80</v>
      </c>
      <c r="T42" s="75" t="s">
        <v>78</v>
      </c>
      <c r="U42" s="80"/>
    </row>
    <row r="43" customFormat="false" ht="15.95" hidden="false" customHeight="true" outlineLevel="0" collapsed="false">
      <c r="A43" s="82" t="n">
        <v>9</v>
      </c>
      <c r="B43" s="72"/>
      <c r="C43" s="148" t="s">
        <v>138</v>
      </c>
      <c r="D43" s="146" t="n">
        <v>8</v>
      </c>
      <c r="E43" s="86" t="s">
        <v>80</v>
      </c>
      <c r="F43" s="86"/>
      <c r="G43" s="72"/>
      <c r="H43" s="87"/>
      <c r="I43" s="88"/>
      <c r="J43" s="86" t="s">
        <v>80</v>
      </c>
      <c r="K43" s="86"/>
      <c r="L43" s="72"/>
      <c r="M43" s="87"/>
      <c r="N43" s="112"/>
      <c r="O43" s="86" t="s">
        <v>80</v>
      </c>
      <c r="P43" s="86"/>
      <c r="Q43" s="72"/>
      <c r="R43" s="87"/>
      <c r="S43" s="179"/>
      <c r="T43" s="85" t="s">
        <v>80</v>
      </c>
      <c r="U43" s="91"/>
    </row>
    <row r="44" customFormat="false" ht="15.95" hidden="false" customHeight="true" outlineLevel="0" collapsed="false">
      <c r="A44" s="102" t="s">
        <v>82</v>
      </c>
      <c r="B44" s="72"/>
      <c r="C44" s="148"/>
      <c r="D44" s="146"/>
      <c r="E44" s="86" t="s">
        <v>83</v>
      </c>
      <c r="F44" s="86"/>
      <c r="G44" s="72"/>
      <c r="H44" s="89" t="s">
        <v>159</v>
      </c>
      <c r="I44" s="88" t="n">
        <v>35</v>
      </c>
      <c r="J44" s="86" t="s">
        <v>83</v>
      </c>
      <c r="K44" s="86"/>
      <c r="L44" s="72"/>
      <c r="M44" s="87"/>
      <c r="N44" s="112"/>
      <c r="O44" s="86" t="s">
        <v>83</v>
      </c>
      <c r="P44" s="86"/>
      <c r="Q44" s="72"/>
      <c r="R44" s="87"/>
      <c r="S44" s="179"/>
      <c r="T44" s="85" t="s">
        <v>83</v>
      </c>
      <c r="U44" s="91"/>
    </row>
    <row r="45" customFormat="false" ht="15.95" hidden="false" customHeight="true" outlineLevel="0" collapsed="false">
      <c r="A45" s="82"/>
      <c r="B45" s="72"/>
      <c r="C45" s="148"/>
      <c r="D45" s="146"/>
      <c r="E45" s="95"/>
      <c r="F45" s="86"/>
      <c r="G45" s="72"/>
      <c r="H45" s="89" t="s">
        <v>160</v>
      </c>
      <c r="I45" s="88" t="n">
        <v>35</v>
      </c>
      <c r="J45" s="95"/>
      <c r="K45" s="86"/>
      <c r="L45" s="72"/>
      <c r="M45" s="87"/>
      <c r="N45" s="112"/>
      <c r="O45" s="95"/>
      <c r="P45" s="86"/>
      <c r="Q45" s="72"/>
      <c r="R45" s="87"/>
      <c r="S45" s="179"/>
      <c r="T45" s="95"/>
      <c r="U45" s="91"/>
    </row>
    <row r="46" customFormat="false" ht="15.95" hidden="false" customHeight="true" outlineLevel="0" collapsed="false">
      <c r="A46" s="82" t="n">
        <v>18</v>
      </c>
      <c r="B46" s="72"/>
      <c r="C46" s="149"/>
      <c r="D46" s="150"/>
      <c r="E46" s="86"/>
      <c r="F46" s="86"/>
      <c r="G46" s="72"/>
      <c r="H46" s="89" t="s">
        <v>116</v>
      </c>
      <c r="I46" s="88" t="n">
        <v>5</v>
      </c>
      <c r="J46" s="86"/>
      <c r="K46" s="86"/>
      <c r="L46" s="72"/>
      <c r="M46" s="87"/>
      <c r="N46" s="112"/>
      <c r="O46" s="86"/>
      <c r="P46" s="86"/>
      <c r="Q46" s="72"/>
      <c r="R46" s="87"/>
      <c r="S46" s="179"/>
      <c r="T46" s="85"/>
      <c r="U46" s="91"/>
    </row>
    <row r="47" customFormat="false" ht="15.95" hidden="false" customHeight="true" outlineLevel="0" collapsed="false">
      <c r="A47" s="102" t="s">
        <v>85</v>
      </c>
      <c r="B47" s="72"/>
      <c r="C47" s="148"/>
      <c r="D47" s="146"/>
      <c r="E47" s="86"/>
      <c r="F47" s="86"/>
      <c r="G47" s="72"/>
      <c r="H47" s="89" t="s">
        <v>117</v>
      </c>
      <c r="I47" s="87" t="n">
        <v>3</v>
      </c>
      <c r="J47" s="86"/>
      <c r="K47" s="86"/>
      <c r="L47" s="72"/>
      <c r="M47" s="87"/>
      <c r="N47" s="112"/>
      <c r="O47" s="86"/>
      <c r="P47" s="86"/>
      <c r="Q47" s="72"/>
      <c r="R47" s="87"/>
      <c r="S47" s="179"/>
      <c r="T47" s="85"/>
      <c r="U47" s="101"/>
    </row>
    <row r="48" customFormat="false" ht="15.95" hidden="false" customHeight="true" outlineLevel="0" collapsed="false">
      <c r="A48" s="82"/>
      <c r="B48" s="72"/>
      <c r="C48" s="128"/>
      <c r="D48" s="84"/>
      <c r="E48" s="86"/>
      <c r="F48" s="86"/>
      <c r="G48" s="72"/>
      <c r="H48" s="87"/>
      <c r="I48" s="88"/>
      <c r="J48" s="86"/>
      <c r="K48" s="86"/>
      <c r="L48" s="72"/>
      <c r="M48" s="87"/>
      <c r="N48" s="112"/>
      <c r="O48" s="86"/>
      <c r="P48" s="86"/>
      <c r="Q48" s="72"/>
      <c r="R48" s="87"/>
      <c r="S48" s="179"/>
      <c r="T48" s="85"/>
      <c r="U48" s="101"/>
    </row>
    <row r="49" customFormat="false" ht="15.95" hidden="false" customHeight="true" outlineLevel="0" collapsed="false">
      <c r="A49" s="102" t="s">
        <v>86</v>
      </c>
      <c r="B49" s="72"/>
      <c r="C49" s="87"/>
      <c r="D49" s="88"/>
      <c r="E49" s="86"/>
      <c r="F49" s="86"/>
      <c r="G49" s="72"/>
      <c r="H49" s="87"/>
      <c r="I49" s="88"/>
      <c r="J49" s="86"/>
      <c r="K49" s="86"/>
      <c r="L49" s="72"/>
      <c r="M49" s="87"/>
      <c r="N49" s="112"/>
      <c r="O49" s="86"/>
      <c r="P49" s="86"/>
      <c r="Q49" s="72"/>
      <c r="R49" s="87"/>
      <c r="S49" s="179"/>
      <c r="T49" s="85"/>
      <c r="U49" s="101"/>
    </row>
    <row r="50" customFormat="false" ht="15.95" hidden="false" customHeight="true" outlineLevel="0" collapsed="false">
      <c r="A50" s="103" t="s">
        <v>118</v>
      </c>
      <c r="B50" s="72"/>
      <c r="C50" s="96"/>
      <c r="D50" s="104"/>
      <c r="E50" s="105"/>
      <c r="F50" s="105"/>
      <c r="G50" s="72"/>
      <c r="H50" s="96"/>
      <c r="I50" s="104"/>
      <c r="J50" s="105"/>
      <c r="K50" s="105"/>
      <c r="L50" s="72"/>
      <c r="M50" s="96"/>
      <c r="N50" s="66"/>
      <c r="O50" s="105"/>
      <c r="P50" s="105"/>
      <c r="Q50" s="72"/>
      <c r="R50" s="96"/>
      <c r="S50" s="68"/>
      <c r="T50" s="106"/>
      <c r="U50" s="107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33">
    <mergeCell ref="A1:U1"/>
    <mergeCell ref="A2:C2"/>
    <mergeCell ref="Q2:U2"/>
    <mergeCell ref="A3:A4"/>
    <mergeCell ref="B3:B4"/>
    <mergeCell ref="C3:D3"/>
    <mergeCell ref="G3:G4"/>
    <mergeCell ref="H3:I3"/>
    <mergeCell ref="L3:L4"/>
    <mergeCell ref="M3:N3"/>
    <mergeCell ref="Q3:Q4"/>
    <mergeCell ref="R3:S3"/>
    <mergeCell ref="T3:T4"/>
    <mergeCell ref="B5:B13"/>
    <mergeCell ref="G5:G13"/>
    <mergeCell ref="L5:L13"/>
    <mergeCell ref="Q5:Q13"/>
    <mergeCell ref="B14:B22"/>
    <mergeCell ref="G14:G22"/>
    <mergeCell ref="L14:L22"/>
    <mergeCell ref="Q14:Q22"/>
    <mergeCell ref="B23:B32"/>
    <mergeCell ref="G23:G32"/>
    <mergeCell ref="L23:L32"/>
    <mergeCell ref="Q23:Q32"/>
    <mergeCell ref="B33:B41"/>
    <mergeCell ref="G33:G41"/>
    <mergeCell ref="L33:L41"/>
    <mergeCell ref="Q33:Q41"/>
    <mergeCell ref="B42:B50"/>
    <mergeCell ref="G42:G50"/>
    <mergeCell ref="L42:L50"/>
    <mergeCell ref="Q42:Q50"/>
  </mergeCells>
  <printOptions headings="false" gridLines="false" gridLinesSet="true" horizontalCentered="true" verticalCentered="true"/>
  <pageMargins left="0.354166666666667" right="0.157638888888889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M52" activeCellId="0" sqref="M52"/>
    </sheetView>
  </sheetViews>
  <sheetFormatPr defaultColWidth="8.99609375" defaultRowHeight="16.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10.62"/>
    <col collapsed="false" customWidth="true" hidden="false" outlineLevel="0" max="4" min="4" style="54" width="6.12"/>
    <col collapsed="false" customWidth="true" hidden="true" outlineLevel="0" max="5" min="5" style="55" width="4.99"/>
    <col collapsed="false" customWidth="true" hidden="true" outlineLevel="0" max="6" min="6" style="55" width="5.11"/>
    <col collapsed="false" customWidth="true" hidden="false" outlineLevel="0" max="7" min="7" style="54" width="4.62"/>
    <col collapsed="false" customWidth="true" hidden="false" outlineLevel="0" max="8" min="8" style="54" width="10.62"/>
    <col collapsed="false" customWidth="true" hidden="false" outlineLevel="0" max="9" min="9" style="54" width="6.12"/>
    <col collapsed="false" customWidth="true" hidden="true" outlineLevel="0" max="10" min="10" style="55" width="4.5"/>
    <col collapsed="false" customWidth="true" hidden="true" outlineLevel="0" max="11" min="11" style="55" width="4.62"/>
    <col collapsed="false" customWidth="true" hidden="false" outlineLevel="0" max="12" min="12" style="54" width="4.62"/>
    <col collapsed="false" customWidth="true" hidden="false" outlineLevel="0" max="13" min="13" style="54" width="10.62"/>
    <col collapsed="false" customWidth="true" hidden="false" outlineLevel="0" max="14" min="14" style="54" width="6.12"/>
    <col collapsed="false" customWidth="true" hidden="true" outlineLevel="0" max="15" min="15" style="55" width="4.37"/>
    <col collapsed="false" customWidth="true" hidden="true" outlineLevel="0" max="16" min="16" style="55" width="4.75"/>
    <col collapsed="false" customWidth="true" hidden="false" outlineLevel="0" max="17" min="17" style="54" width="4.62"/>
    <col collapsed="false" customWidth="true" hidden="false" outlineLevel="0" max="18" min="18" style="54" width="10.62"/>
    <col collapsed="false" customWidth="true" hidden="false" outlineLevel="0" max="19" min="19" style="54" width="6.12"/>
    <col collapsed="false" customWidth="true" hidden="true" outlineLevel="0" max="21" min="20" style="55" width="4.5"/>
    <col collapsed="false" customWidth="false" hidden="false" outlineLevel="0" max="257" min="22" style="54" width="8.99"/>
  </cols>
  <sheetData>
    <row r="1" customFormat="false" ht="21" hidden="false" customHeight="fals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2.75" hidden="false" customHeight="true" outlineLevel="0" collapsed="false">
      <c r="A2" s="57"/>
      <c r="B2" s="57"/>
      <c r="C2" s="57"/>
      <c r="Q2" s="58" t="s">
        <v>73</v>
      </c>
      <c r="R2" s="58"/>
      <c r="S2" s="58"/>
      <c r="T2" s="58"/>
      <c r="U2" s="58"/>
    </row>
    <row r="3" customFormat="false" ht="16.5" hidden="false" customHeight="true" outlineLevel="0" collapsed="false">
      <c r="A3" s="59" t="s">
        <v>7</v>
      </c>
      <c r="B3" s="60" t="s">
        <v>8</v>
      </c>
      <c r="C3" s="61" t="s">
        <v>74</v>
      </c>
      <c r="D3" s="61"/>
      <c r="E3" s="62"/>
      <c r="F3" s="62"/>
      <c r="G3" s="60" t="s">
        <v>8</v>
      </c>
      <c r="H3" s="61" t="s">
        <v>74</v>
      </c>
      <c r="I3" s="61"/>
      <c r="J3" s="62"/>
      <c r="K3" s="62"/>
      <c r="L3" s="60" t="s">
        <v>14</v>
      </c>
      <c r="M3" s="61" t="s">
        <v>74</v>
      </c>
      <c r="N3" s="61"/>
      <c r="O3" s="62"/>
      <c r="P3" s="62"/>
      <c r="Q3" s="60" t="s">
        <v>14</v>
      </c>
      <c r="R3" s="63" t="s">
        <v>74</v>
      </c>
      <c r="S3" s="63"/>
      <c r="T3" s="64"/>
      <c r="U3" s="65"/>
    </row>
    <row r="4" customFormat="false" ht="17.25" hidden="false" customHeight="false" outlineLevel="0" collapsed="false">
      <c r="A4" s="59"/>
      <c r="B4" s="60"/>
      <c r="C4" s="66" t="s">
        <v>75</v>
      </c>
      <c r="D4" s="66" t="s">
        <v>76</v>
      </c>
      <c r="E4" s="67"/>
      <c r="F4" s="67"/>
      <c r="G4" s="60"/>
      <c r="H4" s="66" t="s">
        <v>75</v>
      </c>
      <c r="I4" s="66" t="s">
        <v>76</v>
      </c>
      <c r="J4" s="67"/>
      <c r="K4" s="67"/>
      <c r="L4" s="60"/>
      <c r="M4" s="66" t="s">
        <v>75</v>
      </c>
      <c r="N4" s="66" t="s">
        <v>76</v>
      </c>
      <c r="O4" s="67"/>
      <c r="P4" s="67"/>
      <c r="Q4" s="60"/>
      <c r="R4" s="66" t="s">
        <v>75</v>
      </c>
      <c r="S4" s="68" t="s">
        <v>76</v>
      </c>
      <c r="T4" s="64"/>
      <c r="U4" s="69"/>
    </row>
    <row r="5" customFormat="false" ht="15.95" hidden="false" customHeight="true" outlineLevel="0" collapsed="false">
      <c r="A5" s="71"/>
      <c r="B5" s="72" t="n">
        <f aca="false">幼兒園!B19</f>
        <v>0</v>
      </c>
      <c r="C5" s="185" t="s">
        <v>162</v>
      </c>
      <c r="D5" s="186" t="n">
        <v>30</v>
      </c>
      <c r="E5" s="76" t="s">
        <v>78</v>
      </c>
      <c r="F5" s="76"/>
      <c r="G5" s="72" t="n">
        <f aca="false">幼兒園!B20</f>
        <v>0</v>
      </c>
      <c r="H5" s="77"/>
      <c r="I5" s="78"/>
      <c r="J5" s="76" t="s">
        <v>78</v>
      </c>
      <c r="K5" s="76"/>
      <c r="L5" s="72" t="n">
        <f aca="false">幼兒園!B21</f>
        <v>0</v>
      </c>
      <c r="M5" s="119" t="s">
        <v>163</v>
      </c>
      <c r="N5" s="120" t="n">
        <v>30</v>
      </c>
      <c r="O5" s="76" t="s">
        <v>78</v>
      </c>
      <c r="P5" s="76"/>
      <c r="Q5" s="72" t="n">
        <f aca="false">幼兒園!B22</f>
        <v>0</v>
      </c>
      <c r="R5" s="77" t="s">
        <v>84</v>
      </c>
      <c r="S5" s="79" t="n">
        <v>80</v>
      </c>
      <c r="T5" s="75" t="s">
        <v>78</v>
      </c>
      <c r="U5" s="80"/>
    </row>
    <row r="6" customFormat="false" ht="15.95" hidden="false" customHeight="true" outlineLevel="0" collapsed="false">
      <c r="A6" s="82" t="n">
        <v>9</v>
      </c>
      <c r="B6" s="72"/>
      <c r="C6" s="187" t="s">
        <v>123</v>
      </c>
      <c r="D6" s="173" t="n">
        <v>10</v>
      </c>
      <c r="E6" s="86" t="s">
        <v>80</v>
      </c>
      <c r="F6" s="86"/>
      <c r="G6" s="72"/>
      <c r="H6" s="87"/>
      <c r="I6" s="88"/>
      <c r="J6" s="85" t="s">
        <v>80</v>
      </c>
      <c r="K6" s="86"/>
      <c r="L6" s="72"/>
      <c r="M6" s="124"/>
      <c r="N6" s="118"/>
      <c r="O6" s="86" t="s">
        <v>80</v>
      </c>
      <c r="P6" s="86"/>
      <c r="Q6" s="72"/>
      <c r="R6" s="87"/>
      <c r="S6" s="90"/>
      <c r="T6" s="85" t="s">
        <v>80</v>
      </c>
      <c r="U6" s="91"/>
    </row>
    <row r="7" customFormat="false" ht="15.95" hidden="false" customHeight="true" outlineLevel="0" collapsed="false">
      <c r="A7" s="92" t="s">
        <v>82</v>
      </c>
      <c r="B7" s="72"/>
      <c r="C7" s="187" t="s">
        <v>164</v>
      </c>
      <c r="D7" s="188" t="n">
        <v>2</v>
      </c>
      <c r="E7" s="86" t="s">
        <v>83</v>
      </c>
      <c r="F7" s="86"/>
      <c r="G7" s="72"/>
      <c r="H7" s="87"/>
      <c r="I7" s="88"/>
      <c r="J7" s="85" t="s">
        <v>83</v>
      </c>
      <c r="K7" s="86"/>
      <c r="L7" s="72"/>
      <c r="M7" s="124"/>
      <c r="N7" s="118"/>
      <c r="O7" s="86" t="s">
        <v>83</v>
      </c>
      <c r="P7" s="86"/>
      <c r="Q7" s="72"/>
      <c r="R7" s="87"/>
      <c r="S7" s="90"/>
      <c r="T7" s="85" t="s">
        <v>83</v>
      </c>
      <c r="U7" s="91"/>
    </row>
    <row r="8" customFormat="false" ht="15.95" hidden="false" customHeight="true" outlineLevel="0" collapsed="false">
      <c r="A8" s="82"/>
      <c r="B8" s="72"/>
      <c r="C8" s="187" t="s">
        <v>165</v>
      </c>
      <c r="D8" s="173" t="n">
        <v>20</v>
      </c>
      <c r="E8" s="95"/>
      <c r="F8" s="86"/>
      <c r="G8" s="72"/>
      <c r="H8" s="87"/>
      <c r="I8" s="88"/>
      <c r="J8" s="95"/>
      <c r="K8" s="86"/>
      <c r="L8" s="72"/>
      <c r="M8" s="127"/>
      <c r="N8" s="118"/>
      <c r="O8" s="95"/>
      <c r="P8" s="86"/>
      <c r="Q8" s="72"/>
      <c r="R8" s="89" t="s">
        <v>18</v>
      </c>
      <c r="S8" s="90"/>
      <c r="T8" s="95"/>
      <c r="U8" s="91"/>
    </row>
    <row r="9" customFormat="false" ht="15.95" hidden="false" customHeight="true" outlineLevel="0" collapsed="false">
      <c r="A9" s="82" t="n">
        <v>21</v>
      </c>
      <c r="B9" s="72"/>
      <c r="C9" s="189" t="s">
        <v>116</v>
      </c>
      <c r="D9" s="173" t="n">
        <v>5</v>
      </c>
      <c r="E9" s="86"/>
      <c r="F9" s="86"/>
      <c r="G9" s="72"/>
      <c r="H9" s="87"/>
      <c r="I9" s="88"/>
      <c r="J9" s="85"/>
      <c r="K9" s="86"/>
      <c r="L9" s="72"/>
      <c r="M9" s="128"/>
      <c r="N9" s="118"/>
      <c r="O9" s="86"/>
      <c r="P9" s="86"/>
      <c r="Q9" s="72"/>
      <c r="R9" s="87"/>
      <c r="S9" s="90"/>
      <c r="T9" s="85"/>
      <c r="U9" s="91"/>
    </row>
    <row r="10" customFormat="false" ht="15.95" hidden="false" customHeight="true" outlineLevel="0" collapsed="false">
      <c r="A10" s="92" t="s">
        <v>85</v>
      </c>
      <c r="B10" s="72"/>
      <c r="C10" s="189" t="s">
        <v>148</v>
      </c>
      <c r="D10" s="173" t="n">
        <v>1</v>
      </c>
      <c r="E10" s="86"/>
      <c r="F10" s="86"/>
      <c r="G10" s="72"/>
      <c r="H10" s="87"/>
      <c r="I10" s="88"/>
      <c r="J10" s="85"/>
      <c r="K10" s="86"/>
      <c r="L10" s="72"/>
      <c r="M10" s="128"/>
      <c r="N10" s="118"/>
      <c r="O10" s="86"/>
      <c r="P10" s="86"/>
      <c r="Q10" s="72"/>
      <c r="R10" s="87"/>
      <c r="S10" s="90"/>
      <c r="T10" s="85"/>
      <c r="U10" s="101"/>
    </row>
    <row r="11" customFormat="false" ht="15.95" hidden="false" customHeight="true" outlineLevel="0" collapsed="false">
      <c r="A11" s="82"/>
      <c r="B11" s="72"/>
      <c r="C11" s="126"/>
      <c r="D11" s="125"/>
      <c r="E11" s="86"/>
      <c r="F11" s="86"/>
      <c r="G11" s="72"/>
      <c r="H11" s="87"/>
      <c r="I11" s="88"/>
      <c r="J11" s="86"/>
      <c r="K11" s="86"/>
      <c r="L11" s="72"/>
      <c r="M11" s="87"/>
      <c r="N11" s="88"/>
      <c r="O11" s="86"/>
      <c r="P11" s="86"/>
      <c r="Q11" s="72"/>
      <c r="R11" s="87"/>
      <c r="S11" s="90"/>
      <c r="T11" s="85"/>
      <c r="U11" s="101"/>
    </row>
    <row r="12" customFormat="false" ht="15.95" hidden="false" customHeight="true" outlineLevel="0" collapsed="false">
      <c r="A12" s="102" t="s">
        <v>86</v>
      </c>
      <c r="B12" s="72"/>
      <c r="C12" s="87"/>
      <c r="D12" s="88"/>
      <c r="E12" s="86"/>
      <c r="F12" s="86"/>
      <c r="G12" s="72"/>
      <c r="H12" s="87"/>
      <c r="I12" s="88"/>
      <c r="J12" s="86"/>
      <c r="K12" s="86"/>
      <c r="L12" s="72"/>
      <c r="M12" s="87"/>
      <c r="N12" s="88"/>
      <c r="O12" s="86"/>
      <c r="P12" s="86"/>
      <c r="Q12" s="72"/>
      <c r="R12" s="87"/>
      <c r="S12" s="90"/>
      <c r="T12" s="85"/>
      <c r="U12" s="101"/>
    </row>
    <row r="13" customFormat="false" ht="15.95" hidden="false" customHeight="true" outlineLevel="0" collapsed="false">
      <c r="A13" s="103" t="s">
        <v>87</v>
      </c>
      <c r="B13" s="72"/>
      <c r="C13" s="96"/>
      <c r="D13" s="104"/>
      <c r="E13" s="105"/>
      <c r="F13" s="105"/>
      <c r="G13" s="72"/>
      <c r="H13" s="96"/>
      <c r="I13" s="104"/>
      <c r="J13" s="105"/>
      <c r="K13" s="105"/>
      <c r="L13" s="72"/>
      <c r="M13" s="96"/>
      <c r="N13" s="104"/>
      <c r="O13" s="105"/>
      <c r="P13" s="105"/>
      <c r="Q13" s="72"/>
      <c r="R13" s="96"/>
      <c r="S13" s="97"/>
      <c r="T13" s="106"/>
      <c r="U13" s="107"/>
    </row>
    <row r="14" customFormat="false" ht="15.95" hidden="false" customHeight="true" outlineLevel="0" collapsed="false">
      <c r="A14" s="108"/>
      <c r="B14" s="72" t="n">
        <f aca="false">幼兒園!C19</f>
        <v>0</v>
      </c>
      <c r="C14" s="119" t="s">
        <v>166</v>
      </c>
      <c r="D14" s="162" t="n">
        <v>30</v>
      </c>
      <c r="E14" s="75" t="s">
        <v>78</v>
      </c>
      <c r="F14" s="76"/>
      <c r="G14" s="72" t="n">
        <f aca="false">幼兒園!C20</f>
        <v>0</v>
      </c>
      <c r="H14" s="77"/>
      <c r="I14" s="78"/>
      <c r="J14" s="76" t="s">
        <v>78</v>
      </c>
      <c r="K14" s="76"/>
      <c r="L14" s="72" t="n">
        <f aca="false">幼兒園!C21</f>
        <v>0</v>
      </c>
      <c r="M14" s="77" t="s">
        <v>167</v>
      </c>
      <c r="N14" s="78" t="n">
        <v>40</v>
      </c>
      <c r="O14" s="76" t="s">
        <v>78</v>
      </c>
      <c r="P14" s="76"/>
      <c r="Q14" s="72" t="n">
        <f aca="false">幼兒園!C22</f>
        <v>0</v>
      </c>
      <c r="R14" s="77" t="s">
        <v>84</v>
      </c>
      <c r="S14" s="79" t="n">
        <v>80</v>
      </c>
      <c r="T14" s="75" t="s">
        <v>78</v>
      </c>
      <c r="U14" s="110"/>
    </row>
    <row r="15" customFormat="false" ht="15.95" hidden="false" customHeight="true" outlineLevel="0" collapsed="false">
      <c r="A15" s="82" t="n">
        <v>9</v>
      </c>
      <c r="B15" s="72"/>
      <c r="C15" s="124" t="s">
        <v>168</v>
      </c>
      <c r="D15" s="163" t="n">
        <v>15</v>
      </c>
      <c r="E15" s="85" t="s">
        <v>80</v>
      </c>
      <c r="F15" s="86"/>
      <c r="G15" s="72"/>
      <c r="H15" s="87"/>
      <c r="I15" s="88"/>
      <c r="J15" s="86" t="s">
        <v>80</v>
      </c>
      <c r="K15" s="86"/>
      <c r="L15" s="72"/>
      <c r="M15" s="87"/>
      <c r="N15" s="88"/>
      <c r="O15" s="86" t="s">
        <v>80</v>
      </c>
      <c r="P15" s="86"/>
      <c r="Q15" s="72"/>
      <c r="R15" s="87"/>
      <c r="S15" s="90"/>
      <c r="T15" s="85" t="s">
        <v>80</v>
      </c>
      <c r="U15" s="101"/>
    </row>
    <row r="16" customFormat="false" ht="15.95" hidden="false" customHeight="true" outlineLevel="0" collapsed="false">
      <c r="A16" s="92" t="s">
        <v>82</v>
      </c>
      <c r="B16" s="72"/>
      <c r="C16" s="124" t="s">
        <v>90</v>
      </c>
      <c r="D16" s="163" t="n">
        <v>10</v>
      </c>
      <c r="E16" s="85" t="s">
        <v>83</v>
      </c>
      <c r="F16" s="86"/>
      <c r="G16" s="72"/>
      <c r="H16" s="87"/>
      <c r="I16" s="88"/>
      <c r="J16" s="86" t="s">
        <v>83</v>
      </c>
      <c r="K16" s="86"/>
      <c r="L16" s="72"/>
      <c r="M16" s="87"/>
      <c r="N16" s="88"/>
      <c r="O16" s="86" t="s">
        <v>83</v>
      </c>
      <c r="P16" s="86"/>
      <c r="Q16" s="72"/>
      <c r="R16" s="89" t="s">
        <v>169</v>
      </c>
      <c r="S16" s="90" t="n">
        <v>20</v>
      </c>
      <c r="T16" s="85" t="s">
        <v>83</v>
      </c>
      <c r="U16" s="101"/>
    </row>
    <row r="17" customFormat="false" ht="15.95" hidden="false" customHeight="true" outlineLevel="0" collapsed="false">
      <c r="A17" s="82"/>
      <c r="B17" s="72"/>
      <c r="C17" s="127" t="s">
        <v>170</v>
      </c>
      <c r="D17" s="163" t="n">
        <v>3</v>
      </c>
      <c r="E17" s="95"/>
      <c r="F17" s="86"/>
      <c r="G17" s="72"/>
      <c r="H17" s="87"/>
      <c r="I17" s="88"/>
      <c r="J17" s="95"/>
      <c r="K17" s="86"/>
      <c r="L17" s="72"/>
      <c r="M17" s="87"/>
      <c r="N17" s="88"/>
      <c r="O17" s="95"/>
      <c r="P17" s="86"/>
      <c r="Q17" s="72"/>
      <c r="R17" s="89" t="s">
        <v>129</v>
      </c>
      <c r="S17" s="90" t="n">
        <v>25</v>
      </c>
      <c r="T17" s="95"/>
      <c r="U17" s="101"/>
    </row>
    <row r="18" customFormat="false" ht="15.95" hidden="false" customHeight="true" outlineLevel="0" collapsed="false">
      <c r="A18" s="82" t="n">
        <v>22</v>
      </c>
      <c r="B18" s="72"/>
      <c r="C18" s="128" t="s">
        <v>116</v>
      </c>
      <c r="D18" s="163" t="n">
        <v>5</v>
      </c>
      <c r="E18" s="85"/>
      <c r="F18" s="86"/>
      <c r="G18" s="72"/>
      <c r="H18" s="87"/>
      <c r="I18" s="88"/>
      <c r="J18" s="86"/>
      <c r="K18" s="86"/>
      <c r="L18" s="72"/>
      <c r="M18" s="87"/>
      <c r="N18" s="88"/>
      <c r="O18" s="86"/>
      <c r="P18" s="86"/>
      <c r="Q18" s="72"/>
      <c r="R18" s="89" t="s">
        <v>94</v>
      </c>
      <c r="S18" s="90" t="n">
        <v>5</v>
      </c>
      <c r="T18" s="85"/>
      <c r="U18" s="101"/>
    </row>
    <row r="19" customFormat="false" ht="15.95" hidden="false" customHeight="true" outlineLevel="0" collapsed="false">
      <c r="A19" s="92" t="s">
        <v>85</v>
      </c>
      <c r="B19" s="72"/>
      <c r="C19" s="128" t="s">
        <v>171</v>
      </c>
      <c r="D19" s="163" t="n">
        <v>1</v>
      </c>
      <c r="E19" s="85"/>
      <c r="F19" s="86"/>
      <c r="G19" s="72"/>
      <c r="H19" s="87"/>
      <c r="I19" s="88"/>
      <c r="J19" s="86"/>
      <c r="K19" s="86"/>
      <c r="L19" s="72"/>
      <c r="M19" s="87"/>
      <c r="N19" s="88"/>
      <c r="O19" s="86"/>
      <c r="P19" s="86"/>
      <c r="Q19" s="72"/>
      <c r="R19" s="89" t="s">
        <v>146</v>
      </c>
      <c r="S19" s="90" t="n">
        <v>1</v>
      </c>
      <c r="T19" s="85"/>
      <c r="U19" s="101"/>
    </row>
    <row r="20" customFormat="false" ht="15.95" hidden="false" customHeight="true" outlineLevel="0" collapsed="false">
      <c r="A20" s="92"/>
      <c r="B20" s="72"/>
      <c r="C20" s="190"/>
      <c r="D20" s="191"/>
      <c r="E20" s="85"/>
      <c r="F20" s="86"/>
      <c r="G20" s="72"/>
      <c r="H20" s="87"/>
      <c r="I20" s="88"/>
      <c r="J20" s="86"/>
      <c r="K20" s="86"/>
      <c r="L20" s="72"/>
      <c r="M20" s="87"/>
      <c r="N20" s="88"/>
      <c r="O20" s="86"/>
      <c r="P20" s="86"/>
      <c r="Q20" s="72"/>
      <c r="R20" s="87"/>
      <c r="S20" s="90"/>
      <c r="T20" s="85"/>
      <c r="U20" s="101"/>
    </row>
    <row r="21" customFormat="false" ht="15.95" hidden="false" customHeight="true" outlineLevel="0" collapsed="false">
      <c r="A21" s="92" t="s">
        <v>86</v>
      </c>
      <c r="B21" s="72"/>
      <c r="C21" s="87"/>
      <c r="D21" s="88"/>
      <c r="E21" s="86"/>
      <c r="F21" s="86"/>
      <c r="G21" s="72"/>
      <c r="H21" s="87"/>
      <c r="I21" s="88"/>
      <c r="J21" s="86"/>
      <c r="K21" s="86"/>
      <c r="L21" s="72"/>
      <c r="M21" s="87"/>
      <c r="N21" s="88"/>
      <c r="O21" s="86"/>
      <c r="P21" s="86"/>
      <c r="Q21" s="72"/>
      <c r="R21" s="87"/>
      <c r="S21" s="90"/>
      <c r="T21" s="85"/>
      <c r="U21" s="101"/>
    </row>
    <row r="22" customFormat="false" ht="15.95" hidden="false" customHeight="true" outlineLevel="0" collapsed="false">
      <c r="A22" s="103" t="s">
        <v>95</v>
      </c>
      <c r="B22" s="72"/>
      <c r="C22" s="96"/>
      <c r="D22" s="104"/>
      <c r="E22" s="105"/>
      <c r="F22" s="105"/>
      <c r="G22" s="72"/>
      <c r="H22" s="96"/>
      <c r="I22" s="104"/>
      <c r="J22" s="105"/>
      <c r="K22" s="105"/>
      <c r="L22" s="72"/>
      <c r="M22" s="96"/>
      <c r="N22" s="104"/>
      <c r="O22" s="105"/>
      <c r="P22" s="105"/>
      <c r="Q22" s="72"/>
      <c r="R22" s="96"/>
      <c r="S22" s="97"/>
      <c r="T22" s="106"/>
      <c r="U22" s="107"/>
    </row>
    <row r="23" customFormat="false" ht="15.95" hidden="false" customHeight="true" outlineLevel="0" collapsed="false">
      <c r="A23" s="108"/>
      <c r="B23" s="72" t="str">
        <f aca="false">幼兒園!D19</f>
        <v>珍珠丸子*3</v>
      </c>
      <c r="C23" s="141" t="s">
        <v>172</v>
      </c>
      <c r="D23" s="142" t="n">
        <v>65</v>
      </c>
      <c r="E23" s="75" t="s">
        <v>78</v>
      </c>
      <c r="F23" s="76"/>
      <c r="G23" s="72" t="str">
        <f aca="false">幼兒園!D20</f>
        <v>番茄蛋花湯</v>
      </c>
      <c r="H23" s="77" t="s">
        <v>35</v>
      </c>
      <c r="I23" s="79"/>
      <c r="J23" s="76" t="s">
        <v>78</v>
      </c>
      <c r="K23" s="76"/>
      <c r="L23" s="72" t="str">
        <f aca="false">幼兒園!D21</f>
        <v>烤地瓜*2</v>
      </c>
      <c r="M23" s="192" t="s">
        <v>173</v>
      </c>
      <c r="N23" s="193" t="n">
        <v>55</v>
      </c>
      <c r="O23" s="75" t="s">
        <v>78</v>
      </c>
      <c r="P23" s="76"/>
      <c r="Q23" s="72" t="str">
        <f aca="false">幼兒園!D22</f>
        <v>鮮奶</v>
      </c>
      <c r="R23" s="77" t="s">
        <v>84</v>
      </c>
      <c r="S23" s="79" t="n">
        <v>80</v>
      </c>
      <c r="T23" s="75" t="s">
        <v>78</v>
      </c>
      <c r="U23" s="110"/>
    </row>
    <row r="24" customFormat="false" ht="15.95" hidden="false" customHeight="true" outlineLevel="0" collapsed="false">
      <c r="A24" s="82" t="n">
        <v>9</v>
      </c>
      <c r="B24" s="72"/>
      <c r="C24" s="126"/>
      <c r="D24" s="125"/>
      <c r="E24" s="85" t="s">
        <v>80</v>
      </c>
      <c r="F24" s="86"/>
      <c r="G24" s="72"/>
      <c r="H24" s="87"/>
      <c r="I24" s="146"/>
      <c r="J24" s="85" t="s">
        <v>80</v>
      </c>
      <c r="K24" s="86"/>
      <c r="L24" s="72"/>
      <c r="M24" s="189" t="s">
        <v>142</v>
      </c>
      <c r="N24" s="194" t="n">
        <v>10</v>
      </c>
      <c r="O24" s="85" t="s">
        <v>80</v>
      </c>
      <c r="P24" s="86"/>
      <c r="Q24" s="72"/>
      <c r="R24" s="87"/>
      <c r="S24" s="90"/>
      <c r="T24" s="85" t="s">
        <v>80</v>
      </c>
      <c r="U24" s="101"/>
    </row>
    <row r="25" customFormat="false" ht="15.95" hidden="false" customHeight="true" outlineLevel="0" collapsed="false">
      <c r="A25" s="102" t="s">
        <v>82</v>
      </c>
      <c r="B25" s="72"/>
      <c r="C25" s="126"/>
      <c r="D25" s="125"/>
      <c r="E25" s="85" t="s">
        <v>83</v>
      </c>
      <c r="F25" s="86"/>
      <c r="G25" s="72"/>
      <c r="H25" s="87"/>
      <c r="I25" s="146"/>
      <c r="J25" s="85" t="s">
        <v>83</v>
      </c>
      <c r="K25" s="86"/>
      <c r="L25" s="72"/>
      <c r="M25" s="195" t="s">
        <v>174</v>
      </c>
      <c r="N25" s="194" t="n">
        <v>15</v>
      </c>
      <c r="O25" s="85" t="s">
        <v>83</v>
      </c>
      <c r="P25" s="86"/>
      <c r="Q25" s="72"/>
      <c r="R25" s="87"/>
      <c r="S25" s="90"/>
      <c r="T25" s="85" t="s">
        <v>83</v>
      </c>
      <c r="U25" s="101"/>
    </row>
    <row r="26" customFormat="false" ht="15.95" hidden="false" customHeight="true" outlineLevel="0" collapsed="false">
      <c r="A26" s="82"/>
      <c r="B26" s="72"/>
      <c r="C26" s="126"/>
      <c r="D26" s="125"/>
      <c r="E26" s="85"/>
      <c r="F26" s="86"/>
      <c r="G26" s="72"/>
      <c r="H26" s="148"/>
      <c r="I26" s="146"/>
      <c r="J26" s="86"/>
      <c r="K26" s="86"/>
      <c r="L26" s="72"/>
      <c r="M26" s="189" t="s">
        <v>170</v>
      </c>
      <c r="N26" s="194" t="n">
        <v>2</v>
      </c>
      <c r="O26" s="85"/>
      <c r="P26" s="86"/>
      <c r="Q26" s="72"/>
      <c r="R26" s="87"/>
      <c r="S26" s="90"/>
      <c r="T26" s="85"/>
      <c r="U26" s="101"/>
    </row>
    <row r="27" customFormat="false" ht="15.95" hidden="false" customHeight="true" outlineLevel="0" collapsed="false">
      <c r="A27" s="82" t="n">
        <v>23</v>
      </c>
      <c r="B27" s="72"/>
      <c r="C27" s="126"/>
      <c r="D27" s="125"/>
      <c r="E27" s="85"/>
      <c r="F27" s="86"/>
      <c r="G27" s="72"/>
      <c r="H27" s="149"/>
      <c r="I27" s="150"/>
      <c r="J27" s="86"/>
      <c r="K27" s="86"/>
      <c r="L27" s="72"/>
      <c r="M27" s="189" t="s">
        <v>148</v>
      </c>
      <c r="N27" s="194" t="n">
        <v>0.5</v>
      </c>
      <c r="O27" s="85"/>
      <c r="P27" s="86"/>
      <c r="Q27" s="72"/>
      <c r="R27" s="87"/>
      <c r="S27" s="90"/>
      <c r="T27" s="85"/>
      <c r="U27" s="101"/>
    </row>
    <row r="28" customFormat="false" ht="15.95" hidden="false" customHeight="true" outlineLevel="0" collapsed="false">
      <c r="A28" s="102" t="s">
        <v>85</v>
      </c>
      <c r="B28" s="72"/>
      <c r="C28" s="126"/>
      <c r="D28" s="125"/>
      <c r="E28" s="85"/>
      <c r="F28" s="86"/>
      <c r="G28" s="72"/>
      <c r="H28" s="148"/>
      <c r="I28" s="146"/>
      <c r="J28" s="86"/>
      <c r="K28" s="86"/>
      <c r="L28" s="72"/>
      <c r="M28" s="135"/>
      <c r="N28" s="196"/>
      <c r="O28" s="85"/>
      <c r="P28" s="86"/>
      <c r="Q28" s="72"/>
      <c r="R28" s="87"/>
      <c r="S28" s="90"/>
      <c r="T28" s="85"/>
      <c r="U28" s="101"/>
    </row>
    <row r="29" customFormat="false" ht="15.95" hidden="false" customHeight="true" outlineLevel="0" collapsed="false">
      <c r="A29" s="92"/>
      <c r="B29" s="72"/>
      <c r="C29" s="126"/>
      <c r="D29" s="125"/>
      <c r="E29" s="86"/>
      <c r="F29" s="86"/>
      <c r="G29" s="72"/>
      <c r="H29" s="87"/>
      <c r="I29" s="88"/>
      <c r="J29" s="86"/>
      <c r="K29" s="86"/>
      <c r="L29" s="72"/>
      <c r="M29" s="87"/>
      <c r="N29" s="112"/>
      <c r="O29" s="86"/>
      <c r="P29" s="86"/>
      <c r="Q29" s="72"/>
      <c r="R29" s="87"/>
      <c r="S29" s="90"/>
      <c r="T29" s="85"/>
      <c r="U29" s="101"/>
    </row>
    <row r="30" customFormat="false" ht="15.95" hidden="false" customHeight="true" outlineLevel="0" collapsed="false">
      <c r="A30" s="92"/>
      <c r="B30" s="72"/>
      <c r="C30" s="87"/>
      <c r="D30" s="88"/>
      <c r="E30" s="86"/>
      <c r="F30" s="86"/>
      <c r="G30" s="72"/>
      <c r="H30" s="87"/>
      <c r="I30" s="88"/>
      <c r="J30" s="86"/>
      <c r="K30" s="86"/>
      <c r="L30" s="72"/>
      <c r="M30" s="87"/>
      <c r="N30" s="88"/>
      <c r="O30" s="86"/>
      <c r="P30" s="86"/>
      <c r="Q30" s="72"/>
      <c r="R30" s="87"/>
      <c r="S30" s="90"/>
      <c r="T30" s="85"/>
      <c r="U30" s="101"/>
    </row>
    <row r="31" customFormat="false" ht="15.95" hidden="false" customHeight="true" outlineLevel="0" collapsed="false">
      <c r="A31" s="92" t="s">
        <v>86</v>
      </c>
      <c r="B31" s="72"/>
      <c r="C31" s="98"/>
      <c r="D31" s="121"/>
      <c r="E31" s="86"/>
      <c r="F31" s="86"/>
      <c r="G31" s="72"/>
      <c r="H31" s="87"/>
      <c r="I31" s="88"/>
      <c r="J31" s="86"/>
      <c r="K31" s="86"/>
      <c r="L31" s="72"/>
      <c r="M31" s="87"/>
      <c r="N31" s="88"/>
      <c r="O31" s="86"/>
      <c r="P31" s="86"/>
      <c r="Q31" s="72"/>
      <c r="R31" s="87"/>
      <c r="S31" s="90"/>
      <c r="T31" s="85"/>
      <c r="U31" s="101"/>
    </row>
    <row r="32" customFormat="false" ht="15.95" hidden="false" customHeight="true" outlineLevel="0" collapsed="false">
      <c r="A32" s="103" t="s">
        <v>99</v>
      </c>
      <c r="B32" s="72"/>
      <c r="C32" s="96"/>
      <c r="D32" s="104"/>
      <c r="E32" s="105"/>
      <c r="F32" s="86"/>
      <c r="G32" s="72"/>
      <c r="H32" s="96"/>
      <c r="I32" s="104"/>
      <c r="J32" s="105"/>
      <c r="K32" s="105"/>
      <c r="L32" s="72"/>
      <c r="M32" s="96"/>
      <c r="N32" s="104"/>
      <c r="O32" s="105"/>
      <c r="P32" s="105"/>
      <c r="Q32" s="72"/>
      <c r="R32" s="96"/>
      <c r="S32" s="97"/>
      <c r="T32" s="106"/>
      <c r="U32" s="107"/>
    </row>
    <row r="33" customFormat="false" ht="15.95" hidden="false" customHeight="true" outlineLevel="0" collapsed="false">
      <c r="A33" s="108"/>
      <c r="B33" s="72" t="str">
        <f aca="false">幼兒園!E19</f>
        <v>麻油雞麵線</v>
      </c>
      <c r="C33" s="119" t="s">
        <v>175</v>
      </c>
      <c r="D33" s="74" t="n">
        <v>40</v>
      </c>
      <c r="E33" s="76" t="s">
        <v>78</v>
      </c>
      <c r="F33" s="76"/>
      <c r="G33" s="72" t="n">
        <f aca="false">幼兒園!E20</f>
        <v>0</v>
      </c>
      <c r="H33" s="77" t="s">
        <v>176</v>
      </c>
      <c r="I33" s="78" t="n">
        <v>30</v>
      </c>
      <c r="J33" s="75" t="s">
        <v>78</v>
      </c>
      <c r="K33" s="76"/>
      <c r="L33" s="72" t="str">
        <f aca="false">幼兒園!E21</f>
        <v>鬆餅</v>
      </c>
      <c r="M33" s="122" t="s">
        <v>56</v>
      </c>
      <c r="N33" s="123" t="n">
        <v>50</v>
      </c>
      <c r="O33" s="76" t="s">
        <v>78</v>
      </c>
      <c r="P33" s="76"/>
      <c r="Q33" s="72" t="str">
        <f aca="false">幼兒園!E22</f>
        <v>豆漿</v>
      </c>
      <c r="R33" s="98" t="s">
        <v>12</v>
      </c>
      <c r="S33" s="99"/>
      <c r="T33" s="75" t="s">
        <v>78</v>
      </c>
      <c r="U33" s="110"/>
    </row>
    <row r="34" customFormat="false" ht="15.95" hidden="false" customHeight="true" outlineLevel="0" collapsed="false">
      <c r="A34" s="82" t="n">
        <v>9</v>
      </c>
      <c r="B34" s="72"/>
      <c r="C34" s="124"/>
      <c r="D34" s="84"/>
      <c r="E34" s="86" t="s">
        <v>80</v>
      </c>
      <c r="F34" s="86"/>
      <c r="G34" s="72"/>
      <c r="H34" s="89" t="s">
        <v>145</v>
      </c>
      <c r="I34" s="88" t="n">
        <v>5</v>
      </c>
      <c r="J34" s="85" t="s">
        <v>80</v>
      </c>
      <c r="K34" s="86"/>
      <c r="L34" s="72"/>
      <c r="M34" s="124"/>
      <c r="N34" s="84"/>
      <c r="O34" s="86" t="s">
        <v>80</v>
      </c>
      <c r="P34" s="86"/>
      <c r="Q34" s="72"/>
      <c r="R34" s="87"/>
      <c r="S34" s="99"/>
      <c r="T34" s="85" t="s">
        <v>80</v>
      </c>
      <c r="U34" s="101"/>
    </row>
    <row r="35" customFormat="false" ht="15.95" hidden="false" customHeight="true" outlineLevel="0" collapsed="false">
      <c r="A35" s="102" t="s">
        <v>82</v>
      </c>
      <c r="B35" s="72"/>
      <c r="C35" s="124"/>
      <c r="D35" s="84"/>
      <c r="E35" s="86" t="s">
        <v>83</v>
      </c>
      <c r="F35" s="86"/>
      <c r="G35" s="72"/>
      <c r="H35" s="89" t="s">
        <v>105</v>
      </c>
      <c r="I35" s="88" t="n">
        <v>5</v>
      </c>
      <c r="J35" s="85" t="s">
        <v>83</v>
      </c>
      <c r="K35" s="86"/>
      <c r="L35" s="72"/>
      <c r="M35" s="124"/>
      <c r="N35" s="84"/>
      <c r="O35" s="86" t="s">
        <v>83</v>
      </c>
      <c r="P35" s="86"/>
      <c r="Q35" s="72"/>
      <c r="R35" s="98"/>
      <c r="S35" s="99"/>
      <c r="T35" s="85" t="s">
        <v>83</v>
      </c>
      <c r="U35" s="101"/>
    </row>
    <row r="36" customFormat="false" ht="15.95" hidden="false" customHeight="true" outlineLevel="0" collapsed="false">
      <c r="A36" s="82"/>
      <c r="B36" s="72"/>
      <c r="C36" s="127"/>
      <c r="D36" s="84"/>
      <c r="E36" s="86"/>
      <c r="F36" s="86"/>
      <c r="G36" s="72"/>
      <c r="H36" s="89" t="s">
        <v>137</v>
      </c>
      <c r="I36" s="88" t="n">
        <v>1</v>
      </c>
      <c r="J36" s="85"/>
      <c r="K36" s="86"/>
      <c r="L36" s="72"/>
      <c r="M36" s="127"/>
      <c r="N36" s="84"/>
      <c r="O36" s="86"/>
      <c r="P36" s="86"/>
      <c r="Q36" s="72"/>
      <c r="R36" s="96"/>
      <c r="S36" s="97"/>
      <c r="T36" s="85"/>
      <c r="U36" s="101"/>
    </row>
    <row r="37" customFormat="false" ht="15.95" hidden="false" customHeight="true" outlineLevel="0" collapsed="false">
      <c r="A37" s="82" t="n">
        <v>24</v>
      </c>
      <c r="B37" s="72"/>
      <c r="C37" s="128"/>
      <c r="D37" s="84"/>
      <c r="E37" s="86"/>
      <c r="F37" s="86"/>
      <c r="G37" s="72"/>
      <c r="H37" s="87"/>
      <c r="I37" s="88"/>
      <c r="J37" s="85"/>
      <c r="K37" s="86"/>
      <c r="L37" s="72"/>
      <c r="M37" s="87"/>
      <c r="N37" s="88"/>
      <c r="O37" s="86"/>
      <c r="P37" s="86"/>
      <c r="Q37" s="72"/>
      <c r="R37" s="98" t="s">
        <v>84</v>
      </c>
      <c r="S37" s="99" t="n">
        <v>80</v>
      </c>
      <c r="T37" s="85"/>
      <c r="U37" s="101"/>
    </row>
    <row r="38" customFormat="false" ht="15.95" hidden="false" customHeight="true" outlineLevel="0" collapsed="false">
      <c r="A38" s="102" t="s">
        <v>85</v>
      </c>
      <c r="B38" s="72"/>
      <c r="C38" s="87"/>
      <c r="D38" s="112"/>
      <c r="E38" s="86"/>
      <c r="F38" s="86"/>
      <c r="G38" s="72"/>
      <c r="H38" s="87"/>
      <c r="I38" s="88"/>
      <c r="J38" s="85"/>
      <c r="K38" s="86"/>
      <c r="L38" s="72"/>
      <c r="M38" s="87"/>
      <c r="N38" s="88"/>
      <c r="O38" s="86"/>
      <c r="P38" s="86"/>
      <c r="Q38" s="72"/>
      <c r="R38" s="87"/>
      <c r="S38" s="90"/>
      <c r="T38" s="85"/>
      <c r="U38" s="101"/>
    </row>
    <row r="39" customFormat="false" ht="15.95" hidden="false" customHeight="true" outlineLevel="0" collapsed="false">
      <c r="A39" s="82"/>
      <c r="B39" s="72"/>
      <c r="C39" s="87"/>
      <c r="D39" s="88"/>
      <c r="E39" s="86"/>
      <c r="F39" s="86"/>
      <c r="G39" s="72"/>
      <c r="H39" s="87"/>
      <c r="I39" s="88"/>
      <c r="J39" s="86"/>
      <c r="K39" s="86"/>
      <c r="L39" s="72"/>
      <c r="M39" s="87"/>
      <c r="N39" s="88"/>
      <c r="O39" s="86"/>
      <c r="P39" s="86"/>
      <c r="Q39" s="72"/>
      <c r="R39" s="87"/>
      <c r="S39" s="90"/>
      <c r="T39" s="85"/>
      <c r="U39" s="101"/>
    </row>
    <row r="40" customFormat="false" ht="15.95" hidden="false" customHeight="true" outlineLevel="0" collapsed="false">
      <c r="A40" s="102" t="s">
        <v>86</v>
      </c>
      <c r="B40" s="72"/>
      <c r="C40" s="87"/>
      <c r="D40" s="88"/>
      <c r="E40" s="86"/>
      <c r="F40" s="86"/>
      <c r="G40" s="72"/>
      <c r="H40" s="87"/>
      <c r="I40" s="88"/>
      <c r="J40" s="86"/>
      <c r="K40" s="86"/>
      <c r="L40" s="72"/>
      <c r="M40" s="87"/>
      <c r="N40" s="88"/>
      <c r="O40" s="86"/>
      <c r="P40" s="86"/>
      <c r="Q40" s="72"/>
      <c r="R40" s="87"/>
      <c r="S40" s="90"/>
      <c r="T40" s="85"/>
      <c r="U40" s="101"/>
    </row>
    <row r="41" customFormat="false" ht="15.95" hidden="false" customHeight="true" outlineLevel="0" collapsed="false">
      <c r="A41" s="103" t="s">
        <v>112</v>
      </c>
      <c r="B41" s="72"/>
      <c r="C41" s="96"/>
      <c r="D41" s="104"/>
      <c r="E41" s="105"/>
      <c r="F41" s="105"/>
      <c r="G41" s="72"/>
      <c r="H41" s="96"/>
      <c r="I41" s="104"/>
      <c r="J41" s="105"/>
      <c r="K41" s="105"/>
      <c r="L41" s="72"/>
      <c r="M41" s="96"/>
      <c r="N41" s="104"/>
      <c r="O41" s="105"/>
      <c r="P41" s="105"/>
      <c r="Q41" s="72"/>
      <c r="R41" s="96"/>
      <c r="S41" s="97"/>
      <c r="T41" s="106"/>
      <c r="U41" s="107"/>
    </row>
    <row r="42" customFormat="false" ht="15.95" hidden="false" customHeight="true" outlineLevel="0" collapsed="false">
      <c r="A42" s="108"/>
      <c r="B42" s="72" t="str">
        <f aca="false">幼兒園!F19</f>
        <v>炒烏龍麵</v>
      </c>
      <c r="C42" s="73" t="s">
        <v>177</v>
      </c>
      <c r="D42" s="162" t="n">
        <v>70</v>
      </c>
      <c r="E42" s="76" t="s">
        <v>78</v>
      </c>
      <c r="F42" s="76"/>
      <c r="G42" s="72" t="str">
        <f aca="false">幼兒園!F20</f>
        <v>竹筍湯</v>
      </c>
      <c r="H42" s="77" t="s">
        <v>178</v>
      </c>
      <c r="I42" s="78" t="n">
        <v>30</v>
      </c>
      <c r="J42" s="76" t="s">
        <v>78</v>
      </c>
      <c r="K42" s="76"/>
      <c r="L42" s="72" t="str">
        <f aca="false">幼兒園!F21</f>
        <v>小銅鑼燒*2</v>
      </c>
      <c r="M42" s="73" t="s">
        <v>179</v>
      </c>
      <c r="N42" s="162"/>
      <c r="O42" s="76" t="s">
        <v>78</v>
      </c>
      <c r="P42" s="76"/>
      <c r="Q42" s="72" t="str">
        <f aca="false">幼兒園!F22</f>
        <v>鮮奶</v>
      </c>
      <c r="R42" s="77" t="s">
        <v>84</v>
      </c>
      <c r="S42" s="79" t="n">
        <v>80</v>
      </c>
      <c r="T42" s="75" t="s">
        <v>78</v>
      </c>
      <c r="U42" s="80"/>
    </row>
    <row r="43" customFormat="false" ht="15.95" hidden="false" customHeight="true" outlineLevel="0" collapsed="false">
      <c r="A43" s="82" t="n">
        <v>9</v>
      </c>
      <c r="B43" s="72"/>
      <c r="C43" s="113" t="s">
        <v>142</v>
      </c>
      <c r="D43" s="163" t="n">
        <v>10</v>
      </c>
      <c r="E43" s="86" t="s">
        <v>80</v>
      </c>
      <c r="F43" s="86"/>
      <c r="G43" s="72"/>
      <c r="H43" s="89" t="s">
        <v>142</v>
      </c>
      <c r="I43" s="88" t="n">
        <v>5</v>
      </c>
      <c r="J43" s="86" t="s">
        <v>80</v>
      </c>
      <c r="K43" s="86"/>
      <c r="L43" s="72"/>
      <c r="M43" s="83"/>
      <c r="N43" s="163"/>
      <c r="O43" s="86" t="s">
        <v>80</v>
      </c>
      <c r="P43" s="86"/>
      <c r="Q43" s="72"/>
      <c r="R43" s="87"/>
      <c r="S43" s="90"/>
      <c r="T43" s="85" t="s">
        <v>80</v>
      </c>
      <c r="U43" s="91"/>
    </row>
    <row r="44" customFormat="false" ht="15.95" hidden="false" customHeight="true" outlineLevel="0" collapsed="false">
      <c r="A44" s="102" t="s">
        <v>82</v>
      </c>
      <c r="B44" s="72"/>
      <c r="C44" s="111" t="s">
        <v>139</v>
      </c>
      <c r="D44" s="163" t="n">
        <v>15</v>
      </c>
      <c r="E44" s="86" t="s">
        <v>83</v>
      </c>
      <c r="F44" s="86"/>
      <c r="G44" s="72"/>
      <c r="H44" s="89" t="s">
        <v>93</v>
      </c>
      <c r="I44" s="88" t="n">
        <v>5</v>
      </c>
      <c r="J44" s="86" t="s">
        <v>83</v>
      </c>
      <c r="K44" s="86"/>
      <c r="L44" s="72"/>
      <c r="M44" s="83"/>
      <c r="N44" s="163"/>
      <c r="O44" s="86" t="s">
        <v>83</v>
      </c>
      <c r="P44" s="86"/>
      <c r="Q44" s="72"/>
      <c r="R44" s="87"/>
      <c r="S44" s="90"/>
      <c r="T44" s="85" t="s">
        <v>83</v>
      </c>
      <c r="U44" s="91"/>
    </row>
    <row r="45" customFormat="false" ht="15.95" hidden="false" customHeight="true" outlineLevel="0" collapsed="false">
      <c r="A45" s="82"/>
      <c r="B45" s="72"/>
      <c r="C45" s="114" t="s">
        <v>170</v>
      </c>
      <c r="D45" s="163" t="n">
        <v>2</v>
      </c>
      <c r="E45" s="95"/>
      <c r="F45" s="86"/>
      <c r="G45" s="72"/>
      <c r="H45" s="87"/>
      <c r="I45" s="88"/>
      <c r="J45" s="95"/>
      <c r="K45" s="86"/>
      <c r="L45" s="72"/>
      <c r="M45" s="100"/>
      <c r="N45" s="163"/>
      <c r="O45" s="95"/>
      <c r="P45" s="86"/>
      <c r="Q45" s="72"/>
      <c r="R45" s="89" t="s">
        <v>180</v>
      </c>
      <c r="S45" s="90"/>
      <c r="T45" s="95"/>
      <c r="U45" s="91"/>
    </row>
    <row r="46" customFormat="false" ht="15.95" hidden="false" customHeight="true" outlineLevel="0" collapsed="false">
      <c r="A46" s="82" t="n">
        <v>25</v>
      </c>
      <c r="B46" s="72"/>
      <c r="C46" s="113" t="s">
        <v>116</v>
      </c>
      <c r="D46" s="163" t="n">
        <v>5</v>
      </c>
      <c r="E46" s="86"/>
      <c r="F46" s="86"/>
      <c r="G46" s="72"/>
      <c r="H46" s="87"/>
      <c r="I46" s="88"/>
      <c r="J46" s="86"/>
      <c r="K46" s="86"/>
      <c r="L46" s="72"/>
      <c r="M46" s="197"/>
      <c r="N46" s="163"/>
      <c r="O46" s="86"/>
      <c r="P46" s="86"/>
      <c r="Q46" s="72"/>
      <c r="R46" s="89" t="s">
        <v>133</v>
      </c>
      <c r="S46" s="90"/>
      <c r="T46" s="85"/>
      <c r="U46" s="91"/>
    </row>
    <row r="47" customFormat="false" ht="15.95" hidden="false" customHeight="true" outlineLevel="0" collapsed="false">
      <c r="A47" s="102" t="s">
        <v>85</v>
      </c>
      <c r="B47" s="72"/>
      <c r="C47" s="115" t="s">
        <v>106</v>
      </c>
      <c r="D47" s="163" t="n">
        <v>20</v>
      </c>
      <c r="E47" s="86"/>
      <c r="F47" s="86"/>
      <c r="G47" s="72"/>
      <c r="H47" s="87"/>
      <c r="I47" s="88"/>
      <c r="J47" s="86"/>
      <c r="K47" s="86"/>
      <c r="L47" s="72"/>
      <c r="M47" s="100"/>
      <c r="N47" s="163"/>
      <c r="O47" s="86"/>
      <c r="P47" s="86"/>
      <c r="Q47" s="72"/>
      <c r="R47" s="87"/>
      <c r="S47" s="90"/>
      <c r="T47" s="85"/>
      <c r="U47" s="101"/>
    </row>
    <row r="48" customFormat="false" ht="15.95" hidden="false" customHeight="true" outlineLevel="0" collapsed="false">
      <c r="A48" s="82"/>
      <c r="B48" s="72"/>
      <c r="C48" s="198"/>
      <c r="D48" s="199"/>
      <c r="E48" s="86"/>
      <c r="F48" s="86"/>
      <c r="G48" s="72"/>
      <c r="H48" s="87"/>
      <c r="I48" s="88"/>
      <c r="J48" s="86"/>
      <c r="K48" s="86"/>
      <c r="L48" s="72"/>
      <c r="M48" s="87"/>
      <c r="N48" s="88"/>
      <c r="O48" s="86"/>
      <c r="P48" s="86"/>
      <c r="Q48" s="72"/>
      <c r="R48" s="87"/>
      <c r="S48" s="90"/>
      <c r="T48" s="85"/>
      <c r="U48" s="101"/>
    </row>
    <row r="49" customFormat="false" ht="15.95" hidden="false" customHeight="true" outlineLevel="0" collapsed="false">
      <c r="A49" s="102" t="s">
        <v>86</v>
      </c>
      <c r="B49" s="72"/>
      <c r="C49" s="87"/>
      <c r="D49" s="88"/>
      <c r="E49" s="86"/>
      <c r="F49" s="86"/>
      <c r="G49" s="72"/>
      <c r="H49" s="87"/>
      <c r="I49" s="88"/>
      <c r="J49" s="86"/>
      <c r="K49" s="86"/>
      <c r="L49" s="72"/>
      <c r="M49" s="87"/>
      <c r="N49" s="88"/>
      <c r="O49" s="86"/>
      <c r="P49" s="86"/>
      <c r="Q49" s="72"/>
      <c r="R49" s="87"/>
      <c r="S49" s="90"/>
      <c r="T49" s="85"/>
      <c r="U49" s="101"/>
    </row>
    <row r="50" customFormat="false" ht="15.95" hidden="false" customHeight="true" outlineLevel="0" collapsed="false">
      <c r="A50" s="103" t="s">
        <v>118</v>
      </c>
      <c r="B50" s="72"/>
      <c r="C50" s="96"/>
      <c r="D50" s="104"/>
      <c r="E50" s="105"/>
      <c r="F50" s="105"/>
      <c r="G50" s="72"/>
      <c r="H50" s="96"/>
      <c r="I50" s="104"/>
      <c r="J50" s="105"/>
      <c r="K50" s="105"/>
      <c r="L50" s="72"/>
      <c r="M50" s="96"/>
      <c r="N50" s="104"/>
      <c r="O50" s="105"/>
      <c r="P50" s="105"/>
      <c r="Q50" s="72"/>
      <c r="R50" s="96"/>
      <c r="S50" s="97"/>
      <c r="T50" s="106"/>
      <c r="U50" s="107"/>
    </row>
    <row r="51" customFormat="false" ht="15.95" hidden="false" customHeight="true" outlineLevel="0" collapsed="false">
      <c r="A51" s="108"/>
      <c r="B51" s="72" t="n">
        <f aca="false">幼兒園!G19</f>
        <v>0</v>
      </c>
      <c r="C51" s="77" t="s">
        <v>92</v>
      </c>
      <c r="D51" s="78" t="n">
        <v>22</v>
      </c>
      <c r="E51" s="76" t="s">
        <v>78</v>
      </c>
      <c r="F51" s="76"/>
      <c r="G51" s="72" t="n">
        <f aca="false">幼兒園!G20</f>
        <v>0</v>
      </c>
      <c r="H51" s="77" t="s">
        <v>94</v>
      </c>
      <c r="I51" s="78" t="n">
        <v>40</v>
      </c>
      <c r="J51" s="76" t="s">
        <v>78</v>
      </c>
      <c r="K51" s="76"/>
      <c r="L51" s="72" t="n">
        <f aca="false">幼兒園!G21</f>
        <v>0</v>
      </c>
      <c r="M51" s="171" t="s">
        <v>181</v>
      </c>
      <c r="N51" s="78" t="n">
        <v>40</v>
      </c>
      <c r="O51" s="76" t="s">
        <v>78</v>
      </c>
      <c r="P51" s="76"/>
      <c r="Q51" s="72" t="n">
        <f aca="false">幼兒園!G22</f>
        <v>0</v>
      </c>
      <c r="R51" s="77" t="s">
        <v>84</v>
      </c>
      <c r="S51" s="79" t="n">
        <v>80</v>
      </c>
      <c r="T51" s="75" t="s">
        <v>78</v>
      </c>
      <c r="U51" s="80"/>
    </row>
    <row r="52" customFormat="false" ht="15.95" hidden="false" customHeight="true" outlineLevel="0" collapsed="false">
      <c r="A52" s="82" t="n">
        <v>9</v>
      </c>
      <c r="B52" s="72"/>
      <c r="C52" s="89" t="s">
        <v>182</v>
      </c>
      <c r="D52" s="88" t="n">
        <v>8</v>
      </c>
      <c r="E52" s="86" t="s">
        <v>80</v>
      </c>
      <c r="F52" s="86"/>
      <c r="G52" s="72"/>
      <c r="H52" s="89" t="s">
        <v>183</v>
      </c>
      <c r="I52" s="88" t="n">
        <v>15</v>
      </c>
      <c r="J52" s="86" t="s">
        <v>80</v>
      </c>
      <c r="K52" s="86"/>
      <c r="L52" s="72"/>
      <c r="M52" s="87"/>
      <c r="N52" s="88"/>
      <c r="O52" s="86" t="s">
        <v>80</v>
      </c>
      <c r="P52" s="86"/>
      <c r="Q52" s="72"/>
      <c r="R52" s="87"/>
      <c r="S52" s="90"/>
      <c r="T52" s="85" t="s">
        <v>80</v>
      </c>
      <c r="U52" s="91"/>
    </row>
    <row r="53" customFormat="false" ht="15.95" hidden="false" customHeight="true" outlineLevel="0" collapsed="false">
      <c r="A53" s="102" t="s">
        <v>82</v>
      </c>
      <c r="B53" s="72"/>
      <c r="C53" s="93"/>
      <c r="D53" s="163"/>
      <c r="E53" s="86" t="s">
        <v>83</v>
      </c>
      <c r="F53" s="86"/>
      <c r="G53" s="72"/>
      <c r="H53" s="87"/>
      <c r="I53" s="88"/>
      <c r="J53" s="86" t="s">
        <v>83</v>
      </c>
      <c r="K53" s="86"/>
      <c r="L53" s="72"/>
      <c r="M53" s="87"/>
      <c r="N53" s="88"/>
      <c r="O53" s="86" t="s">
        <v>83</v>
      </c>
      <c r="P53" s="86"/>
      <c r="Q53" s="72"/>
      <c r="R53" s="87"/>
      <c r="S53" s="90"/>
      <c r="T53" s="85" t="s">
        <v>83</v>
      </c>
      <c r="U53" s="91"/>
    </row>
    <row r="54" customFormat="false" ht="15.95" hidden="false" customHeight="true" outlineLevel="0" collapsed="false">
      <c r="A54" s="82"/>
      <c r="B54" s="72"/>
      <c r="C54" s="83"/>
      <c r="D54" s="163"/>
      <c r="E54" s="95"/>
      <c r="F54" s="86"/>
      <c r="G54" s="72"/>
      <c r="H54" s="87"/>
      <c r="I54" s="88"/>
      <c r="J54" s="95"/>
      <c r="K54" s="86"/>
      <c r="L54" s="72"/>
      <c r="M54" s="87"/>
      <c r="N54" s="88"/>
      <c r="O54" s="95"/>
      <c r="P54" s="86"/>
      <c r="Q54" s="72"/>
      <c r="R54" s="89" t="s">
        <v>18</v>
      </c>
      <c r="S54" s="90"/>
      <c r="T54" s="95"/>
      <c r="U54" s="91"/>
    </row>
    <row r="55" customFormat="false" ht="15.95" hidden="false" customHeight="true" outlineLevel="0" collapsed="false">
      <c r="A55" s="82" t="n">
        <v>26</v>
      </c>
      <c r="B55" s="72"/>
      <c r="C55" s="94"/>
      <c r="D55" s="163"/>
      <c r="E55" s="86"/>
      <c r="F55" s="86"/>
      <c r="G55" s="72"/>
      <c r="H55" s="89" t="s">
        <v>184</v>
      </c>
      <c r="I55" s="88" t="n">
        <v>70</v>
      </c>
      <c r="J55" s="86"/>
      <c r="K55" s="86"/>
      <c r="L55" s="72"/>
      <c r="M55" s="87"/>
      <c r="N55" s="88"/>
      <c r="O55" s="86"/>
      <c r="P55" s="86"/>
      <c r="Q55" s="72"/>
      <c r="R55" s="87"/>
      <c r="S55" s="90"/>
      <c r="T55" s="85"/>
      <c r="U55" s="91"/>
    </row>
    <row r="56" customFormat="false" ht="15.95" hidden="false" customHeight="true" outlineLevel="0" collapsed="false">
      <c r="A56" s="102" t="s">
        <v>85</v>
      </c>
      <c r="B56" s="72"/>
      <c r="C56" s="98"/>
      <c r="D56" s="121"/>
      <c r="E56" s="86"/>
      <c r="F56" s="86"/>
      <c r="G56" s="72"/>
      <c r="H56" s="89" t="s">
        <v>116</v>
      </c>
      <c r="I56" s="88" t="n">
        <v>5</v>
      </c>
      <c r="J56" s="86"/>
      <c r="K56" s="86"/>
      <c r="L56" s="72"/>
      <c r="M56" s="87"/>
      <c r="N56" s="88"/>
      <c r="O56" s="86"/>
      <c r="P56" s="86"/>
      <c r="Q56" s="72"/>
      <c r="R56" s="87"/>
      <c r="S56" s="90"/>
      <c r="T56" s="85"/>
      <c r="U56" s="101"/>
    </row>
    <row r="57" customFormat="false" ht="15.95" hidden="false" customHeight="true" outlineLevel="0" collapsed="false">
      <c r="A57" s="82"/>
      <c r="B57" s="72"/>
      <c r="C57" s="87"/>
      <c r="D57" s="88"/>
      <c r="E57" s="86"/>
      <c r="F57" s="86"/>
      <c r="G57" s="72"/>
      <c r="H57" s="89" t="s">
        <v>105</v>
      </c>
      <c r="I57" s="88" t="n">
        <v>5</v>
      </c>
      <c r="J57" s="86"/>
      <c r="K57" s="86"/>
      <c r="L57" s="72"/>
      <c r="M57" s="87"/>
      <c r="N57" s="88"/>
      <c r="O57" s="86"/>
      <c r="P57" s="86"/>
      <c r="Q57" s="72"/>
      <c r="R57" s="87"/>
      <c r="S57" s="90"/>
      <c r="T57" s="85"/>
      <c r="U57" s="101"/>
    </row>
    <row r="58" customFormat="false" ht="15.95" hidden="false" customHeight="true" outlineLevel="0" collapsed="false">
      <c r="A58" s="102" t="s">
        <v>86</v>
      </c>
      <c r="B58" s="72"/>
      <c r="C58" s="87"/>
      <c r="D58" s="88"/>
      <c r="E58" s="86"/>
      <c r="F58" s="86"/>
      <c r="G58" s="72"/>
      <c r="H58" s="87"/>
      <c r="I58" s="88"/>
      <c r="J58" s="86"/>
      <c r="K58" s="86"/>
      <c r="L58" s="72"/>
      <c r="M58" s="87"/>
      <c r="N58" s="88"/>
      <c r="O58" s="86"/>
      <c r="P58" s="86"/>
      <c r="Q58" s="72"/>
      <c r="R58" s="87"/>
      <c r="S58" s="90"/>
      <c r="T58" s="85"/>
      <c r="U58" s="101"/>
    </row>
    <row r="59" customFormat="false" ht="15.95" hidden="false" customHeight="true" outlineLevel="0" collapsed="false">
      <c r="A59" s="103" t="s">
        <v>185</v>
      </c>
      <c r="B59" s="72"/>
      <c r="C59" s="96"/>
      <c r="D59" s="104"/>
      <c r="E59" s="105"/>
      <c r="F59" s="105"/>
      <c r="G59" s="72"/>
      <c r="H59" s="96"/>
      <c r="I59" s="104"/>
      <c r="J59" s="105"/>
      <c r="K59" s="105"/>
      <c r="L59" s="72"/>
      <c r="M59" s="96"/>
      <c r="N59" s="104"/>
      <c r="O59" s="105"/>
      <c r="P59" s="105"/>
      <c r="Q59" s="72"/>
      <c r="R59" s="96"/>
      <c r="S59" s="97"/>
      <c r="T59" s="106"/>
      <c r="U59" s="107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</sheetData>
  <mergeCells count="37">
    <mergeCell ref="A1:U1"/>
    <mergeCell ref="A2:C2"/>
    <mergeCell ref="Q2:U2"/>
    <mergeCell ref="A3:A4"/>
    <mergeCell ref="B3:B4"/>
    <mergeCell ref="C3:D3"/>
    <mergeCell ref="G3:G4"/>
    <mergeCell ref="H3:I3"/>
    <mergeCell ref="L3:L4"/>
    <mergeCell ref="M3:N3"/>
    <mergeCell ref="Q3:Q4"/>
    <mergeCell ref="R3:S3"/>
    <mergeCell ref="T3:T4"/>
    <mergeCell ref="B5:B13"/>
    <mergeCell ref="G5:G13"/>
    <mergeCell ref="L5:L13"/>
    <mergeCell ref="Q5:Q13"/>
    <mergeCell ref="B14:B22"/>
    <mergeCell ref="G14:G22"/>
    <mergeCell ref="L14:L22"/>
    <mergeCell ref="Q14:Q22"/>
    <mergeCell ref="B23:B32"/>
    <mergeCell ref="G23:G32"/>
    <mergeCell ref="L23:L32"/>
    <mergeCell ref="Q23:Q32"/>
    <mergeCell ref="B33:B41"/>
    <mergeCell ref="G33:G41"/>
    <mergeCell ref="L33:L41"/>
    <mergeCell ref="Q33:Q41"/>
    <mergeCell ref="B42:B50"/>
    <mergeCell ref="G42:G50"/>
    <mergeCell ref="L42:L50"/>
    <mergeCell ref="Q42:Q50"/>
    <mergeCell ref="B51:B59"/>
    <mergeCell ref="G51:G59"/>
    <mergeCell ref="L51:L59"/>
    <mergeCell ref="Q51:Q59"/>
  </mergeCells>
  <printOptions headings="false" gridLines="false" gridLinesSet="true" horizontalCentered="true" verticalCentered="true"/>
  <pageMargins left="0.354166666666667" right="0.157638888888889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6.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10.62"/>
    <col collapsed="false" customWidth="true" hidden="false" outlineLevel="0" max="4" min="4" style="54" width="6.12"/>
    <col collapsed="false" customWidth="true" hidden="true" outlineLevel="0" max="5" min="5" style="55" width="4.99"/>
    <col collapsed="false" customWidth="true" hidden="true" outlineLevel="0" max="6" min="6" style="55" width="5.11"/>
    <col collapsed="false" customWidth="true" hidden="false" outlineLevel="0" max="7" min="7" style="54" width="4.62"/>
    <col collapsed="false" customWidth="true" hidden="false" outlineLevel="0" max="8" min="8" style="54" width="10.62"/>
    <col collapsed="false" customWidth="true" hidden="false" outlineLevel="0" max="9" min="9" style="54" width="6.12"/>
    <col collapsed="false" customWidth="true" hidden="true" outlineLevel="0" max="10" min="10" style="55" width="4.5"/>
    <col collapsed="false" customWidth="true" hidden="true" outlineLevel="0" max="11" min="11" style="55" width="4.62"/>
    <col collapsed="false" customWidth="true" hidden="false" outlineLevel="0" max="12" min="12" style="54" width="4.62"/>
    <col collapsed="false" customWidth="true" hidden="false" outlineLevel="0" max="13" min="13" style="54" width="10.62"/>
    <col collapsed="false" customWidth="true" hidden="false" outlineLevel="0" max="14" min="14" style="54" width="6.12"/>
    <col collapsed="false" customWidth="true" hidden="true" outlineLevel="0" max="15" min="15" style="55" width="4.37"/>
    <col collapsed="false" customWidth="true" hidden="true" outlineLevel="0" max="16" min="16" style="55" width="4.75"/>
    <col collapsed="false" customWidth="true" hidden="false" outlineLevel="0" max="17" min="17" style="54" width="4.62"/>
    <col collapsed="false" customWidth="true" hidden="false" outlineLevel="0" max="18" min="18" style="54" width="10.62"/>
    <col collapsed="false" customWidth="true" hidden="false" outlineLevel="0" max="19" min="19" style="54" width="6.12"/>
    <col collapsed="false" customWidth="true" hidden="true" outlineLevel="0" max="21" min="20" style="55" width="4.5"/>
    <col collapsed="false" customWidth="false" hidden="false" outlineLevel="0" max="257" min="22" style="54" width="8.99"/>
  </cols>
  <sheetData>
    <row r="1" customFormat="false" ht="21" hidden="false" customHeight="false" outlineLevel="0" collapsed="false">
      <c r="A1" s="56" t="s">
        <v>18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2.75" hidden="false" customHeight="true" outlineLevel="0" collapsed="false">
      <c r="A2" s="57"/>
      <c r="B2" s="57"/>
      <c r="C2" s="57"/>
      <c r="Q2" s="58" t="s">
        <v>73</v>
      </c>
      <c r="R2" s="58"/>
      <c r="S2" s="58"/>
      <c r="T2" s="58"/>
      <c r="U2" s="58"/>
    </row>
    <row r="3" customFormat="false" ht="16.5" hidden="false" customHeight="true" outlineLevel="0" collapsed="false">
      <c r="A3" s="59" t="s">
        <v>7</v>
      </c>
      <c r="B3" s="60" t="s">
        <v>8</v>
      </c>
      <c r="C3" s="61" t="s">
        <v>74</v>
      </c>
      <c r="D3" s="61"/>
      <c r="E3" s="62"/>
      <c r="F3" s="62"/>
      <c r="G3" s="60" t="s">
        <v>8</v>
      </c>
      <c r="H3" s="61" t="s">
        <v>74</v>
      </c>
      <c r="I3" s="61"/>
      <c r="J3" s="62"/>
      <c r="K3" s="62"/>
      <c r="L3" s="60" t="s">
        <v>14</v>
      </c>
      <c r="M3" s="61" t="s">
        <v>74</v>
      </c>
      <c r="N3" s="61"/>
      <c r="O3" s="62"/>
      <c r="P3" s="62"/>
      <c r="Q3" s="60" t="s">
        <v>14</v>
      </c>
      <c r="R3" s="63" t="s">
        <v>74</v>
      </c>
      <c r="S3" s="63"/>
      <c r="T3" s="64"/>
      <c r="U3" s="65"/>
    </row>
    <row r="4" customFormat="false" ht="17.25" hidden="false" customHeight="false" outlineLevel="0" collapsed="false">
      <c r="A4" s="59"/>
      <c r="B4" s="60"/>
      <c r="C4" s="66" t="s">
        <v>75</v>
      </c>
      <c r="D4" s="66" t="s">
        <v>76</v>
      </c>
      <c r="E4" s="67"/>
      <c r="F4" s="67"/>
      <c r="G4" s="60"/>
      <c r="H4" s="66" t="s">
        <v>75</v>
      </c>
      <c r="I4" s="66" t="s">
        <v>76</v>
      </c>
      <c r="J4" s="67"/>
      <c r="K4" s="67"/>
      <c r="L4" s="60"/>
      <c r="M4" s="66" t="s">
        <v>75</v>
      </c>
      <c r="N4" s="66" t="s">
        <v>76</v>
      </c>
      <c r="O4" s="67"/>
      <c r="P4" s="67"/>
      <c r="Q4" s="60"/>
      <c r="R4" s="66" t="s">
        <v>75</v>
      </c>
      <c r="S4" s="68" t="s">
        <v>76</v>
      </c>
      <c r="T4" s="64"/>
      <c r="U4" s="69"/>
    </row>
    <row r="5" customFormat="false" ht="15.95" hidden="false" customHeight="true" outlineLevel="0" collapsed="false">
      <c r="A5" s="71"/>
      <c r="B5" s="72" t="str">
        <f aca="false">幼兒園!B24</f>
        <v>蘿蔔糕鹹湯</v>
      </c>
      <c r="C5" s="139" t="s">
        <v>187</v>
      </c>
      <c r="D5" s="140" t="n">
        <v>60</v>
      </c>
      <c r="E5" s="76" t="s">
        <v>78</v>
      </c>
      <c r="F5" s="76"/>
      <c r="G5" s="72" t="n">
        <f aca="false">幼兒園!B25</f>
        <v>0</v>
      </c>
      <c r="H5" s="77" t="s">
        <v>12</v>
      </c>
      <c r="I5" s="78"/>
      <c r="J5" s="76" t="s">
        <v>78</v>
      </c>
      <c r="K5" s="76"/>
      <c r="L5" s="72" t="str">
        <f aca="false">幼兒園!B26</f>
        <v>雞蛋牛奶捲</v>
      </c>
      <c r="M5" s="141" t="s">
        <v>125</v>
      </c>
      <c r="N5" s="142" t="n">
        <v>15</v>
      </c>
      <c r="O5" s="76" t="s">
        <v>78</v>
      </c>
      <c r="P5" s="76"/>
      <c r="Q5" s="72" t="str">
        <f aca="false">幼兒園!B27</f>
        <v>鮮奶</v>
      </c>
      <c r="R5" s="98" t="s">
        <v>84</v>
      </c>
      <c r="S5" s="99" t="n">
        <v>80</v>
      </c>
      <c r="T5" s="75" t="s">
        <v>78</v>
      </c>
      <c r="U5" s="80"/>
    </row>
    <row r="6" customFormat="false" ht="15.95" hidden="false" customHeight="true" outlineLevel="0" collapsed="false">
      <c r="A6" s="82" t="n">
        <v>9</v>
      </c>
      <c r="B6" s="72"/>
      <c r="C6" s="148"/>
      <c r="D6" s="146"/>
      <c r="E6" s="86" t="s">
        <v>80</v>
      </c>
      <c r="F6" s="86"/>
      <c r="G6" s="72"/>
      <c r="H6" s="87"/>
      <c r="I6" s="88"/>
      <c r="J6" s="85" t="s">
        <v>80</v>
      </c>
      <c r="K6" s="86"/>
      <c r="L6" s="72"/>
      <c r="M6" s="147" t="s">
        <v>94</v>
      </c>
      <c r="N6" s="125" t="n">
        <v>5</v>
      </c>
      <c r="O6" s="86" t="s">
        <v>80</v>
      </c>
      <c r="P6" s="86"/>
      <c r="Q6" s="72"/>
      <c r="R6" s="87"/>
      <c r="S6" s="99"/>
      <c r="T6" s="85" t="s">
        <v>80</v>
      </c>
      <c r="U6" s="91"/>
    </row>
    <row r="7" customFormat="false" ht="15.95" hidden="false" customHeight="true" outlineLevel="0" collapsed="false">
      <c r="A7" s="92" t="s">
        <v>82</v>
      </c>
      <c r="B7" s="72"/>
      <c r="C7" s="148"/>
      <c r="D7" s="146"/>
      <c r="E7" s="86" t="s">
        <v>83</v>
      </c>
      <c r="F7" s="86"/>
      <c r="G7" s="72"/>
      <c r="H7" s="87"/>
      <c r="I7" s="88"/>
      <c r="J7" s="85" t="s">
        <v>83</v>
      </c>
      <c r="K7" s="86"/>
      <c r="L7" s="72"/>
      <c r="M7" s="147" t="s">
        <v>188</v>
      </c>
      <c r="N7" s="125" t="n">
        <v>15</v>
      </c>
      <c r="O7" s="86" t="s">
        <v>83</v>
      </c>
      <c r="P7" s="86"/>
      <c r="Q7" s="72"/>
      <c r="R7" s="98"/>
      <c r="S7" s="99"/>
      <c r="T7" s="85" t="s">
        <v>83</v>
      </c>
      <c r="U7" s="91"/>
    </row>
    <row r="8" customFormat="false" ht="15.95" hidden="false" customHeight="true" outlineLevel="0" collapsed="false">
      <c r="A8" s="82"/>
      <c r="B8" s="72"/>
      <c r="C8" s="148"/>
      <c r="D8" s="146"/>
      <c r="E8" s="95"/>
      <c r="F8" s="86"/>
      <c r="G8" s="72"/>
      <c r="H8" s="87"/>
      <c r="I8" s="88"/>
      <c r="J8" s="95"/>
      <c r="K8" s="86"/>
      <c r="L8" s="72"/>
      <c r="M8" s="147" t="s">
        <v>139</v>
      </c>
      <c r="N8" s="125" t="n">
        <v>5</v>
      </c>
      <c r="O8" s="95"/>
      <c r="P8" s="86"/>
      <c r="Q8" s="72"/>
      <c r="R8" s="87"/>
      <c r="S8" s="90"/>
      <c r="T8" s="95"/>
      <c r="U8" s="91"/>
    </row>
    <row r="9" customFormat="false" ht="15.95" hidden="false" customHeight="true" outlineLevel="0" collapsed="false">
      <c r="A9" s="82" t="n">
        <v>28</v>
      </c>
      <c r="B9" s="72"/>
      <c r="C9" s="149"/>
      <c r="D9" s="150"/>
      <c r="E9" s="86"/>
      <c r="F9" s="86"/>
      <c r="G9" s="72"/>
      <c r="H9" s="87"/>
      <c r="I9" s="88"/>
      <c r="J9" s="85"/>
      <c r="K9" s="86"/>
      <c r="L9" s="72"/>
      <c r="M9" s="147" t="s">
        <v>189</v>
      </c>
      <c r="N9" s="125" t="n">
        <v>15</v>
      </c>
      <c r="O9" s="86"/>
      <c r="P9" s="86"/>
      <c r="Q9" s="72"/>
      <c r="R9" s="87"/>
      <c r="S9" s="90"/>
      <c r="T9" s="85"/>
      <c r="U9" s="91"/>
    </row>
    <row r="10" customFormat="false" ht="15.95" hidden="false" customHeight="true" outlineLevel="0" collapsed="false">
      <c r="A10" s="92" t="s">
        <v>85</v>
      </c>
      <c r="B10" s="72"/>
      <c r="C10" s="148"/>
      <c r="D10" s="146"/>
      <c r="E10" s="86"/>
      <c r="F10" s="86"/>
      <c r="G10" s="72"/>
      <c r="H10" s="87"/>
      <c r="I10" s="88"/>
      <c r="J10" s="85"/>
      <c r="K10" s="86"/>
      <c r="L10" s="72"/>
      <c r="M10" s="200"/>
      <c r="N10" s="201"/>
      <c r="O10" s="86"/>
      <c r="P10" s="86"/>
      <c r="Q10" s="72"/>
      <c r="R10" s="87"/>
      <c r="S10" s="90"/>
      <c r="T10" s="85"/>
      <c r="U10" s="101"/>
    </row>
    <row r="11" customFormat="false" ht="15.95" hidden="false" customHeight="true" outlineLevel="0" collapsed="false">
      <c r="A11" s="82"/>
      <c r="B11" s="72"/>
      <c r="C11" s="87"/>
      <c r="D11" s="112"/>
      <c r="E11" s="86"/>
      <c r="F11" s="86"/>
      <c r="G11" s="72"/>
      <c r="H11" s="87"/>
      <c r="I11" s="88"/>
      <c r="J11" s="86"/>
      <c r="K11" s="86"/>
      <c r="L11" s="72"/>
      <c r="M11" s="87"/>
      <c r="N11" s="88"/>
      <c r="O11" s="86"/>
      <c r="P11" s="86"/>
      <c r="Q11" s="72"/>
      <c r="R11" s="87"/>
      <c r="S11" s="90"/>
      <c r="T11" s="85"/>
      <c r="U11" s="101"/>
    </row>
    <row r="12" customFormat="false" ht="15.95" hidden="false" customHeight="true" outlineLevel="0" collapsed="false">
      <c r="A12" s="102" t="s">
        <v>86</v>
      </c>
      <c r="B12" s="72"/>
      <c r="C12" s="87"/>
      <c r="D12" s="88"/>
      <c r="E12" s="86"/>
      <c r="F12" s="86"/>
      <c r="G12" s="72"/>
      <c r="H12" s="87"/>
      <c r="I12" s="88"/>
      <c r="J12" s="86"/>
      <c r="K12" s="86"/>
      <c r="L12" s="72"/>
      <c r="M12" s="87"/>
      <c r="N12" s="88"/>
      <c r="O12" s="86"/>
      <c r="P12" s="86"/>
      <c r="Q12" s="72"/>
      <c r="R12" s="87"/>
      <c r="S12" s="90"/>
      <c r="T12" s="85"/>
      <c r="U12" s="101"/>
    </row>
    <row r="13" customFormat="false" ht="15.95" hidden="false" customHeight="true" outlineLevel="0" collapsed="false">
      <c r="A13" s="103" t="s">
        <v>87</v>
      </c>
      <c r="B13" s="72"/>
      <c r="C13" s="96"/>
      <c r="D13" s="104"/>
      <c r="E13" s="105"/>
      <c r="F13" s="105"/>
      <c r="G13" s="72"/>
      <c r="H13" s="96"/>
      <c r="I13" s="104"/>
      <c r="J13" s="105"/>
      <c r="K13" s="105"/>
      <c r="L13" s="72"/>
      <c r="M13" s="96"/>
      <c r="N13" s="104"/>
      <c r="O13" s="105"/>
      <c r="P13" s="105"/>
      <c r="Q13" s="72"/>
      <c r="R13" s="96"/>
      <c r="S13" s="97"/>
      <c r="T13" s="106"/>
      <c r="U13" s="107"/>
    </row>
    <row r="14" customFormat="false" ht="15.95" hidden="false" customHeight="true" outlineLevel="0" collapsed="false">
      <c r="A14" s="108"/>
      <c r="B14" s="72" t="str">
        <f aca="false">幼兒園!C24</f>
        <v>魷魚羹麵</v>
      </c>
      <c r="C14" s="139" t="s">
        <v>123</v>
      </c>
      <c r="D14" s="140" t="n">
        <v>10</v>
      </c>
      <c r="E14" s="75" t="s">
        <v>78</v>
      </c>
      <c r="F14" s="76"/>
      <c r="G14" s="72" t="n">
        <f aca="false">幼兒園!C25</f>
        <v>0</v>
      </c>
      <c r="H14" s="77"/>
      <c r="I14" s="78"/>
      <c r="J14" s="76" t="s">
        <v>78</v>
      </c>
      <c r="K14" s="76"/>
      <c r="L14" s="72" t="str">
        <f aca="false">幼兒園!C26</f>
        <v>招牌炒飯</v>
      </c>
      <c r="M14" s="77" t="s">
        <v>190</v>
      </c>
      <c r="N14" s="78" t="n">
        <v>50</v>
      </c>
      <c r="O14" s="76" t="s">
        <v>78</v>
      </c>
      <c r="P14" s="76"/>
      <c r="Q14" s="72" t="str">
        <f aca="false">幼兒園!C27</f>
        <v>古早味什錦湯</v>
      </c>
      <c r="R14" s="202" t="s">
        <v>97</v>
      </c>
      <c r="S14" s="203" t="n">
        <v>30</v>
      </c>
      <c r="T14" s="75" t="s">
        <v>78</v>
      </c>
      <c r="U14" s="110"/>
    </row>
    <row r="15" customFormat="false" ht="15.95" hidden="false" customHeight="true" outlineLevel="0" collapsed="false">
      <c r="A15" s="82" t="n">
        <v>9</v>
      </c>
      <c r="B15" s="72"/>
      <c r="C15" s="148" t="s">
        <v>105</v>
      </c>
      <c r="D15" s="146" t="n">
        <v>10</v>
      </c>
      <c r="E15" s="85" t="s">
        <v>80</v>
      </c>
      <c r="F15" s="86"/>
      <c r="G15" s="72"/>
      <c r="H15" s="87"/>
      <c r="I15" s="88"/>
      <c r="J15" s="86" t="s">
        <v>80</v>
      </c>
      <c r="K15" s="86"/>
      <c r="L15" s="72"/>
      <c r="M15" s="87"/>
      <c r="N15" s="88"/>
      <c r="O15" s="86" t="s">
        <v>80</v>
      </c>
      <c r="P15" s="86"/>
      <c r="Q15" s="72"/>
      <c r="R15" s="204" t="s">
        <v>145</v>
      </c>
      <c r="S15" s="205" t="n">
        <v>3</v>
      </c>
      <c r="T15" s="85" t="s">
        <v>80</v>
      </c>
      <c r="U15" s="101"/>
    </row>
    <row r="16" customFormat="false" ht="15.95" hidden="false" customHeight="true" outlineLevel="0" collapsed="false">
      <c r="A16" s="92" t="s">
        <v>82</v>
      </c>
      <c r="B16" s="72"/>
      <c r="C16" s="148" t="s">
        <v>92</v>
      </c>
      <c r="D16" s="146" t="n">
        <v>30</v>
      </c>
      <c r="E16" s="85" t="s">
        <v>83</v>
      </c>
      <c r="F16" s="86"/>
      <c r="G16" s="72"/>
      <c r="H16" s="87"/>
      <c r="I16" s="88"/>
      <c r="J16" s="86" t="s">
        <v>83</v>
      </c>
      <c r="K16" s="86"/>
      <c r="L16" s="72"/>
      <c r="M16" s="87"/>
      <c r="N16" s="88"/>
      <c r="O16" s="86" t="s">
        <v>83</v>
      </c>
      <c r="P16" s="86"/>
      <c r="Q16" s="72"/>
      <c r="R16" s="204" t="s">
        <v>116</v>
      </c>
      <c r="S16" s="205" t="n">
        <v>5</v>
      </c>
      <c r="T16" s="85" t="s">
        <v>83</v>
      </c>
      <c r="U16" s="101"/>
    </row>
    <row r="17" customFormat="false" ht="15.95" hidden="false" customHeight="true" outlineLevel="0" collapsed="false">
      <c r="A17" s="82"/>
      <c r="B17" s="72"/>
      <c r="C17" s="148" t="s">
        <v>106</v>
      </c>
      <c r="D17" s="146" t="n">
        <v>25</v>
      </c>
      <c r="E17" s="95"/>
      <c r="F17" s="86"/>
      <c r="G17" s="72"/>
      <c r="H17" s="87"/>
      <c r="I17" s="88"/>
      <c r="J17" s="95"/>
      <c r="K17" s="86"/>
      <c r="L17" s="72"/>
      <c r="M17" s="87"/>
      <c r="N17" s="88"/>
      <c r="O17" s="95"/>
      <c r="P17" s="86"/>
      <c r="Q17" s="72"/>
      <c r="R17" s="204" t="s">
        <v>98</v>
      </c>
      <c r="S17" s="205" t="n">
        <v>1</v>
      </c>
      <c r="T17" s="95"/>
      <c r="U17" s="101"/>
    </row>
    <row r="18" customFormat="false" ht="15.95" hidden="false" customHeight="true" outlineLevel="0" collapsed="false">
      <c r="A18" s="82" t="n">
        <v>29</v>
      </c>
      <c r="B18" s="72"/>
      <c r="C18" s="148" t="s">
        <v>116</v>
      </c>
      <c r="D18" s="146" t="n">
        <v>5</v>
      </c>
      <c r="E18" s="85"/>
      <c r="F18" s="86"/>
      <c r="G18" s="72"/>
      <c r="H18" s="87"/>
      <c r="I18" s="88"/>
      <c r="J18" s="86"/>
      <c r="K18" s="86"/>
      <c r="L18" s="72"/>
      <c r="M18" s="87"/>
      <c r="N18" s="88"/>
      <c r="O18" s="86"/>
      <c r="P18" s="86"/>
      <c r="Q18" s="72"/>
      <c r="R18" s="204" t="s">
        <v>191</v>
      </c>
      <c r="S18" s="205" t="n">
        <v>1</v>
      </c>
      <c r="T18" s="85"/>
      <c r="U18" s="101"/>
    </row>
    <row r="19" customFormat="false" ht="15.95" hidden="false" customHeight="true" outlineLevel="0" collapsed="false">
      <c r="A19" s="92" t="s">
        <v>85</v>
      </c>
      <c r="B19" s="72"/>
      <c r="C19" s="148" t="s">
        <v>146</v>
      </c>
      <c r="D19" s="146" t="n">
        <v>1</v>
      </c>
      <c r="E19" s="85"/>
      <c r="F19" s="86"/>
      <c r="G19" s="72"/>
      <c r="H19" s="87"/>
      <c r="I19" s="88"/>
      <c r="J19" s="86"/>
      <c r="K19" s="86"/>
      <c r="L19" s="72"/>
      <c r="M19" s="87"/>
      <c r="N19" s="88"/>
      <c r="O19" s="86"/>
      <c r="P19" s="86"/>
      <c r="Q19" s="72"/>
      <c r="R19" s="87"/>
      <c r="S19" s="90"/>
      <c r="T19" s="85"/>
      <c r="U19" s="101"/>
    </row>
    <row r="20" customFormat="false" ht="15.95" hidden="false" customHeight="true" outlineLevel="0" collapsed="false">
      <c r="A20" s="92"/>
      <c r="B20" s="72"/>
      <c r="C20" s="87"/>
      <c r="D20" s="88"/>
      <c r="E20" s="85"/>
      <c r="F20" s="86"/>
      <c r="G20" s="72"/>
      <c r="H20" s="87"/>
      <c r="I20" s="88"/>
      <c r="J20" s="86"/>
      <c r="K20" s="86"/>
      <c r="L20" s="72"/>
      <c r="M20" s="87"/>
      <c r="N20" s="88"/>
      <c r="O20" s="86"/>
      <c r="P20" s="86"/>
      <c r="Q20" s="72"/>
      <c r="R20" s="87"/>
      <c r="S20" s="90"/>
      <c r="T20" s="85"/>
      <c r="U20" s="101"/>
    </row>
    <row r="21" customFormat="false" ht="15.95" hidden="false" customHeight="true" outlineLevel="0" collapsed="false">
      <c r="A21" s="92" t="s">
        <v>86</v>
      </c>
      <c r="B21" s="72"/>
      <c r="C21" s="87"/>
      <c r="D21" s="88"/>
      <c r="E21" s="86"/>
      <c r="F21" s="86"/>
      <c r="G21" s="72"/>
      <c r="H21" s="87"/>
      <c r="I21" s="88"/>
      <c r="J21" s="86"/>
      <c r="K21" s="86"/>
      <c r="L21" s="72"/>
      <c r="M21" s="87"/>
      <c r="N21" s="88"/>
      <c r="O21" s="86"/>
      <c r="P21" s="86"/>
      <c r="Q21" s="72"/>
      <c r="R21" s="89" t="s">
        <v>84</v>
      </c>
      <c r="S21" s="90" t="n">
        <v>80</v>
      </c>
      <c r="T21" s="85"/>
      <c r="U21" s="101"/>
    </row>
    <row r="22" customFormat="false" ht="15.95" hidden="false" customHeight="true" outlineLevel="0" collapsed="false">
      <c r="A22" s="103" t="s">
        <v>95</v>
      </c>
      <c r="B22" s="72"/>
      <c r="C22" s="96"/>
      <c r="D22" s="104"/>
      <c r="E22" s="105"/>
      <c r="F22" s="105"/>
      <c r="G22" s="72"/>
      <c r="H22" s="96"/>
      <c r="I22" s="104"/>
      <c r="J22" s="105"/>
      <c r="K22" s="105"/>
      <c r="L22" s="72"/>
      <c r="M22" s="96"/>
      <c r="N22" s="104"/>
      <c r="O22" s="105"/>
      <c r="P22" s="105"/>
      <c r="Q22" s="72"/>
      <c r="R22" s="96"/>
      <c r="S22" s="97"/>
      <c r="T22" s="106"/>
      <c r="U22" s="107"/>
    </row>
    <row r="23" customFormat="false" ht="15.95" hidden="false" customHeight="true" outlineLevel="0" collapsed="false">
      <c r="A23" s="108"/>
      <c r="B23" s="72" t="str">
        <f aca="false">幼兒園!D24</f>
        <v>香炒粄條</v>
      </c>
      <c r="C23" s="141" t="s">
        <v>192</v>
      </c>
      <c r="D23" s="142" t="n">
        <v>60</v>
      </c>
      <c r="E23" s="75" t="s">
        <v>78</v>
      </c>
      <c r="F23" s="76"/>
      <c r="G23" s="72" t="str">
        <f aca="false">幼兒園!D25</f>
        <v>蘿蔔湯</v>
      </c>
      <c r="H23" s="73" t="s">
        <v>129</v>
      </c>
      <c r="I23" s="162" t="n">
        <v>25</v>
      </c>
      <c r="J23" s="76" t="s">
        <v>78</v>
      </c>
      <c r="K23" s="76"/>
      <c r="L23" s="72" t="str">
        <f aca="false">幼兒園!D26</f>
        <v>水煮玉米穗</v>
      </c>
      <c r="M23" s="73" t="s">
        <v>67</v>
      </c>
      <c r="N23" s="74" t="n">
        <v>20</v>
      </c>
      <c r="O23" s="75" t="s">
        <v>78</v>
      </c>
      <c r="P23" s="76"/>
      <c r="Q23" s="72" t="str">
        <f aca="false">幼兒園!D27</f>
        <v>日式味噌湯</v>
      </c>
      <c r="R23" s="77" t="s">
        <v>18</v>
      </c>
      <c r="S23" s="79"/>
      <c r="T23" s="75" t="s">
        <v>78</v>
      </c>
      <c r="U23" s="110"/>
    </row>
    <row r="24" customFormat="false" ht="15.95" hidden="false" customHeight="true" outlineLevel="0" collapsed="false">
      <c r="A24" s="82" t="n">
        <v>9</v>
      </c>
      <c r="B24" s="72"/>
      <c r="C24" s="126"/>
      <c r="D24" s="125"/>
      <c r="E24" s="85" t="s">
        <v>80</v>
      </c>
      <c r="F24" s="86"/>
      <c r="G24" s="72"/>
      <c r="H24" s="111" t="s">
        <v>139</v>
      </c>
      <c r="I24" s="163" t="n">
        <v>5</v>
      </c>
      <c r="J24" s="85" t="s">
        <v>80</v>
      </c>
      <c r="K24" s="86"/>
      <c r="L24" s="72"/>
      <c r="M24" s="83"/>
      <c r="N24" s="84"/>
      <c r="O24" s="85" t="s">
        <v>80</v>
      </c>
      <c r="P24" s="86"/>
      <c r="Q24" s="72"/>
      <c r="R24" s="87"/>
      <c r="S24" s="90"/>
      <c r="T24" s="85" t="s">
        <v>80</v>
      </c>
      <c r="U24" s="101"/>
    </row>
    <row r="25" customFormat="false" ht="15.95" hidden="false" customHeight="true" outlineLevel="0" collapsed="false">
      <c r="A25" s="102" t="s">
        <v>82</v>
      </c>
      <c r="B25" s="72"/>
      <c r="C25" s="126"/>
      <c r="D25" s="125"/>
      <c r="E25" s="85" t="s">
        <v>83</v>
      </c>
      <c r="F25" s="86"/>
      <c r="G25" s="72"/>
      <c r="H25" s="111" t="s">
        <v>147</v>
      </c>
      <c r="I25" s="163"/>
      <c r="J25" s="85" t="s">
        <v>83</v>
      </c>
      <c r="K25" s="86"/>
      <c r="L25" s="72"/>
      <c r="M25" s="83"/>
      <c r="N25" s="84"/>
      <c r="O25" s="85" t="s">
        <v>83</v>
      </c>
      <c r="P25" s="86"/>
      <c r="Q25" s="72"/>
      <c r="R25" s="87"/>
      <c r="S25" s="90"/>
      <c r="T25" s="85" t="s">
        <v>83</v>
      </c>
      <c r="U25" s="101"/>
    </row>
    <row r="26" customFormat="false" ht="15.95" hidden="false" customHeight="true" outlineLevel="0" collapsed="false">
      <c r="A26" s="82"/>
      <c r="B26" s="72"/>
      <c r="C26" s="126"/>
      <c r="D26" s="125"/>
      <c r="E26" s="85"/>
      <c r="F26" s="86"/>
      <c r="G26" s="72"/>
      <c r="H26" s="113" t="s">
        <v>193</v>
      </c>
      <c r="I26" s="163" t="n">
        <v>1</v>
      </c>
      <c r="J26" s="86"/>
      <c r="K26" s="86"/>
      <c r="L26" s="72"/>
      <c r="M26" s="100"/>
      <c r="N26" s="84"/>
      <c r="O26" s="85"/>
      <c r="P26" s="86"/>
      <c r="Q26" s="72"/>
      <c r="R26" s="87"/>
      <c r="S26" s="90"/>
      <c r="T26" s="85"/>
      <c r="U26" s="101"/>
    </row>
    <row r="27" customFormat="false" ht="15.95" hidden="false" customHeight="true" outlineLevel="0" collapsed="false">
      <c r="A27" s="82" t="n">
        <v>30</v>
      </c>
      <c r="B27" s="72"/>
      <c r="C27" s="126"/>
      <c r="D27" s="125"/>
      <c r="E27" s="85"/>
      <c r="F27" s="86"/>
      <c r="G27" s="72"/>
      <c r="H27" s="149"/>
      <c r="I27" s="150"/>
      <c r="J27" s="86"/>
      <c r="K27" s="86"/>
      <c r="L27" s="72"/>
      <c r="M27" s="100"/>
      <c r="N27" s="84"/>
      <c r="O27" s="85"/>
      <c r="P27" s="86"/>
      <c r="Q27" s="72"/>
      <c r="R27" s="89" t="s">
        <v>84</v>
      </c>
      <c r="S27" s="90" t="n">
        <v>80</v>
      </c>
      <c r="T27" s="85"/>
      <c r="U27" s="101"/>
    </row>
    <row r="28" customFormat="false" ht="15.95" hidden="false" customHeight="true" outlineLevel="0" collapsed="false">
      <c r="A28" s="102" t="s">
        <v>85</v>
      </c>
      <c r="B28" s="72"/>
      <c r="C28" s="126"/>
      <c r="D28" s="125"/>
      <c r="E28" s="85"/>
      <c r="F28" s="86"/>
      <c r="G28" s="72"/>
      <c r="H28" s="148"/>
      <c r="I28" s="146"/>
      <c r="J28" s="86"/>
      <c r="K28" s="86"/>
      <c r="L28" s="72"/>
      <c r="M28" s="100"/>
      <c r="N28" s="84"/>
      <c r="O28" s="85"/>
      <c r="P28" s="86"/>
      <c r="Q28" s="72"/>
      <c r="R28" s="87"/>
      <c r="S28" s="90"/>
      <c r="T28" s="85"/>
      <c r="U28" s="101"/>
    </row>
    <row r="29" customFormat="false" ht="15.95" hidden="false" customHeight="true" outlineLevel="0" collapsed="false">
      <c r="A29" s="92"/>
      <c r="B29" s="72"/>
      <c r="C29" s="126"/>
      <c r="D29" s="125"/>
      <c r="E29" s="86"/>
      <c r="F29" s="86"/>
      <c r="G29" s="72"/>
      <c r="H29" s="87"/>
      <c r="I29" s="88"/>
      <c r="J29" s="86"/>
      <c r="K29" s="86"/>
      <c r="L29" s="72"/>
      <c r="M29" s="87"/>
      <c r="N29" s="112"/>
      <c r="O29" s="86"/>
      <c r="P29" s="86"/>
      <c r="Q29" s="72"/>
      <c r="R29" s="87"/>
      <c r="S29" s="90"/>
      <c r="T29" s="85"/>
      <c r="U29" s="101"/>
    </row>
    <row r="30" customFormat="false" ht="15.95" hidden="false" customHeight="true" outlineLevel="0" collapsed="false">
      <c r="A30" s="92"/>
      <c r="B30" s="72"/>
      <c r="C30" s="87"/>
      <c r="D30" s="88"/>
      <c r="E30" s="86"/>
      <c r="F30" s="86"/>
      <c r="G30" s="72"/>
      <c r="H30" s="87"/>
      <c r="I30" s="88"/>
      <c r="J30" s="86"/>
      <c r="K30" s="86"/>
      <c r="L30" s="72"/>
      <c r="M30" s="87"/>
      <c r="N30" s="88"/>
      <c r="O30" s="86"/>
      <c r="P30" s="86"/>
      <c r="Q30" s="72"/>
      <c r="R30" s="87"/>
      <c r="S30" s="90"/>
      <c r="T30" s="85"/>
      <c r="U30" s="101"/>
    </row>
    <row r="31" customFormat="false" ht="15.95" hidden="false" customHeight="true" outlineLevel="0" collapsed="false">
      <c r="A31" s="92" t="s">
        <v>86</v>
      </c>
      <c r="B31" s="72"/>
      <c r="C31" s="98"/>
      <c r="D31" s="121"/>
      <c r="E31" s="86"/>
      <c r="F31" s="86"/>
      <c r="G31" s="72"/>
      <c r="H31" s="87"/>
      <c r="I31" s="88"/>
      <c r="J31" s="86"/>
      <c r="K31" s="86"/>
      <c r="L31" s="72"/>
      <c r="M31" s="87"/>
      <c r="N31" s="88"/>
      <c r="O31" s="86"/>
      <c r="P31" s="86"/>
      <c r="Q31" s="72"/>
      <c r="R31" s="87"/>
      <c r="S31" s="90"/>
      <c r="T31" s="85"/>
      <c r="U31" s="101"/>
    </row>
    <row r="32" customFormat="false" ht="15.95" hidden="false" customHeight="true" outlineLevel="0" collapsed="false">
      <c r="A32" s="103" t="s">
        <v>99</v>
      </c>
      <c r="B32" s="72"/>
      <c r="C32" s="96"/>
      <c r="D32" s="104"/>
      <c r="E32" s="105"/>
      <c r="F32" s="86"/>
      <c r="G32" s="72"/>
      <c r="H32" s="96"/>
      <c r="I32" s="104"/>
      <c r="J32" s="105"/>
      <c r="K32" s="105"/>
      <c r="L32" s="72"/>
      <c r="M32" s="96"/>
      <c r="N32" s="104"/>
      <c r="O32" s="105"/>
      <c r="P32" s="105"/>
      <c r="Q32" s="72"/>
      <c r="R32" s="96"/>
      <c r="S32" s="97"/>
      <c r="T32" s="106"/>
      <c r="U32" s="107"/>
    </row>
    <row r="33" customFormat="false" ht="15.95" hidden="false" customHeight="true" outlineLevel="0" collapsed="false">
      <c r="A33" s="108"/>
      <c r="B33" s="72" t="str">
        <f aca="false">幼兒園!E24</f>
        <v>小米粥/菜脯蛋</v>
      </c>
      <c r="C33" s="119"/>
      <c r="D33" s="74"/>
      <c r="E33" s="76" t="s">
        <v>78</v>
      </c>
      <c r="F33" s="76"/>
      <c r="G33" s="72" t="str">
        <f aca="false">幼兒園!E25</f>
        <v>肉鬆/香炒高麗</v>
      </c>
      <c r="H33" s="77"/>
      <c r="I33" s="78"/>
      <c r="J33" s="75" t="s">
        <v>78</v>
      </c>
      <c r="K33" s="76"/>
      <c r="L33" s="72" t="str">
        <f aca="false">幼兒園!E26</f>
        <v>玉米脆片</v>
      </c>
      <c r="M33" s="77"/>
      <c r="N33" s="78"/>
      <c r="O33" s="76" t="s">
        <v>78</v>
      </c>
      <c r="P33" s="76"/>
      <c r="Q33" s="72" t="str">
        <f aca="false">幼兒園!E27</f>
        <v>鮮奶</v>
      </c>
      <c r="R33" s="87"/>
      <c r="S33" s="90"/>
      <c r="T33" s="75" t="s">
        <v>78</v>
      </c>
      <c r="U33" s="110"/>
    </row>
    <row r="34" customFormat="false" ht="15.95" hidden="false" customHeight="true" outlineLevel="0" collapsed="false">
      <c r="A34" s="82"/>
      <c r="B34" s="72"/>
      <c r="C34" s="124"/>
      <c r="D34" s="84"/>
      <c r="E34" s="86" t="s">
        <v>80</v>
      </c>
      <c r="F34" s="86"/>
      <c r="G34" s="72"/>
      <c r="H34" s="87"/>
      <c r="I34" s="88"/>
      <c r="J34" s="85" t="s">
        <v>80</v>
      </c>
      <c r="K34" s="86"/>
      <c r="L34" s="72"/>
      <c r="M34" s="124"/>
      <c r="N34" s="84"/>
      <c r="O34" s="86" t="s">
        <v>80</v>
      </c>
      <c r="P34" s="86"/>
      <c r="Q34" s="72"/>
      <c r="R34" s="87"/>
      <c r="S34" s="90"/>
      <c r="T34" s="85" t="s">
        <v>80</v>
      </c>
      <c r="U34" s="101"/>
    </row>
    <row r="35" customFormat="false" ht="15.95" hidden="false" customHeight="true" outlineLevel="0" collapsed="false">
      <c r="A35" s="102" t="s">
        <v>82</v>
      </c>
      <c r="B35" s="72"/>
      <c r="C35" s="124"/>
      <c r="D35" s="84"/>
      <c r="E35" s="86" t="s">
        <v>83</v>
      </c>
      <c r="F35" s="86"/>
      <c r="G35" s="72"/>
      <c r="H35" s="87"/>
      <c r="I35" s="88"/>
      <c r="J35" s="85" t="s">
        <v>83</v>
      </c>
      <c r="K35" s="86"/>
      <c r="L35" s="72"/>
      <c r="M35" s="87"/>
      <c r="N35" s="88"/>
      <c r="O35" s="86" t="s">
        <v>83</v>
      </c>
      <c r="P35" s="86"/>
      <c r="Q35" s="72"/>
      <c r="R35" s="87"/>
      <c r="S35" s="90"/>
      <c r="T35" s="85" t="s">
        <v>83</v>
      </c>
      <c r="U35" s="101"/>
    </row>
    <row r="36" customFormat="false" ht="15.95" hidden="false" customHeight="true" outlineLevel="0" collapsed="false">
      <c r="A36" s="82"/>
      <c r="B36" s="72"/>
      <c r="C36" s="127"/>
      <c r="D36" s="84"/>
      <c r="E36" s="86"/>
      <c r="F36" s="86"/>
      <c r="G36" s="72"/>
      <c r="H36" s="87"/>
      <c r="I36" s="88"/>
      <c r="J36" s="85"/>
      <c r="K36" s="86"/>
      <c r="L36" s="72"/>
      <c r="M36" s="87"/>
      <c r="N36" s="88"/>
      <c r="O36" s="86"/>
      <c r="P36" s="86"/>
      <c r="Q36" s="72"/>
      <c r="R36" s="87"/>
      <c r="S36" s="90"/>
      <c r="T36" s="85"/>
      <c r="U36" s="101"/>
    </row>
    <row r="37" customFormat="false" ht="15.95" hidden="false" customHeight="true" outlineLevel="0" collapsed="false">
      <c r="A37" s="82"/>
      <c r="B37" s="72"/>
      <c r="C37" s="128"/>
      <c r="D37" s="84"/>
      <c r="E37" s="86"/>
      <c r="F37" s="86"/>
      <c r="G37" s="72"/>
      <c r="H37" s="87"/>
      <c r="I37" s="88"/>
      <c r="J37" s="85"/>
      <c r="K37" s="86"/>
      <c r="L37" s="72"/>
      <c r="M37" s="87"/>
      <c r="N37" s="88"/>
      <c r="O37" s="86"/>
      <c r="P37" s="86"/>
      <c r="Q37" s="72"/>
      <c r="R37" s="87"/>
      <c r="S37" s="90"/>
      <c r="T37" s="85"/>
      <c r="U37" s="101"/>
    </row>
    <row r="38" customFormat="false" ht="15.95" hidden="false" customHeight="true" outlineLevel="0" collapsed="false">
      <c r="A38" s="102" t="s">
        <v>85</v>
      </c>
      <c r="B38" s="72"/>
      <c r="C38" s="87"/>
      <c r="D38" s="88"/>
      <c r="E38" s="86"/>
      <c r="F38" s="86"/>
      <c r="G38" s="72"/>
      <c r="H38" s="87"/>
      <c r="I38" s="88"/>
      <c r="J38" s="85"/>
      <c r="K38" s="86"/>
      <c r="L38" s="72"/>
      <c r="M38" s="87"/>
      <c r="N38" s="88"/>
      <c r="O38" s="86"/>
      <c r="P38" s="86"/>
      <c r="Q38" s="72"/>
      <c r="R38" s="87"/>
      <c r="S38" s="90"/>
      <c r="T38" s="85"/>
      <c r="U38" s="101"/>
    </row>
    <row r="39" customFormat="false" ht="15.95" hidden="false" customHeight="true" outlineLevel="0" collapsed="false">
      <c r="A39" s="82"/>
      <c r="B39" s="72"/>
      <c r="C39" s="87"/>
      <c r="D39" s="88"/>
      <c r="E39" s="86"/>
      <c r="F39" s="86"/>
      <c r="G39" s="72"/>
      <c r="H39" s="87"/>
      <c r="I39" s="88"/>
      <c r="J39" s="86"/>
      <c r="K39" s="86"/>
      <c r="L39" s="72"/>
      <c r="M39" s="87"/>
      <c r="N39" s="88"/>
      <c r="O39" s="86"/>
      <c r="P39" s="86"/>
      <c r="Q39" s="72"/>
      <c r="R39" s="87"/>
      <c r="S39" s="90"/>
      <c r="T39" s="85"/>
      <c r="U39" s="101"/>
    </row>
    <row r="40" customFormat="false" ht="15.95" hidden="false" customHeight="true" outlineLevel="0" collapsed="false">
      <c r="A40" s="102" t="s">
        <v>86</v>
      </c>
      <c r="B40" s="72"/>
      <c r="C40" s="87"/>
      <c r="D40" s="88"/>
      <c r="E40" s="86"/>
      <c r="F40" s="86"/>
      <c r="G40" s="72"/>
      <c r="H40" s="87"/>
      <c r="I40" s="88"/>
      <c r="J40" s="86"/>
      <c r="K40" s="86"/>
      <c r="L40" s="72"/>
      <c r="M40" s="87"/>
      <c r="N40" s="88"/>
      <c r="O40" s="86"/>
      <c r="P40" s="86"/>
      <c r="Q40" s="72"/>
      <c r="R40" s="87"/>
      <c r="S40" s="90"/>
      <c r="T40" s="85"/>
      <c r="U40" s="101"/>
    </row>
    <row r="41" customFormat="false" ht="15.95" hidden="false" customHeight="true" outlineLevel="0" collapsed="false">
      <c r="A41" s="103" t="s">
        <v>112</v>
      </c>
      <c r="B41" s="72"/>
      <c r="C41" s="96"/>
      <c r="D41" s="104"/>
      <c r="E41" s="105"/>
      <c r="F41" s="105"/>
      <c r="G41" s="72"/>
      <c r="H41" s="96"/>
      <c r="I41" s="104"/>
      <c r="J41" s="105"/>
      <c r="K41" s="105"/>
      <c r="L41" s="72"/>
      <c r="M41" s="96"/>
      <c r="N41" s="104"/>
      <c r="O41" s="105"/>
      <c r="P41" s="105"/>
      <c r="Q41" s="72"/>
      <c r="R41" s="96"/>
      <c r="S41" s="97"/>
      <c r="T41" s="106"/>
      <c r="U41" s="107"/>
    </row>
    <row r="42" customFormat="false" ht="15.95" hidden="false" customHeight="true" outlineLevel="0" collapsed="false">
      <c r="A42" s="108"/>
      <c r="B42" s="72" t="n">
        <f aca="false">幼兒園!F24</f>
        <v>0</v>
      </c>
      <c r="C42" s="77"/>
      <c r="D42" s="78"/>
      <c r="E42" s="76" t="s">
        <v>78</v>
      </c>
      <c r="F42" s="76"/>
      <c r="G42" s="72" t="n">
        <f aca="false">幼兒園!F25</f>
        <v>0</v>
      </c>
      <c r="H42" s="77"/>
      <c r="I42" s="78"/>
      <c r="J42" s="76" t="s">
        <v>78</v>
      </c>
      <c r="K42" s="76"/>
      <c r="L42" s="72" t="n">
        <f aca="false">幼兒園!F26</f>
        <v>0</v>
      </c>
      <c r="M42" s="171"/>
      <c r="N42" s="78"/>
      <c r="O42" s="76" t="s">
        <v>78</v>
      </c>
      <c r="P42" s="76"/>
      <c r="Q42" s="72" t="n">
        <f aca="false">幼兒園!F27</f>
        <v>0</v>
      </c>
      <c r="R42" s="87"/>
      <c r="S42" s="90"/>
      <c r="T42" s="75" t="s">
        <v>78</v>
      </c>
      <c r="U42" s="80"/>
    </row>
    <row r="43" customFormat="false" ht="15.95" hidden="false" customHeight="true" outlineLevel="0" collapsed="false">
      <c r="A43" s="82"/>
      <c r="B43" s="72"/>
      <c r="C43" s="87"/>
      <c r="D43" s="88"/>
      <c r="E43" s="86" t="s">
        <v>80</v>
      </c>
      <c r="F43" s="86"/>
      <c r="G43" s="72"/>
      <c r="H43" s="87"/>
      <c r="I43" s="88"/>
      <c r="J43" s="86" t="s">
        <v>80</v>
      </c>
      <c r="K43" s="86"/>
      <c r="L43" s="72"/>
      <c r="M43" s="87"/>
      <c r="N43" s="88"/>
      <c r="O43" s="86" t="s">
        <v>80</v>
      </c>
      <c r="P43" s="86"/>
      <c r="Q43" s="72"/>
      <c r="R43" s="87"/>
      <c r="S43" s="90"/>
      <c r="T43" s="85" t="s">
        <v>80</v>
      </c>
      <c r="U43" s="91"/>
    </row>
    <row r="44" customFormat="false" ht="15.95" hidden="false" customHeight="true" outlineLevel="0" collapsed="false">
      <c r="A44" s="102" t="s">
        <v>82</v>
      </c>
      <c r="B44" s="72"/>
      <c r="C44" s="87"/>
      <c r="D44" s="88"/>
      <c r="E44" s="86" t="s">
        <v>83</v>
      </c>
      <c r="F44" s="86"/>
      <c r="G44" s="72"/>
      <c r="H44" s="87"/>
      <c r="I44" s="88"/>
      <c r="J44" s="86" t="s">
        <v>83</v>
      </c>
      <c r="K44" s="86"/>
      <c r="L44" s="72"/>
      <c r="M44" s="87"/>
      <c r="N44" s="88"/>
      <c r="O44" s="86" t="s">
        <v>83</v>
      </c>
      <c r="P44" s="86"/>
      <c r="Q44" s="72"/>
      <c r="R44" s="87"/>
      <c r="S44" s="90"/>
      <c r="T44" s="85" t="s">
        <v>83</v>
      </c>
      <c r="U44" s="91"/>
    </row>
    <row r="45" customFormat="false" ht="15.95" hidden="false" customHeight="true" outlineLevel="0" collapsed="false">
      <c r="A45" s="82"/>
      <c r="B45" s="72"/>
      <c r="C45" s="87"/>
      <c r="D45" s="88"/>
      <c r="E45" s="95"/>
      <c r="F45" s="86"/>
      <c r="G45" s="72"/>
      <c r="H45" s="87"/>
      <c r="I45" s="88"/>
      <c r="J45" s="95"/>
      <c r="K45" s="86"/>
      <c r="L45" s="72"/>
      <c r="M45" s="87"/>
      <c r="N45" s="88"/>
      <c r="O45" s="95"/>
      <c r="P45" s="86"/>
      <c r="Q45" s="72"/>
      <c r="R45" s="87"/>
      <c r="S45" s="90"/>
      <c r="T45" s="95"/>
      <c r="U45" s="91"/>
    </row>
    <row r="46" customFormat="false" ht="15.95" hidden="false" customHeight="true" outlineLevel="0" collapsed="false">
      <c r="A46" s="82"/>
      <c r="B46" s="72"/>
      <c r="C46" s="87"/>
      <c r="D46" s="88"/>
      <c r="E46" s="86"/>
      <c r="F46" s="86"/>
      <c r="G46" s="72"/>
      <c r="H46" s="87"/>
      <c r="I46" s="88"/>
      <c r="J46" s="86"/>
      <c r="K46" s="86"/>
      <c r="L46" s="72"/>
      <c r="M46" s="87"/>
      <c r="N46" s="88"/>
      <c r="O46" s="86"/>
      <c r="P46" s="86"/>
      <c r="Q46" s="72"/>
      <c r="R46" s="87"/>
      <c r="S46" s="90"/>
      <c r="T46" s="85"/>
      <c r="U46" s="91"/>
    </row>
    <row r="47" customFormat="false" ht="15.95" hidden="false" customHeight="true" outlineLevel="0" collapsed="false">
      <c r="A47" s="102" t="s">
        <v>85</v>
      </c>
      <c r="B47" s="72"/>
      <c r="C47" s="98"/>
      <c r="D47" s="121"/>
      <c r="E47" s="86"/>
      <c r="F47" s="86"/>
      <c r="G47" s="72"/>
      <c r="H47" s="87"/>
      <c r="I47" s="87"/>
      <c r="J47" s="86"/>
      <c r="K47" s="86"/>
      <c r="L47" s="72"/>
      <c r="M47" s="87"/>
      <c r="N47" s="88"/>
      <c r="O47" s="86"/>
      <c r="P47" s="86"/>
      <c r="Q47" s="72"/>
      <c r="R47" s="87"/>
      <c r="S47" s="90"/>
      <c r="T47" s="85"/>
      <c r="U47" s="101"/>
    </row>
    <row r="48" customFormat="false" ht="15.95" hidden="false" customHeight="true" outlineLevel="0" collapsed="false">
      <c r="A48" s="82"/>
      <c r="B48" s="72"/>
      <c r="C48" s="87"/>
      <c r="D48" s="88"/>
      <c r="E48" s="86"/>
      <c r="F48" s="86"/>
      <c r="G48" s="72"/>
      <c r="H48" s="87"/>
      <c r="I48" s="88"/>
      <c r="J48" s="86"/>
      <c r="K48" s="86"/>
      <c r="L48" s="72"/>
      <c r="M48" s="87"/>
      <c r="N48" s="88"/>
      <c r="O48" s="86"/>
      <c r="P48" s="86"/>
      <c r="Q48" s="72"/>
      <c r="R48" s="87"/>
      <c r="S48" s="90"/>
      <c r="T48" s="85"/>
      <c r="U48" s="101"/>
    </row>
    <row r="49" customFormat="false" ht="15.95" hidden="false" customHeight="true" outlineLevel="0" collapsed="false">
      <c r="A49" s="102" t="s">
        <v>86</v>
      </c>
      <c r="B49" s="72"/>
      <c r="C49" s="87"/>
      <c r="D49" s="88"/>
      <c r="E49" s="86"/>
      <c r="F49" s="86"/>
      <c r="G49" s="72"/>
      <c r="H49" s="87"/>
      <c r="I49" s="88"/>
      <c r="J49" s="86"/>
      <c r="K49" s="86"/>
      <c r="L49" s="72"/>
      <c r="M49" s="87"/>
      <c r="N49" s="88"/>
      <c r="O49" s="86"/>
      <c r="P49" s="86"/>
      <c r="Q49" s="72"/>
      <c r="R49" s="87"/>
      <c r="S49" s="90"/>
      <c r="T49" s="85"/>
      <c r="U49" s="101"/>
    </row>
    <row r="50" customFormat="false" ht="15.95" hidden="false" customHeight="true" outlineLevel="0" collapsed="false">
      <c r="A50" s="103" t="s">
        <v>118</v>
      </c>
      <c r="B50" s="72"/>
      <c r="C50" s="96"/>
      <c r="D50" s="104"/>
      <c r="E50" s="105"/>
      <c r="F50" s="105"/>
      <c r="G50" s="72"/>
      <c r="H50" s="96"/>
      <c r="I50" s="104"/>
      <c r="J50" s="105"/>
      <c r="K50" s="105"/>
      <c r="L50" s="72"/>
      <c r="M50" s="96"/>
      <c r="N50" s="104"/>
      <c r="O50" s="105"/>
      <c r="P50" s="105"/>
      <c r="Q50" s="72"/>
      <c r="R50" s="96"/>
      <c r="S50" s="97"/>
      <c r="T50" s="106"/>
      <c r="U50" s="107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33">
    <mergeCell ref="A1:U1"/>
    <mergeCell ref="A2:C2"/>
    <mergeCell ref="Q2:U2"/>
    <mergeCell ref="A3:A4"/>
    <mergeCell ref="B3:B4"/>
    <mergeCell ref="C3:D3"/>
    <mergeCell ref="G3:G4"/>
    <mergeCell ref="H3:I3"/>
    <mergeCell ref="L3:L4"/>
    <mergeCell ref="M3:N3"/>
    <mergeCell ref="Q3:Q4"/>
    <mergeCell ref="R3:S3"/>
    <mergeCell ref="T3:T4"/>
    <mergeCell ref="B5:B13"/>
    <mergeCell ref="G5:G13"/>
    <mergeCell ref="L5:L13"/>
    <mergeCell ref="Q5:Q13"/>
    <mergeCell ref="B14:B22"/>
    <mergeCell ref="G14:G22"/>
    <mergeCell ref="L14:L22"/>
    <mergeCell ref="Q14:Q22"/>
    <mergeCell ref="B23:B32"/>
    <mergeCell ref="G23:G32"/>
    <mergeCell ref="L23:L32"/>
    <mergeCell ref="Q23:Q32"/>
    <mergeCell ref="B33:B41"/>
    <mergeCell ref="G33:G41"/>
    <mergeCell ref="L33:L41"/>
    <mergeCell ref="Q33:Q41"/>
    <mergeCell ref="B42:B50"/>
    <mergeCell ref="G42:G50"/>
    <mergeCell ref="L42:L50"/>
    <mergeCell ref="Q42:Q50"/>
  </mergeCells>
  <printOptions headings="false" gridLines="false" gridLinesSet="true" horizontalCentered="true" verticalCentered="true"/>
  <pageMargins left="0.354166666666667" right="0.157638888888889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2:03:28Z</dcterms:created>
  <dc:creator>.</dc:creator>
  <dc:description/>
  <dc:language>en-US</dc:language>
  <cp:lastModifiedBy>user</cp:lastModifiedBy>
  <cp:lastPrinted>2021-08-25T09:18:42Z</cp:lastPrinted>
  <dcterms:modified xsi:type="dcterms:W3CDTF">2021-09-07T02:12:48Z</dcterms:modified>
  <cp:revision>0</cp:revision>
  <dc:subject/>
  <dc:title/>
</cp:coreProperties>
</file>