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週" sheetId="1" state="visible" r:id="rId2"/>
  </sheets>
  <definedNames>
    <definedName function="false" hidden="false" localSheetId="0" name="_xlnm.Print_Area" vbProcedure="false">第2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008000"/>
        <rFont val="Noto Sans"/>
        <family val="2"/>
      </rPr>
      <t xml:space="preserve">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2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r>
      <rPr>
        <b val="true"/>
        <sz val="24"/>
        <color rgb="FF800080"/>
        <rFont val="標楷體"/>
        <family val="4"/>
        <charset val="136"/>
      </rPr>
      <t xml:space="preserve">228</t>
    </r>
    <r>
      <rPr>
        <b val="true"/>
        <sz val="24"/>
        <color rgb="FF800080"/>
        <rFont val="Noto Sans"/>
        <family val="2"/>
      </rPr>
      <t xml:space="preserve">補假一天</t>
    </r>
  </si>
  <si>
    <t xml:space="preserve">養生紫米飯</t>
  </si>
  <si>
    <t xml:space="preserve">營養小米飯</t>
  </si>
  <si>
    <t xml:space="preserve">粥食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雙醬雞丁</t>
  </si>
  <si>
    <r>
      <rPr>
        <b val="true"/>
        <sz val="24"/>
        <color rgb="FFFF6600"/>
        <rFont val="Noto Sans"/>
        <family val="2"/>
      </rPr>
      <t xml:space="preserve">沙茶豆包絲</t>
    </r>
    <r>
      <rPr>
        <b val="true"/>
        <sz val="24"/>
        <color rgb="FFFF6600"/>
        <rFont val="標楷體"/>
        <family val="4"/>
        <charset val="136"/>
      </rPr>
      <t xml:space="preserve">/</t>
    </r>
    <r>
      <rPr>
        <b val="true"/>
        <sz val="24"/>
        <color rgb="FFFF6600"/>
        <rFont val="Noto Sans"/>
        <family val="2"/>
      </rPr>
      <t xml:space="preserve">滷海帶片捲</t>
    </r>
  </si>
  <si>
    <t xml:space="preserve">滑蛋瘦肉粥</t>
  </si>
  <si>
    <t xml:space="preserve">香香炸雞</t>
  </si>
  <si>
    <t xml:space="preserve">Entree</t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蘑菇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胡椒醬</t>
    </r>
  </si>
  <si>
    <r>
      <rPr>
        <sz val="11"/>
        <rFont val="Noto Sans"/>
        <family val="2"/>
      </rPr>
      <t xml:space="preserve">豆包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帶片捲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</si>
  <si>
    <t xml:space="preserve">副菜</t>
  </si>
  <si>
    <t xml:space="preserve">玉米肉末</t>
  </si>
  <si>
    <t xml:space="preserve">香菇蒸蛋</t>
  </si>
  <si>
    <t xml:space="preserve">里肌肉排</t>
  </si>
  <si>
    <t xml:space="preserve">麻婆豆腐</t>
  </si>
  <si>
    <t xml:space="preserve">Second course</t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瓣醬</t>
    </r>
  </si>
  <si>
    <t xml:space="preserve">青菜</t>
  </si>
  <si>
    <t xml:space="preserve">蒜味菠菜</t>
  </si>
  <si>
    <t xml:space="preserve">有機蚵白菜</t>
  </si>
  <si>
    <t xml:space="preserve">有機味美菜</t>
  </si>
  <si>
    <t xml:space="preserve">福山萵苣</t>
  </si>
  <si>
    <t xml:space="preserve">湯品</t>
  </si>
  <si>
    <t xml:space="preserve">鮮菇蛋花湯</t>
  </si>
  <si>
    <t xml:space="preserve">南瓜濃湯</t>
  </si>
  <si>
    <t xml:space="preserve">黑糖饅頭</t>
  </si>
  <si>
    <t xml:space="preserve">蔬菜五行湯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粉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棗子</t>
  </si>
  <si>
    <t xml:space="preserve">桶柑</t>
  </si>
  <si>
    <t xml:space="preserve">小番茄</t>
  </si>
  <si>
    <t xml:space="preserve">草莓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Noto Sans"/>
      <family val="2"/>
    </font>
    <font>
      <b val="true"/>
      <sz val="22"/>
      <color rgb="FF008000"/>
      <name val="微軟正黑體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8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FF6600"/>
      <name val="標楷體"/>
      <family val="4"/>
      <charset val="136"/>
    </font>
    <font>
      <sz val="24"/>
      <name val="標楷體"/>
      <family val="4"/>
      <charset val="136"/>
    </font>
    <font>
      <b val="true"/>
      <sz val="24"/>
      <color rgb="FF808000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8000"/>
      <name val="標楷體"/>
      <family val="4"/>
      <charset val="136"/>
    </font>
    <font>
      <b val="true"/>
      <sz val="24"/>
      <color rgb="FF0000FF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5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120</xdr:colOff>
      <xdr:row>10</xdr:row>
      <xdr:rowOff>324360</xdr:rowOff>
    </xdr:from>
    <xdr:to>
      <xdr:col>17</xdr:col>
      <xdr:colOff>66240</xdr:colOff>
      <xdr:row>12</xdr:row>
      <xdr:rowOff>20016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160640" y="3225600"/>
          <a:ext cx="4899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120</xdr:colOff>
      <xdr:row>4</xdr:row>
      <xdr:rowOff>180720</xdr:rowOff>
    </xdr:from>
    <xdr:to>
      <xdr:col>8</xdr:col>
      <xdr:colOff>120600</xdr:colOff>
      <xdr:row>6</xdr:row>
      <xdr:rowOff>10476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216960" y="1445760"/>
          <a:ext cx="5439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8748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328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770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659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256</v>
      </c>
      <c r="G2" s="7"/>
      <c r="H2" s="7"/>
      <c r="I2" s="7" t="n">
        <v>44257</v>
      </c>
      <c r="J2" s="7"/>
      <c r="K2" s="7"/>
      <c r="L2" s="7" t="n">
        <v>44258</v>
      </c>
      <c r="M2" s="7"/>
      <c r="N2" s="7"/>
      <c r="O2" s="7" t="n">
        <v>44259</v>
      </c>
      <c r="P2" s="7"/>
      <c r="Q2" s="7"/>
      <c r="R2" s="7" t="n">
        <v>4426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2" t="s">
        <v>12</v>
      </c>
      <c r="P4" s="12"/>
      <c r="Q4" s="12"/>
      <c r="R4" s="14" t="s">
        <v>13</v>
      </c>
      <c r="S4" s="14"/>
      <c r="T4" s="14"/>
    </row>
    <row r="5" customFormat="false" ht="15" hidden="false" customHeight="true" outlineLevel="0" collapsed="false">
      <c r="A5" s="15" t="s">
        <v>14</v>
      </c>
      <c r="B5" s="16"/>
      <c r="C5" s="16"/>
      <c r="D5" s="16"/>
      <c r="E5" s="16"/>
      <c r="F5" s="17"/>
      <c r="G5" s="17"/>
      <c r="H5" s="17"/>
      <c r="I5" s="18" t="s">
        <v>15</v>
      </c>
      <c r="J5" s="18"/>
      <c r="K5" s="18"/>
      <c r="L5" s="18" t="s">
        <v>16</v>
      </c>
      <c r="M5" s="18"/>
      <c r="N5" s="18"/>
      <c r="O5" s="18" t="s">
        <v>17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6"/>
      <c r="C6" s="16"/>
      <c r="D6" s="16"/>
      <c r="E6" s="16"/>
      <c r="F6" s="20"/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3" t="s">
        <v>22</v>
      </c>
      <c r="P6" s="23"/>
      <c r="Q6" s="23"/>
      <c r="R6" s="24" t="s">
        <v>23</v>
      </c>
      <c r="S6" s="24"/>
      <c r="T6" s="24"/>
    </row>
    <row r="7" customFormat="false" ht="15" hidden="false" customHeight="true" outlineLevel="0" collapsed="false">
      <c r="A7" s="15" t="s">
        <v>24</v>
      </c>
      <c r="B7" s="16"/>
      <c r="C7" s="16"/>
      <c r="D7" s="16"/>
      <c r="E7" s="16"/>
      <c r="F7" s="25"/>
      <c r="G7" s="25"/>
      <c r="H7" s="25"/>
      <c r="I7" s="26" t="s">
        <v>25</v>
      </c>
      <c r="J7" s="26"/>
      <c r="K7" s="26"/>
      <c r="L7" s="26" t="s">
        <v>26</v>
      </c>
      <c r="M7" s="26"/>
      <c r="N7" s="26"/>
      <c r="O7" s="26" t="s">
        <v>27</v>
      </c>
      <c r="P7" s="26"/>
      <c r="Q7" s="26"/>
      <c r="R7" s="18" t="s">
        <v>28</v>
      </c>
      <c r="S7" s="18"/>
      <c r="T7" s="18"/>
    </row>
    <row r="8" customFormat="false" ht="27.95" hidden="false" customHeight="true" outlineLevel="0" collapsed="false">
      <c r="A8" s="19" t="s">
        <v>29</v>
      </c>
      <c r="B8" s="16"/>
      <c r="C8" s="16"/>
      <c r="D8" s="16"/>
      <c r="E8" s="16"/>
      <c r="F8" s="24"/>
      <c r="G8" s="24"/>
      <c r="H8" s="24"/>
      <c r="I8" s="27" t="s">
        <v>30</v>
      </c>
      <c r="J8" s="27"/>
      <c r="K8" s="27"/>
      <c r="L8" s="21" t="s">
        <v>31</v>
      </c>
      <c r="M8" s="21"/>
      <c r="N8" s="21"/>
      <c r="O8" s="28" t="s">
        <v>32</v>
      </c>
      <c r="P8" s="28"/>
      <c r="Q8" s="28"/>
      <c r="R8" s="29" t="s">
        <v>33</v>
      </c>
      <c r="S8" s="29"/>
      <c r="T8" s="29"/>
    </row>
    <row r="9" customFormat="false" ht="15" hidden="false" customHeight="true" outlineLevel="0" collapsed="false">
      <c r="A9" s="15" t="s">
        <v>34</v>
      </c>
      <c r="B9" s="16"/>
      <c r="C9" s="16"/>
      <c r="D9" s="16"/>
      <c r="E9" s="16"/>
      <c r="F9" s="25"/>
      <c r="G9" s="25"/>
      <c r="H9" s="25"/>
      <c r="I9" s="30" t="s">
        <v>35</v>
      </c>
      <c r="J9" s="30"/>
      <c r="K9" s="30"/>
      <c r="L9" s="26" t="s">
        <v>36</v>
      </c>
      <c r="M9" s="26"/>
      <c r="N9" s="26"/>
      <c r="O9" s="26" t="s">
        <v>37</v>
      </c>
      <c r="P9" s="26"/>
      <c r="Q9" s="26"/>
      <c r="R9" s="31" t="s">
        <v>38</v>
      </c>
      <c r="S9" s="31"/>
      <c r="T9" s="31"/>
    </row>
    <row r="10" customFormat="false" ht="27.95" hidden="false" customHeight="true" outlineLevel="0" collapsed="false">
      <c r="A10" s="19" t="s">
        <v>39</v>
      </c>
      <c r="B10" s="16"/>
      <c r="C10" s="16"/>
      <c r="D10" s="16"/>
      <c r="E10" s="16"/>
      <c r="F10" s="32"/>
      <c r="G10" s="32"/>
      <c r="H10" s="32"/>
      <c r="I10" s="33" t="s">
        <v>40</v>
      </c>
      <c r="J10" s="33"/>
      <c r="K10" s="33"/>
      <c r="L10" s="34" t="s">
        <v>41</v>
      </c>
      <c r="M10" s="34"/>
      <c r="N10" s="34"/>
      <c r="O10" s="27" t="s">
        <v>42</v>
      </c>
      <c r="P10" s="27"/>
      <c r="Q10" s="27"/>
      <c r="R10" s="35" t="s">
        <v>43</v>
      </c>
      <c r="S10" s="35"/>
      <c r="T10" s="35"/>
    </row>
    <row r="11" customFormat="false" ht="27.95" hidden="false" customHeight="true" outlineLevel="0" collapsed="false">
      <c r="A11" s="36" t="s">
        <v>44</v>
      </c>
      <c r="B11" s="37"/>
      <c r="C11" s="37"/>
      <c r="D11" s="37"/>
      <c r="E11" s="37"/>
      <c r="F11" s="38"/>
      <c r="G11" s="38"/>
      <c r="H11" s="38"/>
      <c r="I11" s="39" t="s">
        <v>45</v>
      </c>
      <c r="J11" s="39"/>
      <c r="K11" s="39"/>
      <c r="L11" s="40" t="s">
        <v>46</v>
      </c>
      <c r="M11" s="40"/>
      <c r="N11" s="40"/>
      <c r="O11" s="41" t="s">
        <v>47</v>
      </c>
      <c r="P11" s="41"/>
      <c r="Q11" s="41"/>
      <c r="R11" s="42" t="s">
        <v>48</v>
      </c>
      <c r="S11" s="42"/>
      <c r="T11" s="42"/>
    </row>
    <row r="12" customFormat="false" ht="15" hidden="false" customHeight="true" outlineLevel="0" collapsed="false">
      <c r="A12" s="15" t="s">
        <v>49</v>
      </c>
      <c r="B12" s="16"/>
      <c r="C12" s="16"/>
      <c r="D12" s="16"/>
      <c r="E12" s="16"/>
      <c r="F12" s="43"/>
      <c r="G12" s="43"/>
      <c r="H12" s="43"/>
      <c r="I12" s="18" t="s">
        <v>50</v>
      </c>
      <c r="J12" s="18"/>
      <c r="K12" s="18"/>
      <c r="L12" s="26" t="s">
        <v>51</v>
      </c>
      <c r="M12" s="26"/>
      <c r="N12" s="26"/>
      <c r="O12" s="18" t="s">
        <v>47</v>
      </c>
      <c r="P12" s="18"/>
      <c r="Q12" s="18"/>
      <c r="R12" s="31" t="s">
        <v>52</v>
      </c>
      <c r="S12" s="31"/>
      <c r="T12" s="31"/>
    </row>
    <row r="13" customFormat="false" ht="18" hidden="false" customHeight="true" outlineLevel="0" collapsed="false">
      <c r="A13" s="44" t="s">
        <v>53</v>
      </c>
      <c r="B13" s="45"/>
      <c r="C13" s="45"/>
      <c r="D13" s="45"/>
      <c r="E13" s="45"/>
      <c r="F13" s="46"/>
      <c r="G13" s="46"/>
      <c r="H13" s="46"/>
      <c r="I13" s="47" t="s">
        <v>54</v>
      </c>
      <c r="J13" s="47"/>
      <c r="K13" s="47"/>
      <c r="L13" s="47" t="s">
        <v>55</v>
      </c>
      <c r="M13" s="47"/>
      <c r="N13" s="47"/>
      <c r="O13" s="48" t="s">
        <v>56</v>
      </c>
      <c r="P13" s="48"/>
      <c r="Q13" s="48"/>
      <c r="R13" s="47" t="s">
        <v>57</v>
      </c>
      <c r="S13" s="47"/>
      <c r="T13" s="47"/>
    </row>
    <row r="14" customFormat="false" ht="12.95" hidden="false" customHeight="true" outlineLevel="0" collapsed="false">
      <c r="A14" s="49" t="s">
        <v>58</v>
      </c>
      <c r="B14" s="49"/>
      <c r="C14" s="49"/>
      <c r="D14" s="49"/>
      <c r="E14" s="49"/>
      <c r="F14" s="50"/>
      <c r="G14" s="50"/>
      <c r="H14" s="50"/>
      <c r="I14" s="51" t="s">
        <v>59</v>
      </c>
      <c r="J14" s="51" t="s">
        <v>60</v>
      </c>
      <c r="K14" s="51" t="s">
        <v>61</v>
      </c>
      <c r="L14" s="51" t="s">
        <v>59</v>
      </c>
      <c r="M14" s="51" t="s">
        <v>60</v>
      </c>
      <c r="N14" s="51" t="s">
        <v>61</v>
      </c>
      <c r="O14" s="51" t="s">
        <v>59</v>
      </c>
      <c r="P14" s="51" t="s">
        <v>60</v>
      </c>
      <c r="Q14" s="51" t="s">
        <v>61</v>
      </c>
      <c r="R14" s="51" t="s">
        <v>59</v>
      </c>
      <c r="S14" s="51" t="s">
        <v>60</v>
      </c>
      <c r="T14" s="51" t="s">
        <v>61</v>
      </c>
    </row>
    <row r="15" customFormat="false" ht="12.95" hidden="false" customHeight="true" outlineLevel="0" collapsed="false">
      <c r="A15" s="52" t="s">
        <v>62</v>
      </c>
      <c r="B15" s="52"/>
      <c r="C15" s="52"/>
      <c r="D15" s="52"/>
      <c r="E15" s="52"/>
      <c r="F15" s="53"/>
      <c r="G15" s="53"/>
      <c r="H15" s="53"/>
      <c r="I15" s="53" t="n">
        <f aca="false">I16*68+I17*73+I18*24+I19*60+I20*45</f>
        <v>411.7</v>
      </c>
      <c r="J15" s="53" t="n">
        <f aca="false">J16*68+J17*73+J18*24+J19*60+J20*45</f>
        <v>648.4</v>
      </c>
      <c r="K15" s="53" t="n">
        <f aca="false">K16*68+K17*73+K18*24+K19*60+K20*45</f>
        <v>724.2</v>
      </c>
      <c r="L15" s="53" t="n">
        <f aca="false">L16*68+L17*73+L18*24+L19*60+L20*45</f>
        <v>435.3</v>
      </c>
      <c r="M15" s="53" t="n">
        <f aca="false">M16*68+M17*73+M18*24+M19*60+M20*45</f>
        <v>658.4</v>
      </c>
      <c r="N15" s="53" t="n">
        <f aca="false">N16*68+N17*73+N18*24+N19*60+N20*45</f>
        <v>734.2</v>
      </c>
      <c r="O15" s="53" t="n">
        <f aca="false">O16*68+O17*73+O18*24+O19*60+O20*45</f>
        <v>399.9</v>
      </c>
      <c r="P15" s="53" t="n">
        <f aca="false">P16*68+P17*73+P18*24+P19*60+P20*45</f>
        <v>616.7</v>
      </c>
      <c r="Q15" s="53" t="n">
        <f aca="false">Q16*68+Q17*73+Q18*24+Q19*60+Q20*45</f>
        <v>692.5</v>
      </c>
      <c r="R15" s="53" t="n">
        <f aca="false">R16*68+R17*73+R18*24+R19*60+R20*45</f>
        <v>422.4</v>
      </c>
      <c r="S15" s="53" t="n">
        <f aca="false">S16*68+S17*73+S18*24+S19*60+S20*45</f>
        <v>646.5</v>
      </c>
      <c r="T15" s="53" t="n">
        <f aca="false">T16*68+T17*73+T18*24+T19*60+T20*45</f>
        <v>722.3</v>
      </c>
    </row>
    <row r="16" customFormat="false" ht="12.95" hidden="false" customHeight="true" outlineLevel="0" collapsed="false">
      <c r="A16" s="52" t="s">
        <v>63</v>
      </c>
      <c r="B16" s="52" t="n">
        <v>2</v>
      </c>
      <c r="C16" s="52" t="n">
        <v>0</v>
      </c>
      <c r="D16" s="52" t="n">
        <v>15</v>
      </c>
      <c r="E16" s="52"/>
      <c r="F16" s="53"/>
      <c r="G16" s="53"/>
      <c r="H16" s="53"/>
      <c r="I16" s="53" t="n">
        <v>3.3</v>
      </c>
      <c r="J16" s="53" t="n">
        <v>5.2</v>
      </c>
      <c r="K16" s="53" t="n">
        <v>5.7</v>
      </c>
      <c r="L16" s="53" t="n">
        <v>3.1</v>
      </c>
      <c r="M16" s="53" t="n">
        <v>4.8</v>
      </c>
      <c r="N16" s="53" t="n">
        <v>5.3</v>
      </c>
      <c r="O16" s="53" t="n">
        <v>3</v>
      </c>
      <c r="P16" s="53" t="n">
        <v>4.5</v>
      </c>
      <c r="Q16" s="53" t="n">
        <v>5</v>
      </c>
      <c r="R16" s="53" t="n">
        <v>3</v>
      </c>
      <c r="S16" s="53" t="n">
        <v>4.5</v>
      </c>
      <c r="T16" s="53" t="n">
        <v>5</v>
      </c>
    </row>
    <row r="17" customFormat="false" ht="31.5" hidden="false" customHeight="true" outlineLevel="0" collapsed="false">
      <c r="A17" s="54" t="s">
        <v>64</v>
      </c>
      <c r="B17" s="54" t="n">
        <v>7</v>
      </c>
      <c r="C17" s="54" t="n">
        <v>5</v>
      </c>
      <c r="D17" s="54" t="n">
        <v>0</v>
      </c>
      <c r="E17" s="54"/>
      <c r="F17" s="53"/>
      <c r="G17" s="53"/>
      <c r="H17" s="53"/>
      <c r="I17" s="53" t="n">
        <v>1</v>
      </c>
      <c r="J17" s="53" t="n">
        <v>2</v>
      </c>
      <c r="K17" s="53" t="n">
        <v>2.1</v>
      </c>
      <c r="L17" s="53" t="n">
        <v>1</v>
      </c>
      <c r="M17" s="53" t="n">
        <v>2</v>
      </c>
      <c r="N17" s="53" t="n">
        <v>2.1</v>
      </c>
      <c r="O17" s="53" t="n">
        <v>1.2</v>
      </c>
      <c r="P17" s="53" t="n">
        <v>2.3</v>
      </c>
      <c r="Q17" s="53" t="n">
        <v>2.4</v>
      </c>
      <c r="R17" s="53" t="n">
        <v>1.2</v>
      </c>
      <c r="S17" s="53" t="n">
        <v>2.4</v>
      </c>
      <c r="T17" s="53" t="n">
        <v>2.5</v>
      </c>
    </row>
    <row r="18" customFormat="false" ht="12.95" hidden="false" customHeight="true" outlineLevel="0" collapsed="false">
      <c r="A18" s="52" t="s">
        <v>65</v>
      </c>
      <c r="B18" s="52" t="n">
        <v>1</v>
      </c>
      <c r="C18" s="52" t="n">
        <v>0</v>
      </c>
      <c r="D18" s="52" t="n">
        <v>5</v>
      </c>
      <c r="E18" s="52"/>
      <c r="F18" s="53"/>
      <c r="G18" s="53"/>
      <c r="H18" s="53"/>
      <c r="I18" s="53" t="n">
        <v>0.7</v>
      </c>
      <c r="J18" s="53" t="n">
        <v>1.2</v>
      </c>
      <c r="K18" s="53" t="n">
        <v>1.7</v>
      </c>
      <c r="L18" s="53" t="n">
        <v>1</v>
      </c>
      <c r="M18" s="53" t="n">
        <v>1.5</v>
      </c>
      <c r="N18" s="53" t="n">
        <v>2</v>
      </c>
      <c r="O18" s="53" t="n">
        <v>0.7</v>
      </c>
      <c r="P18" s="53" t="n">
        <v>1.2</v>
      </c>
      <c r="Q18" s="53" t="n">
        <v>1.7</v>
      </c>
      <c r="R18" s="53" t="n">
        <v>0.7</v>
      </c>
      <c r="S18" s="53" t="n">
        <v>1.2</v>
      </c>
      <c r="T18" s="53" t="n">
        <v>1.7</v>
      </c>
    </row>
    <row r="19" customFormat="false" ht="12.95" hidden="false" customHeight="true" outlineLevel="0" collapsed="false">
      <c r="A19" s="52" t="s">
        <v>66</v>
      </c>
      <c r="B19" s="52" t="n">
        <v>0</v>
      </c>
      <c r="C19" s="52" t="n">
        <v>0</v>
      </c>
      <c r="D19" s="52" t="n">
        <v>15</v>
      </c>
      <c r="E19" s="52"/>
      <c r="F19" s="53"/>
      <c r="G19" s="53"/>
      <c r="H19" s="53"/>
      <c r="I19" s="53" t="n">
        <v>0.5</v>
      </c>
      <c r="J19" s="53" t="n">
        <v>0.5</v>
      </c>
      <c r="K19" s="53" t="n">
        <v>0.5</v>
      </c>
      <c r="L19" s="53" t="n">
        <v>1</v>
      </c>
      <c r="M19" s="53" t="n">
        <v>1</v>
      </c>
      <c r="N19" s="53" t="n">
        <v>1</v>
      </c>
      <c r="O19" s="53" t="n">
        <v>0.4</v>
      </c>
      <c r="P19" s="53" t="n">
        <v>0.4</v>
      </c>
      <c r="Q19" s="53" t="n">
        <v>0.4</v>
      </c>
      <c r="R19" s="53" t="n">
        <v>0.4</v>
      </c>
      <c r="S19" s="53" t="n">
        <v>0.4</v>
      </c>
      <c r="T19" s="53" t="n">
        <v>0.4</v>
      </c>
    </row>
    <row r="20" customFormat="false" ht="12.95" hidden="false" customHeight="true" outlineLevel="0" collapsed="false">
      <c r="A20" s="55" t="s">
        <v>67</v>
      </c>
      <c r="B20" s="55" t="n">
        <v>0</v>
      </c>
      <c r="C20" s="55" t="n">
        <v>5</v>
      </c>
      <c r="D20" s="55" t="n">
        <v>0</v>
      </c>
      <c r="E20" s="55"/>
      <c r="F20" s="56"/>
      <c r="G20" s="56"/>
      <c r="H20" s="56"/>
      <c r="I20" s="56" t="n">
        <v>1.5</v>
      </c>
      <c r="J20" s="56" t="n">
        <v>2</v>
      </c>
      <c r="K20" s="56" t="n">
        <v>2.5</v>
      </c>
      <c r="L20" s="56" t="n">
        <v>1.5</v>
      </c>
      <c r="M20" s="56" t="n">
        <v>2</v>
      </c>
      <c r="N20" s="56" t="n">
        <v>2.5</v>
      </c>
      <c r="O20" s="56" t="n">
        <v>1.5</v>
      </c>
      <c r="P20" s="56" t="n">
        <v>2</v>
      </c>
      <c r="Q20" s="56" t="n">
        <v>2.5</v>
      </c>
      <c r="R20" s="56" t="n">
        <v>2</v>
      </c>
      <c r="S20" s="56" t="n">
        <v>2.5</v>
      </c>
      <c r="T20" s="56" t="n">
        <v>3</v>
      </c>
    </row>
    <row r="21" customFormat="false" ht="15" hidden="false" customHeight="true" outlineLevel="0" collapsed="false">
      <c r="A21" s="57" t="s">
        <v>68</v>
      </c>
      <c r="B21" s="58"/>
      <c r="C21" s="58"/>
      <c r="D21" s="58"/>
      <c r="E21" s="58"/>
      <c r="F21" s="59"/>
      <c r="G21" s="59"/>
      <c r="H21" s="59"/>
      <c r="I21" s="59" t="n">
        <f aca="false">I16*D16+I18*D18+I19*D19</f>
        <v>60.5</v>
      </c>
      <c r="J21" s="59" t="n">
        <f aca="false">J16*D16+J18*D18+J19*D19</f>
        <v>91.5</v>
      </c>
      <c r="K21" s="59" t="n">
        <f aca="false">K16*D16+K18*K19*D19</f>
        <v>98.25</v>
      </c>
      <c r="L21" s="60" t="n">
        <f aca="false">L16*D16+L18*D18+L19*D19</f>
        <v>66.5</v>
      </c>
      <c r="M21" s="60" t="n">
        <f aca="false">M16*D16+M18*D18+M19*D19</f>
        <v>94.5</v>
      </c>
      <c r="N21" s="60" t="n">
        <f aca="false">N16*D16+N18*D18+N19*D19</f>
        <v>104.5</v>
      </c>
      <c r="O21" s="60" t="n">
        <f aca="false">O16*D16+O18*D18+O19*D19</f>
        <v>54.5</v>
      </c>
      <c r="P21" s="60" t="n">
        <f aca="false">P16*D16+P18*D18+P19*D19</f>
        <v>79.5</v>
      </c>
      <c r="Q21" s="60" t="n">
        <f aca="false">Q16*D16+Q18*D18+Q19*D19</f>
        <v>89.5</v>
      </c>
      <c r="R21" s="60" t="n">
        <f aca="false">R16*D16+R18*D18+R19*D19</f>
        <v>54.5</v>
      </c>
      <c r="S21" s="60" t="n">
        <f aca="false">S16*D16+S18*D18+S19*D19</f>
        <v>79.5</v>
      </c>
      <c r="T21" s="60" t="n">
        <f aca="false">T16*D16+T18*D18+T19*D19</f>
        <v>89.5</v>
      </c>
    </row>
    <row r="22" customFormat="false" ht="14.25" hidden="false" customHeight="true" outlineLevel="0" collapsed="false">
      <c r="A22" s="61" t="s">
        <v>69</v>
      </c>
      <c r="B22" s="62"/>
      <c r="C22" s="62"/>
      <c r="D22" s="62"/>
      <c r="E22" s="62"/>
      <c r="F22" s="53"/>
      <c r="G22" s="53"/>
      <c r="H22" s="53"/>
      <c r="I22" s="53" t="n">
        <f aca="false">I17*C17+I20*C20</f>
        <v>12.5</v>
      </c>
      <c r="J22" s="53" t="n">
        <f aca="false">J17*C17+J20*C20</f>
        <v>20</v>
      </c>
      <c r="K22" s="53" t="n">
        <f aca="false">K17*C17+K20*C20</f>
        <v>23</v>
      </c>
      <c r="L22" s="63" t="n">
        <f aca="false">L17*C17+L20*C20</f>
        <v>12.5</v>
      </c>
      <c r="M22" s="53" t="n">
        <f aca="false">M17*C17+M20*C20</f>
        <v>20</v>
      </c>
      <c r="N22" s="53" t="n">
        <f aca="false">N17*C17+N20*C20</f>
        <v>23</v>
      </c>
      <c r="O22" s="53" t="n">
        <f aca="false">O17*C17+O20*C20</f>
        <v>13.5</v>
      </c>
      <c r="P22" s="53" t="n">
        <f aca="false">P17*C17+P20*C20</f>
        <v>21.5</v>
      </c>
      <c r="Q22" s="53" t="n">
        <f aca="false">Q17*C17+Q20*C20</f>
        <v>24.5</v>
      </c>
      <c r="R22" s="53" t="n">
        <f aca="false">R17*C17+R20*C20</f>
        <v>16</v>
      </c>
      <c r="S22" s="53" t="n">
        <f aca="false">S17*C17+S20*C20</f>
        <v>24.5</v>
      </c>
      <c r="T22" s="53" t="n">
        <f aca="false">T17*C17+T20*C20</f>
        <v>27.5</v>
      </c>
    </row>
    <row r="23" customFormat="false" ht="12.75" hidden="false" customHeight="true" outlineLevel="0" collapsed="false">
      <c r="A23" s="61" t="s">
        <v>70</v>
      </c>
      <c r="B23" s="62"/>
      <c r="C23" s="62"/>
      <c r="D23" s="62"/>
      <c r="E23" s="62"/>
      <c r="F23" s="53"/>
      <c r="G23" s="53"/>
      <c r="H23" s="53"/>
      <c r="I23" s="53" t="n">
        <f aca="false">I16*B16+I17*B17+I18*B18</f>
        <v>14.3</v>
      </c>
      <c r="J23" s="53" t="n">
        <f aca="false">J16*B16+J17*B17+J18*B18</f>
        <v>25.6</v>
      </c>
      <c r="K23" s="53" t="n">
        <f aca="false">K16*B16+K17*B17+K18*B18</f>
        <v>27.8</v>
      </c>
      <c r="L23" s="63" t="n">
        <f aca="false">L16*B16+L17*B17+L18*B18</f>
        <v>14.2</v>
      </c>
      <c r="M23" s="53" t="n">
        <f aca="false">M16*B16+M17*B17+M18*B18</f>
        <v>25.1</v>
      </c>
      <c r="N23" s="53" t="n">
        <f aca="false">N16*B16+N17*B17+N18*B18</f>
        <v>27.3</v>
      </c>
      <c r="O23" s="53" t="n">
        <f aca="false">O16*B16+O17*B17+O18*B18</f>
        <v>15.1</v>
      </c>
      <c r="P23" s="53" t="n">
        <f aca="false">P16*B16+P17*B17+P18*B18</f>
        <v>26.3</v>
      </c>
      <c r="Q23" s="53" t="n">
        <f aca="false">Q16*B16+Q17*B17+Q18*B18</f>
        <v>28.5</v>
      </c>
      <c r="R23" s="53" t="n">
        <f aca="false">R16*B16+R17*B17+R18*B18</f>
        <v>15.1</v>
      </c>
      <c r="S23" s="53" t="n">
        <f aca="false">S16*B16+S17*B17+S18*B18</f>
        <v>27</v>
      </c>
      <c r="T23" s="53" t="n">
        <f aca="false">T16*B16+T17*B17+T18*B18</f>
        <v>29.2</v>
      </c>
      <c r="U23" s="64"/>
    </row>
    <row r="24" customFormat="false" ht="15.75" hidden="false" customHeight="true" outlineLevel="0" collapsed="false">
      <c r="A24" s="61" t="s">
        <v>71</v>
      </c>
      <c r="B24" s="65"/>
      <c r="C24" s="65"/>
      <c r="D24" s="65"/>
      <c r="E24" s="65" t="n">
        <v>4</v>
      </c>
      <c r="F24" s="66"/>
      <c r="G24" s="66"/>
      <c r="H24" s="66"/>
      <c r="I24" s="66" t="n">
        <f aca="false">I21*E24/I15</f>
        <v>0.587806655331552</v>
      </c>
      <c r="J24" s="66" t="n">
        <f aca="false">J21*E24/J15</f>
        <v>0.564466378778532</v>
      </c>
      <c r="K24" s="66" t="n">
        <f aca="false">K21*E24/K15</f>
        <v>0.542667771333886</v>
      </c>
      <c r="L24" s="67" t="n">
        <f aca="false">L21*E24/L15</f>
        <v>0.611072823340225</v>
      </c>
      <c r="M24" s="67" t="n">
        <f aca="false">M21*E24/M15</f>
        <v>0.57411907654921</v>
      </c>
      <c r="N24" s="67" t="n">
        <f aca="false">N21*E24/N15</f>
        <v>0.569327158812313</v>
      </c>
      <c r="O24" s="67" t="n">
        <f aca="false">O21*E24/O15</f>
        <v>0.545136284071018</v>
      </c>
      <c r="P24" s="67" t="n">
        <f aca="false">P21*E24/P15</f>
        <v>0.515647802821469</v>
      </c>
      <c r="Q24" s="67" t="n">
        <f aca="false">Q21*E24/Q15</f>
        <v>0.516967509025271</v>
      </c>
      <c r="R24" s="67" t="n">
        <f aca="false">R21*E24/R15</f>
        <v>0.516098484848485</v>
      </c>
      <c r="S24" s="67" t="n">
        <f aca="false">S21*E24/S15</f>
        <v>0.491879350348028</v>
      </c>
      <c r="T24" s="67" t="n">
        <f aca="false">T21*E24/T15</f>
        <v>0.495638931192026</v>
      </c>
    </row>
    <row r="25" customFormat="false" ht="15.95" hidden="false" customHeight="true" outlineLevel="0" collapsed="false">
      <c r="A25" s="61" t="s">
        <v>72</v>
      </c>
      <c r="B25" s="68"/>
      <c r="C25" s="68"/>
      <c r="D25" s="68"/>
      <c r="E25" s="68" t="n">
        <v>9</v>
      </c>
      <c r="F25" s="66"/>
      <c r="G25" s="66"/>
      <c r="H25" s="66"/>
      <c r="I25" s="66" t="n">
        <f aca="false">I22*E25/I15</f>
        <v>0.273257226135536</v>
      </c>
      <c r="J25" s="66" t="n">
        <f aca="false">J22*E25/J15</f>
        <v>0.277606415792721</v>
      </c>
      <c r="K25" s="66" t="n">
        <f aca="false">K22*E25/K15</f>
        <v>0.285832642916321</v>
      </c>
      <c r="L25" s="67" t="n">
        <f aca="false">L22*E25/L15</f>
        <v>0.258442453480358</v>
      </c>
      <c r="M25" s="67" t="n">
        <f aca="false">M22*E25/M15</f>
        <v>0.273390036452005</v>
      </c>
      <c r="N25" s="67" t="n">
        <f aca="false">N22*E25/N15</f>
        <v>0.28193952601471</v>
      </c>
      <c r="O25" s="67" t="n">
        <f aca="false">O22*E25/O15</f>
        <v>0.303825956489122</v>
      </c>
      <c r="P25" s="67" t="n">
        <f aca="false">P22*E25/P15</f>
        <v>0.313766823414951</v>
      </c>
      <c r="Q25" s="67" t="n">
        <f aca="false">Q22*E25/Q15</f>
        <v>0.31841155234657</v>
      </c>
      <c r="R25" s="67" t="n">
        <f aca="false">R22*E25/R15</f>
        <v>0.340909090909091</v>
      </c>
      <c r="S25" s="67" t="n">
        <f aca="false">S22*E25/S15</f>
        <v>0.341067285382831</v>
      </c>
      <c r="T25" s="67" t="n">
        <f aca="false">T22*E25/T15</f>
        <v>0.342655406340856</v>
      </c>
    </row>
    <row r="26" customFormat="false" ht="15.95" hidden="false" customHeight="true" outlineLevel="0" collapsed="false">
      <c r="A26" s="61" t="s">
        <v>73</v>
      </c>
      <c r="B26" s="68"/>
      <c r="C26" s="68"/>
      <c r="D26" s="68"/>
      <c r="E26" s="68" t="n">
        <v>4</v>
      </c>
      <c r="F26" s="66"/>
      <c r="G26" s="66"/>
      <c r="H26" s="66"/>
      <c r="I26" s="66" t="n">
        <f aca="false">I23*E26/I15</f>
        <v>0.138936118532912</v>
      </c>
      <c r="J26" s="66" t="n">
        <f aca="false">J23*E26/J15</f>
        <v>0.157927205428748</v>
      </c>
      <c r="K26" s="66" t="n">
        <f aca="false">K23*E26/K15</f>
        <v>0.153548743441038</v>
      </c>
      <c r="L26" s="67" t="n">
        <f aca="false">L23*E26/L15</f>
        <v>0.130484723179416</v>
      </c>
      <c r="M26" s="69" t="n">
        <f aca="false">M23*E26/M15</f>
        <v>0.152490886998785</v>
      </c>
      <c r="N26" s="69" t="n">
        <f aca="false">N23*E26/N15</f>
        <v>0.148733315172977</v>
      </c>
      <c r="O26" s="69" t="n">
        <f aca="false">O23*E26/O15</f>
        <v>0.15103775943986</v>
      </c>
      <c r="P26" s="69" t="n">
        <f aca="false">P23*E26/P15</f>
        <v>0.17058537376358</v>
      </c>
      <c r="Q26" s="69" t="n">
        <f aca="false">Q23*E26/Q15</f>
        <v>0.164620938628159</v>
      </c>
      <c r="R26" s="69" t="n">
        <f aca="false">R23*E26/R15</f>
        <v>0.142992424242424</v>
      </c>
      <c r="S26" s="69" t="n">
        <f aca="false">S23*E26/S15</f>
        <v>0.167053364269142</v>
      </c>
      <c r="T26" s="69" t="n">
        <f aca="false">T23*E26/T15</f>
        <v>0.161705662467119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15.95" hidden="false" customHeight="true" outlineLevel="0" collapsed="false">
      <c r="A28" s="76" t="s">
        <v>74</v>
      </c>
      <c r="B28" s="76"/>
      <c r="C28" s="76"/>
      <c r="D28" s="76"/>
      <c r="E28" s="76"/>
      <c r="F28" s="76"/>
      <c r="G28" s="77" t="s">
        <v>75</v>
      </c>
      <c r="H28" s="77" t="s">
        <v>76</v>
      </c>
      <c r="I28" s="77" t="s">
        <v>77</v>
      </c>
      <c r="J28" s="77" t="s">
        <v>78</v>
      </c>
      <c r="K28" s="77" t="s">
        <v>79</v>
      </c>
      <c r="L28" s="77" t="s">
        <v>80</v>
      </c>
      <c r="M28" s="78"/>
      <c r="N28" s="78"/>
      <c r="O28" s="78"/>
      <c r="P28" s="78"/>
      <c r="Q28" s="78"/>
      <c r="R28" s="78"/>
      <c r="S28" s="78"/>
      <c r="T28" s="78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79"/>
      <c r="N29" s="79"/>
      <c r="O29" s="79"/>
      <c r="P29" s="80" t="s">
        <v>81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82</v>
      </c>
      <c r="B30" s="82"/>
      <c r="C30" s="82"/>
      <c r="D30" s="82"/>
      <c r="E30" s="82"/>
      <c r="F30" s="83" t="s">
        <v>83</v>
      </c>
      <c r="G30" s="84" t="s">
        <v>84</v>
      </c>
      <c r="H30" s="84" t="s">
        <v>85</v>
      </c>
      <c r="I30" s="84" t="s">
        <v>86</v>
      </c>
      <c r="J30" s="84" t="s">
        <v>86</v>
      </c>
      <c r="K30" s="84" t="s">
        <v>87</v>
      </c>
      <c r="L30" s="84" t="s">
        <v>88</v>
      </c>
      <c r="M30" s="79"/>
      <c r="N30" s="79"/>
      <c r="O30" s="79"/>
      <c r="P30" s="85" t="s">
        <v>89</v>
      </c>
      <c r="Q30" s="85"/>
      <c r="R30" s="85"/>
      <c r="S30" s="85"/>
      <c r="T30" s="85"/>
    </row>
    <row r="31" customFormat="false" ht="16.5" hidden="false" customHeight="false" outlineLevel="0" collapsed="false">
      <c r="A31" s="81" t="s">
        <v>90</v>
      </c>
      <c r="B31" s="82"/>
      <c r="C31" s="82"/>
      <c r="D31" s="82"/>
      <c r="E31" s="82"/>
      <c r="F31" s="83" t="s">
        <v>83</v>
      </c>
      <c r="G31" s="84" t="s">
        <v>91</v>
      </c>
      <c r="H31" s="84" t="s">
        <v>92</v>
      </c>
      <c r="I31" s="84" t="s">
        <v>86</v>
      </c>
      <c r="J31" s="84" t="s">
        <v>93</v>
      </c>
      <c r="K31" s="84" t="s">
        <v>87</v>
      </c>
      <c r="L31" s="84" t="s">
        <v>86</v>
      </c>
      <c r="M31" s="79"/>
      <c r="N31" s="79"/>
      <c r="O31" s="79"/>
      <c r="P31" s="79"/>
      <c r="Q31" s="86"/>
      <c r="R31" s="86"/>
      <c r="S31" s="86"/>
      <c r="T31" s="86"/>
    </row>
    <row r="32" customFormat="false" ht="17.25" hidden="false" customHeight="false" outlineLevel="0" collapsed="false">
      <c r="A32" s="87" t="s">
        <v>59</v>
      </c>
      <c r="B32" s="88"/>
      <c r="C32" s="88"/>
      <c r="D32" s="88"/>
      <c r="E32" s="88"/>
      <c r="F32" s="89" t="s">
        <v>83</v>
      </c>
      <c r="G32" s="90" t="s">
        <v>94</v>
      </c>
      <c r="H32" s="90" t="s">
        <v>95</v>
      </c>
      <c r="I32" s="90" t="s">
        <v>87</v>
      </c>
      <c r="J32" s="90" t="s">
        <v>87</v>
      </c>
      <c r="K32" s="90" t="s">
        <v>96</v>
      </c>
      <c r="L32" s="90" t="s">
        <v>93</v>
      </c>
      <c r="M32" s="91"/>
      <c r="N32" s="91"/>
      <c r="O32" s="91"/>
      <c r="P32" s="91"/>
      <c r="Q32" s="92"/>
      <c r="R32" s="91"/>
      <c r="S32" s="91"/>
      <c r="T32" s="91"/>
    </row>
    <row r="33" customFormat="false" ht="16.5" hidden="false" customHeight="false" outlineLevel="0" collapsed="false">
      <c r="A33" s="93" t="s">
        <v>97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1"/>
      <c r="N33" s="91"/>
      <c r="O33" s="91"/>
      <c r="P33" s="91"/>
      <c r="Q33" s="91"/>
      <c r="R33" s="91"/>
      <c r="S33" s="91"/>
      <c r="T33" s="91"/>
    </row>
    <row r="34" s="101" customFormat="true" ht="22.5" hidden="false" customHeight="true" outlineLevel="0" collapsed="false">
      <c r="A34" s="94" t="s">
        <v>98</v>
      </c>
      <c r="B34" s="94"/>
      <c r="C34" s="94"/>
      <c r="D34" s="94"/>
      <c r="E34" s="94"/>
      <c r="F34" s="95"/>
      <c r="G34" s="95"/>
      <c r="H34" s="96" t="s">
        <v>99</v>
      </c>
      <c r="I34" s="97"/>
      <c r="J34" s="98"/>
      <c r="K34" s="97"/>
      <c r="L34" s="99" t="s">
        <v>100</v>
      </c>
      <c r="M34" s="100"/>
      <c r="N34" s="91"/>
      <c r="P34" s="99" t="s">
        <v>101</v>
      </c>
      <c r="S34" s="102" t="s">
        <v>102</v>
      </c>
      <c r="T34" s="100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2-26T01:55:46Z</cp:lastPrinted>
  <dcterms:modified xsi:type="dcterms:W3CDTF">2021-02-26T02:18:00Z</dcterms:modified>
  <cp:revision>0</cp:revision>
  <dc:subject/>
  <dc:title/>
</cp:coreProperties>
</file>