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週" sheetId="1" state="visible" r:id="rId2"/>
  </sheets>
  <definedNames>
    <definedName function="false" hidden="false" localSheetId="0" name="_xlnm.Print_Area" vbProcedure="false">第21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上學期第</t>
    </r>
    <r>
      <rPr>
        <b val="true"/>
        <sz val="22"/>
        <color rgb="FF008000"/>
        <rFont val="微軟正黑體"/>
        <family val="2"/>
        <charset val="136"/>
      </rPr>
      <t xml:space="preserve">21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紫米飯</t>
  </si>
  <si>
    <t xml:space="preserve">養生糙米飯</t>
  </si>
  <si>
    <t xml:space="preserve">健康小米飯</t>
  </si>
  <si>
    <t xml:space="preserve">放寒假囉！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主菜</t>
  </si>
  <si>
    <t xml:space="preserve">椒鹽魚</t>
  </si>
  <si>
    <t xml:space="preserve">義式烤雞腿</t>
  </si>
  <si>
    <t xml:space="preserve">番茄燉肉</t>
  </si>
  <si>
    <t xml:space="preserve">Entree</t>
  </si>
  <si>
    <r>
      <rPr>
        <sz val="11"/>
        <rFont val="Noto Sans"/>
        <family val="2"/>
      </rPr>
      <t xml:space="preserve">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D5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義大利香料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</si>
  <si>
    <t xml:space="preserve">副菜</t>
  </si>
  <si>
    <t xml:space="preserve">田園四色</t>
  </si>
  <si>
    <t xml:space="preserve">蘿蔔羹</t>
  </si>
  <si>
    <t xml:space="preserve">沙茶鮮蔬</t>
  </si>
  <si>
    <t xml:space="preserve">Second course</t>
  </si>
  <si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馬鈴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胡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沙茶醬</t>
    </r>
  </si>
  <si>
    <t xml:space="preserve">青菜</t>
  </si>
  <si>
    <t xml:space="preserve">紅蔘高麗菜</t>
  </si>
  <si>
    <t xml:space="preserve">蒜香青花菜</t>
  </si>
  <si>
    <t xml:space="preserve">有機黑葉白菜</t>
  </si>
  <si>
    <t xml:space="preserve">湯品</t>
  </si>
  <si>
    <t xml:space="preserve">結頭菜排骨湯</t>
  </si>
  <si>
    <t xml:space="preserve">玉米濃湯</t>
  </si>
  <si>
    <t xml:space="preserve">油腐粉絲湯</t>
  </si>
  <si>
    <t xml:space="preserve">Soup</t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棗子</t>
  </si>
  <si>
    <t xml:space="preserve">小番茄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6"/>
        <rFont val="Noto Sans"/>
        <family val="2"/>
      </rPr>
      <t xml:space="preserve">◎本校全部使用</t>
    </r>
    <r>
      <rPr>
        <b val="true"/>
        <sz val="16"/>
        <rFont val="微軟正黑體"/>
        <family val="2"/>
        <charset val="136"/>
      </rPr>
      <t xml:space="preserve">CAS</t>
    </r>
    <r>
      <rPr>
        <b val="true"/>
        <sz val="16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8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66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標楷體"/>
      <family val="4"/>
      <charset val="136"/>
    </font>
    <font>
      <b val="true"/>
      <sz val="24"/>
      <color rgb="FF0000FF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3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0437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680</xdr:colOff>
      <xdr:row>0</xdr:row>
      <xdr:rowOff>47160</xdr:rowOff>
    </xdr:from>
    <xdr:to>
      <xdr:col>19</xdr:col>
      <xdr:colOff>48960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7788240" y="47160"/>
          <a:ext cx="3889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446400</xdr:colOff>
      <xdr:row>33</xdr:row>
      <xdr:rowOff>669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257880"/>
          <a:ext cx="167364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4</xdr:row>
      <xdr:rowOff>75960</xdr:rowOff>
    </xdr:from>
    <xdr:to>
      <xdr:col>8</xdr:col>
      <xdr:colOff>109440</xdr:colOff>
      <xdr:row>6</xdr:row>
      <xdr:rowOff>4752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2694240" y="1341000"/>
          <a:ext cx="59832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680</xdr:colOff>
      <xdr:row>10</xdr:row>
      <xdr:rowOff>19440</xdr:rowOff>
    </xdr:from>
    <xdr:to>
      <xdr:col>15</xdr:col>
      <xdr:colOff>54720</xdr:colOff>
      <xdr:row>11</xdr:row>
      <xdr:rowOff>13320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7788240" y="2920680"/>
          <a:ext cx="54360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8" activeCellId="0" sqref="K28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20" min="9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214</v>
      </c>
      <c r="G2" s="7"/>
      <c r="H2" s="7"/>
      <c r="I2" s="7" t="n">
        <v>44215</v>
      </c>
      <c r="J2" s="7"/>
      <c r="K2" s="7"/>
      <c r="L2" s="7" t="n">
        <v>44216</v>
      </c>
      <c r="M2" s="7"/>
      <c r="N2" s="7"/>
      <c r="O2" s="7" t="n">
        <v>44217</v>
      </c>
      <c r="P2" s="7"/>
      <c r="Q2" s="7"/>
      <c r="R2" s="7" t="n">
        <v>4421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/>
      <c r="S4" s="15"/>
      <c r="T4" s="15"/>
    </row>
    <row r="5" customFormat="false" ht="15" hidden="false" customHeight="true" outlineLevel="0" collapsed="false">
      <c r="A5" s="16" t="s">
        <v>13</v>
      </c>
      <c r="B5" s="17"/>
      <c r="C5" s="17"/>
      <c r="D5" s="17"/>
      <c r="E5" s="17"/>
      <c r="F5" s="18" t="s">
        <v>14</v>
      </c>
      <c r="G5" s="18"/>
      <c r="H5" s="18"/>
      <c r="I5" s="18" t="s">
        <v>15</v>
      </c>
      <c r="J5" s="18"/>
      <c r="K5" s="18"/>
      <c r="L5" s="18" t="s">
        <v>16</v>
      </c>
      <c r="M5" s="18"/>
      <c r="N5" s="18"/>
      <c r="O5" s="19"/>
      <c r="P5" s="19"/>
      <c r="Q5" s="19"/>
      <c r="R5" s="18"/>
      <c r="S5" s="18"/>
      <c r="T5" s="18"/>
    </row>
    <row r="6" customFormat="false" ht="27.95" hidden="false" customHeight="true" outlineLevel="0" collapsed="false">
      <c r="A6" s="20" t="s">
        <v>17</v>
      </c>
      <c r="B6" s="17"/>
      <c r="C6" s="17"/>
      <c r="D6" s="17"/>
      <c r="E6" s="17"/>
      <c r="F6" s="21" t="s">
        <v>18</v>
      </c>
      <c r="G6" s="21"/>
      <c r="H6" s="21"/>
      <c r="I6" s="22" t="s">
        <v>19</v>
      </c>
      <c r="J6" s="22"/>
      <c r="K6" s="22"/>
      <c r="L6" s="23" t="s">
        <v>20</v>
      </c>
      <c r="M6" s="23"/>
      <c r="N6" s="23"/>
      <c r="O6" s="24"/>
      <c r="P6" s="24"/>
      <c r="Q6" s="24"/>
      <c r="R6" s="23"/>
      <c r="S6" s="23"/>
      <c r="T6" s="23"/>
    </row>
    <row r="7" customFormat="false" ht="15" hidden="false" customHeight="true" outlineLevel="0" collapsed="false">
      <c r="A7" s="16" t="s">
        <v>21</v>
      </c>
      <c r="B7" s="17"/>
      <c r="C7" s="17"/>
      <c r="D7" s="17"/>
      <c r="E7" s="17"/>
      <c r="F7" s="18" t="s">
        <v>22</v>
      </c>
      <c r="G7" s="18"/>
      <c r="H7" s="18"/>
      <c r="I7" s="18" t="s">
        <v>23</v>
      </c>
      <c r="J7" s="18"/>
      <c r="K7" s="18"/>
      <c r="L7" s="18" t="s">
        <v>24</v>
      </c>
      <c r="M7" s="18"/>
      <c r="N7" s="18"/>
      <c r="O7" s="19"/>
      <c r="P7" s="19"/>
      <c r="Q7" s="19"/>
      <c r="R7" s="18"/>
      <c r="S7" s="18"/>
      <c r="T7" s="18"/>
    </row>
    <row r="8" customFormat="false" ht="27.95" hidden="false" customHeight="true" outlineLevel="0" collapsed="false">
      <c r="A8" s="20" t="s">
        <v>25</v>
      </c>
      <c r="B8" s="17"/>
      <c r="C8" s="17"/>
      <c r="D8" s="17"/>
      <c r="E8" s="17"/>
      <c r="F8" s="25" t="s">
        <v>26</v>
      </c>
      <c r="G8" s="25"/>
      <c r="H8" s="25"/>
      <c r="I8" s="26" t="s">
        <v>27</v>
      </c>
      <c r="J8" s="26"/>
      <c r="K8" s="26"/>
      <c r="L8" s="27" t="s">
        <v>28</v>
      </c>
      <c r="M8" s="27"/>
      <c r="N8" s="27"/>
      <c r="O8" s="28"/>
      <c r="P8" s="28"/>
      <c r="Q8" s="28"/>
      <c r="R8" s="26"/>
      <c r="S8" s="26"/>
      <c r="T8" s="26"/>
    </row>
    <row r="9" customFormat="false" ht="15" hidden="false" customHeight="true" outlineLevel="0" collapsed="false">
      <c r="A9" s="16" t="s">
        <v>29</v>
      </c>
      <c r="B9" s="17"/>
      <c r="C9" s="17"/>
      <c r="D9" s="17"/>
      <c r="E9" s="17"/>
      <c r="F9" s="29" t="s">
        <v>30</v>
      </c>
      <c r="G9" s="29"/>
      <c r="H9" s="29"/>
      <c r="I9" s="30" t="s">
        <v>31</v>
      </c>
      <c r="J9" s="30"/>
      <c r="K9" s="30"/>
      <c r="L9" s="30" t="s">
        <v>32</v>
      </c>
      <c r="M9" s="30"/>
      <c r="N9" s="30"/>
      <c r="O9" s="19"/>
      <c r="P9" s="19"/>
      <c r="Q9" s="19"/>
      <c r="R9" s="30"/>
      <c r="S9" s="30"/>
      <c r="T9" s="30"/>
    </row>
    <row r="10" customFormat="false" ht="27.95" hidden="false" customHeight="true" outlineLevel="0" collapsed="false">
      <c r="A10" s="20" t="s">
        <v>33</v>
      </c>
      <c r="B10" s="17"/>
      <c r="C10" s="17"/>
      <c r="D10" s="17"/>
      <c r="E10" s="17"/>
      <c r="F10" s="31" t="s">
        <v>34</v>
      </c>
      <c r="G10" s="31"/>
      <c r="H10" s="31"/>
      <c r="I10" s="32" t="s">
        <v>35</v>
      </c>
      <c r="J10" s="32"/>
      <c r="K10" s="32"/>
      <c r="L10" s="33" t="s">
        <v>36</v>
      </c>
      <c r="M10" s="33"/>
      <c r="N10" s="33"/>
      <c r="O10" s="34"/>
      <c r="P10" s="34"/>
      <c r="Q10" s="34"/>
      <c r="R10" s="31"/>
      <c r="S10" s="31"/>
      <c r="T10" s="31"/>
    </row>
    <row r="11" customFormat="false" ht="27.95" hidden="false" customHeight="true" outlineLevel="0" collapsed="false">
      <c r="A11" s="35" t="s">
        <v>37</v>
      </c>
      <c r="B11" s="36"/>
      <c r="C11" s="36"/>
      <c r="D11" s="36"/>
      <c r="E11" s="36"/>
      <c r="F11" s="21" t="s">
        <v>38</v>
      </c>
      <c r="G11" s="21"/>
      <c r="H11" s="21"/>
      <c r="I11" s="37" t="s">
        <v>39</v>
      </c>
      <c r="J11" s="37"/>
      <c r="K11" s="37"/>
      <c r="L11" s="38" t="s">
        <v>40</v>
      </c>
      <c r="M11" s="38"/>
      <c r="N11" s="38"/>
      <c r="O11" s="39"/>
      <c r="P11" s="39"/>
      <c r="Q11" s="39"/>
      <c r="R11" s="38"/>
      <c r="S11" s="38"/>
      <c r="T11" s="38"/>
    </row>
    <row r="12" customFormat="false" ht="15" hidden="false" customHeight="true" outlineLevel="0" collapsed="false">
      <c r="A12" s="16" t="s">
        <v>41</v>
      </c>
      <c r="B12" s="17"/>
      <c r="C12" s="17"/>
      <c r="D12" s="17"/>
      <c r="E12" s="17"/>
      <c r="F12" s="30" t="s">
        <v>42</v>
      </c>
      <c r="G12" s="30"/>
      <c r="H12" s="30"/>
      <c r="I12" s="18" t="s">
        <v>43</v>
      </c>
      <c r="J12" s="18"/>
      <c r="K12" s="18"/>
      <c r="L12" s="30" t="s">
        <v>44</v>
      </c>
      <c r="M12" s="30"/>
      <c r="N12" s="30"/>
      <c r="O12" s="19"/>
      <c r="P12" s="19"/>
      <c r="Q12" s="19"/>
      <c r="R12" s="30"/>
      <c r="S12" s="30"/>
      <c r="T12" s="30"/>
    </row>
    <row r="13" customFormat="false" ht="18" hidden="false" customHeight="true" outlineLevel="0" collapsed="false">
      <c r="A13" s="40" t="s">
        <v>45</v>
      </c>
      <c r="B13" s="41"/>
      <c r="C13" s="41"/>
      <c r="D13" s="41"/>
      <c r="E13" s="41"/>
      <c r="F13" s="42" t="s">
        <v>46</v>
      </c>
      <c r="G13" s="42"/>
      <c r="H13" s="42"/>
      <c r="I13" s="42" t="s">
        <v>47</v>
      </c>
      <c r="J13" s="42"/>
      <c r="K13" s="42"/>
      <c r="L13" s="42" t="s">
        <v>48</v>
      </c>
      <c r="M13" s="42"/>
      <c r="N13" s="42"/>
      <c r="O13" s="43"/>
      <c r="P13" s="43"/>
      <c r="Q13" s="43"/>
      <c r="R13" s="42"/>
      <c r="S13" s="42"/>
      <c r="T13" s="42"/>
    </row>
    <row r="14" customFormat="false" ht="12.95" hidden="false" customHeight="true" outlineLevel="0" collapsed="false">
      <c r="A14" s="44" t="s">
        <v>49</v>
      </c>
      <c r="B14" s="44"/>
      <c r="C14" s="44"/>
      <c r="D14" s="44"/>
      <c r="E14" s="44"/>
      <c r="F14" s="45" t="s">
        <v>50</v>
      </c>
      <c r="G14" s="45" t="s">
        <v>51</v>
      </c>
      <c r="H14" s="45" t="s">
        <v>52</v>
      </c>
      <c r="I14" s="45" t="s">
        <v>50</v>
      </c>
      <c r="J14" s="45" t="s">
        <v>51</v>
      </c>
      <c r="K14" s="45" t="s">
        <v>52</v>
      </c>
      <c r="L14" s="45" t="s">
        <v>50</v>
      </c>
      <c r="M14" s="45" t="s">
        <v>51</v>
      </c>
      <c r="N14" s="45" t="s">
        <v>52</v>
      </c>
      <c r="O14" s="45"/>
      <c r="P14" s="45"/>
      <c r="Q14" s="45"/>
      <c r="R14" s="45"/>
      <c r="S14" s="45"/>
      <c r="T14" s="45"/>
    </row>
    <row r="15" customFormat="false" ht="12.95" hidden="false" customHeight="true" outlineLevel="0" collapsed="false">
      <c r="A15" s="46" t="s">
        <v>53</v>
      </c>
      <c r="B15" s="46"/>
      <c r="C15" s="46"/>
      <c r="D15" s="46"/>
      <c r="E15" s="46"/>
      <c r="F15" s="47" t="n">
        <f aca="false">F16*68+F17*73+F18*24+F19*60+F20*45</f>
        <v>455.6</v>
      </c>
      <c r="G15" s="47" t="n">
        <f aca="false">G16*68+G17*73+G18*24+G19*60+G20*45</f>
        <v>670.9</v>
      </c>
      <c r="H15" s="47" t="n">
        <f aca="false">H16*68+H17*73+H18*24+H19*60+H20*45</f>
        <v>753.5</v>
      </c>
      <c r="I15" s="47" t="n">
        <f aca="false">I16*68+I17*73+I18*24+I19*60+I20*45</f>
        <v>443.6</v>
      </c>
      <c r="J15" s="47" t="n">
        <f aca="false">J16*68+J17*73+J18*24+J19*60+J20*45</f>
        <v>623.4</v>
      </c>
      <c r="K15" s="47" t="n">
        <f aca="false">K16*68+K17*73+K18*24+K19*60+K20*45</f>
        <v>726.4</v>
      </c>
      <c r="L15" s="47" t="n">
        <f aca="false">L16*68+L17*73+L18*24+L19*60+L20*45</f>
        <v>465.3</v>
      </c>
      <c r="M15" s="47" t="n">
        <f aca="false">M16*68+M17*73+M18*24+M19*60+M20*45</f>
        <v>703</v>
      </c>
      <c r="N15" s="47" t="n">
        <f aca="false">N16*68+N17*73+N18*24+N19*60+N20*45</f>
        <v>785.6</v>
      </c>
      <c r="O15" s="47"/>
      <c r="P15" s="47"/>
      <c r="Q15" s="47"/>
      <c r="R15" s="47"/>
      <c r="S15" s="47"/>
      <c r="T15" s="47"/>
    </row>
    <row r="16" customFormat="false" ht="12.95" hidden="false" customHeight="true" outlineLevel="0" collapsed="false">
      <c r="A16" s="46" t="s">
        <v>54</v>
      </c>
      <c r="B16" s="46" t="n">
        <v>2</v>
      </c>
      <c r="C16" s="46" t="n">
        <v>0</v>
      </c>
      <c r="D16" s="46" t="n">
        <v>15</v>
      </c>
      <c r="E16" s="46"/>
      <c r="F16" s="47" t="n">
        <v>3.4</v>
      </c>
      <c r="G16" s="47" t="n">
        <v>5.2</v>
      </c>
      <c r="H16" s="47" t="n">
        <v>5.8</v>
      </c>
      <c r="I16" s="47" t="n">
        <v>3</v>
      </c>
      <c r="J16" s="47" t="n">
        <v>4.6</v>
      </c>
      <c r="K16" s="47" t="n">
        <v>5.5</v>
      </c>
      <c r="L16" s="47" t="n">
        <v>3.1</v>
      </c>
      <c r="M16" s="47" t="n">
        <v>4.8</v>
      </c>
      <c r="N16" s="47" t="n">
        <v>5.4</v>
      </c>
      <c r="O16" s="47"/>
      <c r="P16" s="47"/>
      <c r="Q16" s="47"/>
      <c r="R16" s="47"/>
      <c r="S16" s="47"/>
      <c r="T16" s="47"/>
    </row>
    <row r="17" customFormat="false" ht="31.5" hidden="false" customHeight="true" outlineLevel="0" collapsed="false">
      <c r="A17" s="48" t="s">
        <v>55</v>
      </c>
      <c r="B17" s="48" t="n">
        <v>7</v>
      </c>
      <c r="C17" s="48" t="n">
        <v>5</v>
      </c>
      <c r="D17" s="48" t="n">
        <v>0</v>
      </c>
      <c r="E17" s="48"/>
      <c r="F17" s="47" t="n">
        <v>1.2</v>
      </c>
      <c r="G17" s="47" t="n">
        <v>2</v>
      </c>
      <c r="H17" s="47" t="n">
        <v>2.1</v>
      </c>
      <c r="I17" s="47" t="n">
        <v>1.7</v>
      </c>
      <c r="J17" s="47" t="n">
        <v>2.2</v>
      </c>
      <c r="K17" s="47" t="n">
        <v>2.3</v>
      </c>
      <c r="L17" s="47" t="n">
        <v>1</v>
      </c>
      <c r="M17" s="47" t="n">
        <v>2.2</v>
      </c>
      <c r="N17" s="47" t="n">
        <v>2.3</v>
      </c>
      <c r="O17" s="47"/>
      <c r="P17" s="47"/>
      <c r="Q17" s="47"/>
      <c r="R17" s="47"/>
      <c r="S17" s="47"/>
      <c r="T17" s="47"/>
    </row>
    <row r="18" customFormat="false" ht="12.95" hidden="false" customHeight="true" outlineLevel="0" collapsed="false">
      <c r="A18" s="46" t="s">
        <v>56</v>
      </c>
      <c r="B18" s="46" t="n">
        <v>1</v>
      </c>
      <c r="C18" s="46" t="n">
        <v>0</v>
      </c>
      <c r="D18" s="46" t="n">
        <v>5</v>
      </c>
      <c r="E18" s="46"/>
      <c r="F18" s="47" t="n">
        <v>0.7</v>
      </c>
      <c r="G18" s="47" t="n">
        <v>1.2</v>
      </c>
      <c r="H18" s="47" t="n">
        <v>1.7</v>
      </c>
      <c r="I18" s="47" t="n">
        <v>1</v>
      </c>
      <c r="J18" s="47" t="n">
        <v>1.5</v>
      </c>
      <c r="K18" s="47" t="n">
        <v>2</v>
      </c>
      <c r="L18" s="47" t="n">
        <v>1</v>
      </c>
      <c r="M18" s="47" t="n">
        <v>1.5</v>
      </c>
      <c r="N18" s="47" t="n">
        <v>2</v>
      </c>
      <c r="O18" s="47"/>
      <c r="P18" s="47"/>
      <c r="Q18" s="47"/>
      <c r="R18" s="47"/>
      <c r="S18" s="47"/>
      <c r="T18" s="47"/>
    </row>
    <row r="19" customFormat="false" ht="12.95" hidden="false" customHeight="true" outlineLevel="0" collapsed="false">
      <c r="A19" s="46" t="s">
        <v>57</v>
      </c>
      <c r="B19" s="46" t="n">
        <v>0</v>
      </c>
      <c r="C19" s="46" t="n">
        <v>0</v>
      </c>
      <c r="D19" s="46" t="n">
        <v>15</v>
      </c>
      <c r="E19" s="46"/>
      <c r="F19" s="47" t="n">
        <v>0.5</v>
      </c>
      <c r="G19" s="47" t="n">
        <v>0.5</v>
      </c>
      <c r="H19" s="47" t="n">
        <v>0.5</v>
      </c>
      <c r="I19" s="47" t="n">
        <v>0.4</v>
      </c>
      <c r="J19" s="47" t="n">
        <v>0.4</v>
      </c>
      <c r="K19" s="47" t="n">
        <v>0.4</v>
      </c>
      <c r="L19" s="47" t="n">
        <v>1.5</v>
      </c>
      <c r="M19" s="47" t="n">
        <v>1.5</v>
      </c>
      <c r="N19" s="47" t="n">
        <v>1.5</v>
      </c>
      <c r="O19" s="47"/>
      <c r="P19" s="47"/>
      <c r="Q19" s="47"/>
      <c r="R19" s="47"/>
      <c r="S19" s="47"/>
      <c r="T19" s="47"/>
    </row>
    <row r="20" customFormat="false" ht="12.95" hidden="false" customHeight="true" outlineLevel="0" collapsed="false">
      <c r="A20" s="49" t="s">
        <v>58</v>
      </c>
      <c r="B20" s="49" t="n">
        <v>0</v>
      </c>
      <c r="C20" s="49" t="n">
        <v>5</v>
      </c>
      <c r="D20" s="49" t="n">
        <v>0</v>
      </c>
      <c r="E20" s="49"/>
      <c r="F20" s="50" t="n">
        <v>2</v>
      </c>
      <c r="G20" s="50" t="n">
        <v>2.5</v>
      </c>
      <c r="H20" s="50" t="n">
        <v>3</v>
      </c>
      <c r="I20" s="50" t="n">
        <v>1.5</v>
      </c>
      <c r="J20" s="50" t="n">
        <v>2</v>
      </c>
      <c r="K20" s="50" t="n">
        <v>2.5</v>
      </c>
      <c r="L20" s="50" t="n">
        <v>1.5</v>
      </c>
      <c r="M20" s="50" t="n">
        <v>2</v>
      </c>
      <c r="N20" s="50" t="n">
        <v>2.5</v>
      </c>
      <c r="O20" s="50"/>
      <c r="P20" s="50"/>
      <c r="Q20" s="50"/>
      <c r="R20" s="50"/>
      <c r="S20" s="50"/>
      <c r="T20" s="50"/>
    </row>
    <row r="21" customFormat="false" ht="15" hidden="false" customHeight="true" outlineLevel="0" collapsed="false">
      <c r="A21" s="51" t="s">
        <v>59</v>
      </c>
      <c r="B21" s="52"/>
      <c r="C21" s="52"/>
      <c r="D21" s="52"/>
      <c r="E21" s="52"/>
      <c r="F21" s="53" t="n">
        <f aca="false">F16*D16+F18*D18+F19*D19</f>
        <v>62</v>
      </c>
      <c r="G21" s="53" t="n">
        <f aca="false">G16*D16+G18*D18+G19*D19</f>
        <v>91.5</v>
      </c>
      <c r="H21" s="53" t="n">
        <f aca="false">H16*D16+H18*D18+H19*D19</f>
        <v>103</v>
      </c>
      <c r="I21" s="53" t="n">
        <f aca="false">I16*D16+I18*D18+I19*D19</f>
        <v>56</v>
      </c>
      <c r="J21" s="53" t="n">
        <f aca="false">J16*D16+J18*D18+J19*D19</f>
        <v>82.5</v>
      </c>
      <c r="K21" s="53" t="n">
        <f aca="false">K16*D16+K18*K19*D19</f>
        <v>94.5</v>
      </c>
      <c r="L21" s="54" t="n">
        <f aca="false">L16*D16+L18*D18+L19*D19</f>
        <v>74</v>
      </c>
      <c r="M21" s="54" t="n">
        <f aca="false">M16*D16+M18*D18+M19*D19</f>
        <v>102</v>
      </c>
      <c r="N21" s="54" t="n">
        <f aca="false">N16*D16+N18*D18+N19*D19</f>
        <v>113.5</v>
      </c>
      <c r="O21" s="54"/>
      <c r="P21" s="54"/>
      <c r="Q21" s="54"/>
      <c r="R21" s="54"/>
      <c r="S21" s="54"/>
      <c r="T21" s="54"/>
    </row>
    <row r="22" customFormat="false" ht="14.25" hidden="false" customHeight="true" outlineLevel="0" collapsed="false">
      <c r="A22" s="55" t="s">
        <v>60</v>
      </c>
      <c r="B22" s="56"/>
      <c r="C22" s="56"/>
      <c r="D22" s="56"/>
      <c r="E22" s="56"/>
      <c r="F22" s="47" t="n">
        <f aca="false">F17*C17+F20*C20</f>
        <v>16</v>
      </c>
      <c r="G22" s="47" t="n">
        <f aca="false">G17*C17+G20*C20</f>
        <v>22.5</v>
      </c>
      <c r="H22" s="47" t="n">
        <f aca="false">H17*C17+H20*C20</f>
        <v>25.5</v>
      </c>
      <c r="I22" s="47" t="n">
        <f aca="false">I17*C17+I20*C20</f>
        <v>16</v>
      </c>
      <c r="J22" s="47" t="n">
        <f aca="false">J17*C17+J20*C20</f>
        <v>21</v>
      </c>
      <c r="K22" s="47" t="n">
        <f aca="false">K17*C17+K20*C20</f>
        <v>24</v>
      </c>
      <c r="L22" s="57" t="n">
        <f aca="false">L17*C17+L20*C20</f>
        <v>12.5</v>
      </c>
      <c r="M22" s="47" t="n">
        <f aca="false">M17*C17+M20*C20</f>
        <v>21</v>
      </c>
      <c r="N22" s="47" t="n">
        <f aca="false">N17*C17+N20*C20</f>
        <v>24</v>
      </c>
      <c r="O22" s="47"/>
      <c r="P22" s="47"/>
      <c r="Q22" s="47"/>
      <c r="R22" s="47"/>
      <c r="S22" s="47"/>
      <c r="T22" s="47"/>
    </row>
    <row r="23" customFormat="false" ht="12.75" hidden="false" customHeight="true" outlineLevel="0" collapsed="false">
      <c r="A23" s="55" t="s">
        <v>61</v>
      </c>
      <c r="B23" s="56"/>
      <c r="C23" s="56"/>
      <c r="D23" s="56"/>
      <c r="E23" s="56"/>
      <c r="F23" s="47" t="n">
        <f aca="false">F16*B16+F17*B17+F18*B18</f>
        <v>15.9</v>
      </c>
      <c r="G23" s="47" t="n">
        <f aca="false">G16*B16+G17*B17+G18*B18</f>
        <v>25.6</v>
      </c>
      <c r="H23" s="47" t="n">
        <f aca="false">H16*B16+H17*B17+H18*B18</f>
        <v>28</v>
      </c>
      <c r="I23" s="47" t="n">
        <f aca="false">I16*B16+I17*B17+I18*B18</f>
        <v>18.9</v>
      </c>
      <c r="J23" s="47" t="n">
        <f aca="false">J16*B16+J17*B17+J18*B18</f>
        <v>26.1</v>
      </c>
      <c r="K23" s="47" t="n">
        <f aca="false">K16*B16+K17*B17+K18*B18</f>
        <v>29.1</v>
      </c>
      <c r="L23" s="57" t="n">
        <f aca="false">L16*B16+L17*B17+L18*B18</f>
        <v>14.2</v>
      </c>
      <c r="M23" s="47" t="n">
        <f aca="false">M16*B16+M17*B17+M18*B18</f>
        <v>26.5</v>
      </c>
      <c r="N23" s="47" t="n">
        <f aca="false">N16*B16+N17*B17+N18*B18</f>
        <v>28.9</v>
      </c>
      <c r="O23" s="47"/>
      <c r="P23" s="47"/>
      <c r="Q23" s="47"/>
      <c r="R23" s="47"/>
      <c r="S23" s="47"/>
      <c r="T23" s="47"/>
      <c r="U23" s="58"/>
    </row>
    <row r="24" customFormat="false" ht="15.75" hidden="false" customHeight="true" outlineLevel="0" collapsed="false">
      <c r="A24" s="55" t="s">
        <v>62</v>
      </c>
      <c r="B24" s="59"/>
      <c r="C24" s="59"/>
      <c r="D24" s="59"/>
      <c r="E24" s="59" t="n">
        <v>4</v>
      </c>
      <c r="F24" s="60" t="n">
        <f aca="false">F21*E24/F15</f>
        <v>0.544337137840211</v>
      </c>
      <c r="G24" s="60" t="n">
        <f aca="false">G21*E24/G15</f>
        <v>0.545535847369206</v>
      </c>
      <c r="H24" s="60" t="n">
        <f aca="false">H21*E24/H15</f>
        <v>0.546781685467817</v>
      </c>
      <c r="I24" s="60" t="n">
        <f aca="false">I21*E24/I15</f>
        <v>0.504959422903517</v>
      </c>
      <c r="J24" s="60" t="n">
        <f aca="false">J21*E24/J15</f>
        <v>0.529355149181906</v>
      </c>
      <c r="K24" s="60" t="n">
        <f aca="false">K21*E24/K15</f>
        <v>0.520374449339207</v>
      </c>
      <c r="L24" s="61" t="n">
        <f aca="false">L21*E24/L15</f>
        <v>0.636148721255104</v>
      </c>
      <c r="M24" s="61" t="n">
        <f aca="false">M21*E24/M15</f>
        <v>0.580369843527738</v>
      </c>
      <c r="N24" s="61" t="n">
        <f aca="false">N21*E24/N15</f>
        <v>0.577902240325866</v>
      </c>
      <c r="O24" s="61"/>
      <c r="P24" s="61"/>
      <c r="Q24" s="61"/>
      <c r="R24" s="61"/>
      <c r="S24" s="61"/>
      <c r="T24" s="61"/>
    </row>
    <row r="25" customFormat="false" ht="15.95" hidden="false" customHeight="true" outlineLevel="0" collapsed="false">
      <c r="A25" s="55" t="s">
        <v>63</v>
      </c>
      <c r="B25" s="62"/>
      <c r="C25" s="62"/>
      <c r="D25" s="62"/>
      <c r="E25" s="62" t="n">
        <v>9</v>
      </c>
      <c r="F25" s="60" t="n">
        <f aca="false">F22*E25/F15</f>
        <v>0.316066725197542</v>
      </c>
      <c r="G25" s="60" t="n">
        <f aca="false">G22*E25/G15</f>
        <v>0.301833358175585</v>
      </c>
      <c r="H25" s="60" t="n">
        <f aca="false">H22*E25/H15</f>
        <v>0.304578633045786</v>
      </c>
      <c r="I25" s="60" t="n">
        <f aca="false">I22*E25/I15</f>
        <v>0.324616771866546</v>
      </c>
      <c r="J25" s="60" t="n">
        <f aca="false">J22*E25/J15</f>
        <v>0.303176130895091</v>
      </c>
      <c r="K25" s="60" t="n">
        <f aca="false">K22*E25/K15</f>
        <v>0.297356828193833</v>
      </c>
      <c r="L25" s="61" t="n">
        <f aca="false">L22*E25/L15</f>
        <v>0.241779497098646</v>
      </c>
      <c r="M25" s="61" t="n">
        <f aca="false">M22*E25/M15</f>
        <v>0.268847795163585</v>
      </c>
      <c r="N25" s="61" t="n">
        <f aca="false">N22*E25/N15</f>
        <v>0.274949083503055</v>
      </c>
      <c r="O25" s="61"/>
      <c r="P25" s="61"/>
      <c r="Q25" s="61"/>
      <c r="R25" s="61"/>
      <c r="S25" s="61"/>
      <c r="T25" s="61"/>
    </row>
    <row r="26" customFormat="false" ht="15.95" hidden="false" customHeight="true" outlineLevel="0" collapsed="false">
      <c r="A26" s="55" t="s">
        <v>64</v>
      </c>
      <c r="B26" s="62"/>
      <c r="C26" s="62"/>
      <c r="D26" s="62"/>
      <c r="E26" s="62" t="n">
        <v>4</v>
      </c>
      <c r="F26" s="60" t="n">
        <f aca="false">F23*E26/F15</f>
        <v>0.139596136962248</v>
      </c>
      <c r="G26" s="60" t="n">
        <f aca="false">G23*E26/G15</f>
        <v>0.152630794455209</v>
      </c>
      <c r="H26" s="60" t="n">
        <f aca="false">H23*E26/H15</f>
        <v>0.148639681486397</v>
      </c>
      <c r="I26" s="60" t="n">
        <f aca="false">I23*E26/I15</f>
        <v>0.170423805229937</v>
      </c>
      <c r="J26" s="60" t="n">
        <f aca="false">J23*E26/J15</f>
        <v>0.167468719923003</v>
      </c>
      <c r="K26" s="60" t="n">
        <f aca="false">K23*E26/K15</f>
        <v>0.160242290748899</v>
      </c>
      <c r="L26" s="61" t="n">
        <f aca="false">L23*E26/L15</f>
        <v>0.12207178164625</v>
      </c>
      <c r="M26" s="63" t="n">
        <f aca="false">M23*E26/M15</f>
        <v>0.150782361308677</v>
      </c>
      <c r="N26" s="63" t="n">
        <f aca="false">N23*E26/N15</f>
        <v>0.147148676171079</v>
      </c>
      <c r="O26" s="63"/>
      <c r="P26" s="63"/>
      <c r="Q26" s="63"/>
      <c r="R26" s="63"/>
      <c r="S26" s="63"/>
      <c r="T26" s="63"/>
    </row>
    <row r="27" customFormat="false" ht="15.95" hidden="false" customHeight="true" outlineLevel="0" collapsed="false">
      <c r="A27" s="64"/>
      <c r="B27" s="65"/>
      <c r="C27" s="65"/>
      <c r="D27" s="65"/>
      <c r="E27" s="65"/>
      <c r="F27" s="66"/>
      <c r="G27" s="66"/>
      <c r="H27" s="66"/>
      <c r="I27" s="66"/>
      <c r="J27" s="66"/>
      <c r="K27" s="66"/>
      <c r="L27" s="67"/>
      <c r="M27" s="68"/>
      <c r="N27" s="68"/>
      <c r="O27" s="68"/>
      <c r="P27" s="68"/>
      <c r="Q27" s="68"/>
      <c r="R27" s="69"/>
      <c r="S27" s="69"/>
      <c r="T27" s="69"/>
    </row>
    <row r="28" customFormat="false" ht="15.95" hidden="false" customHeight="true" outlineLevel="0" collapsed="false">
      <c r="A28" s="70" t="s">
        <v>65</v>
      </c>
      <c r="B28" s="70"/>
      <c r="C28" s="70"/>
      <c r="D28" s="70"/>
      <c r="E28" s="70"/>
      <c r="F28" s="70"/>
      <c r="G28" s="71" t="s">
        <v>66</v>
      </c>
      <c r="H28" s="71" t="s">
        <v>67</v>
      </c>
      <c r="I28" s="71" t="s">
        <v>68</v>
      </c>
      <c r="J28" s="71" t="s">
        <v>69</v>
      </c>
      <c r="K28" s="71" t="s">
        <v>70</v>
      </c>
      <c r="L28" s="71" t="s">
        <v>71</v>
      </c>
      <c r="M28" s="72"/>
      <c r="N28" s="72"/>
      <c r="O28" s="72"/>
      <c r="P28" s="72"/>
      <c r="Q28" s="72"/>
      <c r="R28" s="72"/>
      <c r="S28" s="72"/>
      <c r="T28" s="72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1"/>
      <c r="H29" s="71"/>
      <c r="I29" s="71"/>
      <c r="J29" s="71"/>
      <c r="K29" s="71"/>
      <c r="L29" s="71"/>
      <c r="M29" s="73"/>
      <c r="N29" s="73"/>
      <c r="O29" s="73"/>
      <c r="P29" s="74" t="s">
        <v>72</v>
      </c>
      <c r="Q29" s="74"/>
      <c r="R29" s="74"/>
      <c r="S29" s="74"/>
      <c r="T29" s="74"/>
    </row>
    <row r="30" customFormat="false" ht="16.5" hidden="false" customHeight="false" outlineLevel="0" collapsed="false">
      <c r="A30" s="75" t="s">
        <v>73</v>
      </c>
      <c r="B30" s="76"/>
      <c r="C30" s="76"/>
      <c r="D30" s="76"/>
      <c r="E30" s="76"/>
      <c r="F30" s="77" t="s">
        <v>74</v>
      </c>
      <c r="G30" s="78" t="s">
        <v>75</v>
      </c>
      <c r="H30" s="78" t="s">
        <v>76</v>
      </c>
      <c r="I30" s="78" t="s">
        <v>77</v>
      </c>
      <c r="J30" s="78" t="s">
        <v>77</v>
      </c>
      <c r="K30" s="78" t="s">
        <v>78</v>
      </c>
      <c r="L30" s="78" t="s">
        <v>79</v>
      </c>
      <c r="M30" s="73"/>
      <c r="N30" s="73"/>
      <c r="O30" s="73"/>
      <c r="P30" s="79" t="s">
        <v>80</v>
      </c>
      <c r="Q30" s="79"/>
      <c r="R30" s="79"/>
      <c r="S30" s="79"/>
      <c r="T30" s="79"/>
    </row>
    <row r="31" customFormat="false" ht="16.5" hidden="false" customHeight="false" outlineLevel="0" collapsed="false">
      <c r="A31" s="75" t="s">
        <v>81</v>
      </c>
      <c r="B31" s="76"/>
      <c r="C31" s="76"/>
      <c r="D31" s="76"/>
      <c r="E31" s="76"/>
      <c r="F31" s="77" t="s">
        <v>74</v>
      </c>
      <c r="G31" s="78" t="s">
        <v>82</v>
      </c>
      <c r="H31" s="78" t="s">
        <v>83</v>
      </c>
      <c r="I31" s="78" t="s">
        <v>77</v>
      </c>
      <c r="J31" s="78" t="s">
        <v>84</v>
      </c>
      <c r="K31" s="78" t="s">
        <v>78</v>
      </c>
      <c r="L31" s="78" t="s">
        <v>77</v>
      </c>
      <c r="M31" s="73"/>
      <c r="N31" s="73"/>
      <c r="O31" s="73"/>
      <c r="P31" s="73"/>
      <c r="Q31" s="80"/>
      <c r="R31" s="80"/>
      <c r="S31" s="80"/>
      <c r="T31" s="80"/>
    </row>
    <row r="32" customFormat="false" ht="17.25" hidden="false" customHeight="false" outlineLevel="0" collapsed="false">
      <c r="A32" s="81" t="s">
        <v>50</v>
      </c>
      <c r="B32" s="82"/>
      <c r="C32" s="82"/>
      <c r="D32" s="82"/>
      <c r="E32" s="82"/>
      <c r="F32" s="83" t="s">
        <v>74</v>
      </c>
      <c r="G32" s="84" t="s">
        <v>85</v>
      </c>
      <c r="H32" s="84" t="s">
        <v>86</v>
      </c>
      <c r="I32" s="84" t="s">
        <v>78</v>
      </c>
      <c r="J32" s="84" t="s">
        <v>78</v>
      </c>
      <c r="K32" s="84" t="s">
        <v>87</v>
      </c>
      <c r="L32" s="84" t="s">
        <v>84</v>
      </c>
      <c r="M32" s="85"/>
      <c r="N32" s="85"/>
      <c r="O32" s="85"/>
      <c r="P32" s="85"/>
      <c r="Q32" s="86"/>
      <c r="R32" s="85"/>
      <c r="S32" s="85"/>
      <c r="T32" s="85"/>
    </row>
    <row r="33" customFormat="false" ht="23.45" hidden="false" customHeight="true" outlineLevel="0" collapsed="false">
      <c r="A33" s="87" t="s">
        <v>88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89</v>
      </c>
      <c r="B34" s="88"/>
      <c r="C34" s="88"/>
      <c r="D34" s="88"/>
      <c r="E34" s="88"/>
      <c r="F34" s="89"/>
      <c r="G34" s="89"/>
      <c r="H34" s="90" t="s">
        <v>90</v>
      </c>
      <c r="I34" s="91"/>
      <c r="J34" s="92"/>
      <c r="K34" s="91"/>
      <c r="L34" s="93" t="s">
        <v>91</v>
      </c>
      <c r="M34" s="94"/>
      <c r="N34" s="85"/>
      <c r="P34" s="93" t="s">
        <v>92</v>
      </c>
      <c r="S34" s="96" t="s">
        <v>93</v>
      </c>
      <c r="T34" s="94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1-15T02:00:55Z</cp:lastPrinted>
  <dcterms:modified xsi:type="dcterms:W3CDTF">2021-01-15T02:36:21Z</dcterms:modified>
  <cp:revision>0</cp:revision>
  <dc:subject/>
  <dc:title/>
</cp:coreProperties>
</file>