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雲林公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0">
  <si>
    <r>
      <rPr>
        <sz val="24"/>
        <rFont val="標楷體"/>
        <family val="4"/>
        <charset val="136"/>
      </rPr>
      <t xml:space="preserve">D333 </t>
    </r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蘿蔔燒肉</t>
  </si>
  <si>
    <t xml:space="preserve">金針菇蒸蛋</t>
  </si>
  <si>
    <r>
      <rPr>
        <b val="true"/>
        <sz val="14"/>
        <rFont val="Noto Sans"/>
        <family val="2"/>
      </rPr>
      <t xml:space="preserve">炒油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整周</t>
    </r>
    <r>
      <rPr>
        <b val="true"/>
        <sz val="14"/>
        <rFont val="標楷體"/>
        <family val="4"/>
        <charset val="136"/>
      </rPr>
      <t xml:space="preserve">)</t>
    </r>
  </si>
  <si>
    <t xml:space="preserve">大瓜魚丸湯</t>
  </si>
  <si>
    <t xml:space="preserve">提前雜糧</t>
  </si>
  <si>
    <t xml:space="preserve">月</t>
  </si>
  <si>
    <r>
      <rPr>
        <sz val="12"/>
        <rFont val="Noto Sans"/>
        <family val="2"/>
      </rPr>
      <t xml:space="preserve">溫體台灣肉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細明體"/>
        <family val="3"/>
        <charset val="136"/>
      </rPr>
      <t xml:space="preserve">)</t>
    </r>
  </si>
  <si>
    <t xml:space="preserve">Kg</t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</t>
    </r>
  </si>
  <si>
    <t xml:space="preserve">盒</t>
  </si>
  <si>
    <t xml:space="preserve">油菜</t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</t>
    </r>
  </si>
  <si>
    <t xml:space="preserve">白蘿蔔</t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</t>
    </r>
  </si>
  <si>
    <t xml:space="preserve">盤</t>
  </si>
  <si>
    <t xml:space="preserve">紅蘿蔔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t xml:space="preserve">兩</t>
  </si>
  <si>
    <t xml:space="preserve">日</t>
  </si>
  <si>
    <t xml:space="preserve">金針菇</t>
  </si>
  <si>
    <t xml:space="preserve">青蔥</t>
  </si>
  <si>
    <r>
      <rPr>
        <sz val="12"/>
        <rFont val="Noto Sans"/>
        <family val="2"/>
      </rPr>
      <t xml:space="preserve">魚丸</t>
    </r>
    <r>
      <rPr>
        <sz val="12"/>
        <rFont val="細明體"/>
        <family val="3"/>
        <charset val="136"/>
      </rPr>
      <t xml:space="preserve">(CAS-</t>
    </r>
    <r>
      <rPr>
        <sz val="12"/>
        <rFont val="Noto Sans"/>
        <family val="2"/>
      </rPr>
      <t xml:space="preserve">源</t>
    </r>
    <r>
      <rPr>
        <sz val="12"/>
        <rFont val="細明體"/>
        <family val="3"/>
        <charset val="136"/>
      </rPr>
      <t xml:space="preserve">)</t>
    </r>
  </si>
  <si>
    <t xml:space="preserve">星期一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個</t>
    </r>
    <r>
      <rPr>
        <sz val="12"/>
        <rFont val="Times New Roman"/>
        <family val="1"/>
      </rPr>
      <t xml:space="preserve">)</t>
    </r>
  </si>
  <si>
    <t xml:space="preserve">餐數</t>
  </si>
  <si>
    <t xml:space="preserve">燕麥飯</t>
  </si>
  <si>
    <t xml:space="preserve">香酥魚排</t>
  </si>
  <si>
    <t xml:space="preserve">麻婆豆腐</t>
  </si>
  <si>
    <t xml:space="preserve">炒青江菜</t>
  </si>
  <si>
    <t xml:space="preserve">番茄蔬菜湯</t>
  </si>
  <si>
    <t xml:space="preserve">當季水果</t>
  </si>
  <si>
    <r>
      <rPr>
        <sz val="12"/>
        <rFont val="Noto Sans"/>
        <family val="2"/>
      </rPr>
      <t xml:space="preserve">魚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展昇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粉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細明體"/>
        <family val="3"/>
        <charset val="136"/>
      </rPr>
      <t xml:space="preserve">)</t>
    </r>
  </si>
  <si>
    <t xml:space="preserve">片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盤</t>
    </r>
    <r>
      <rPr>
        <sz val="12"/>
        <rFont val="細明體"/>
        <family val="3"/>
        <charset val="136"/>
      </rPr>
      <t xml:space="preserve">-4.5K/</t>
    </r>
    <r>
      <rPr>
        <sz val="12"/>
        <rFont val="Noto Sans"/>
        <family val="2"/>
      </rPr>
      <t xml:space="preserve">非</t>
    </r>
    <r>
      <rPr>
        <sz val="12"/>
        <rFont val="細明體"/>
        <family val="3"/>
        <charset val="136"/>
      </rPr>
      <t xml:space="preserve">)</t>
    </r>
  </si>
  <si>
    <t xml:space="preserve">板</t>
  </si>
  <si>
    <t xml:space="preserve">青江菜</t>
  </si>
  <si>
    <r>
      <rPr>
        <sz val="12"/>
        <rFont val="Noto Sans"/>
        <family val="2"/>
      </rPr>
      <t xml:space="preserve">大白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裹粉魚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個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t xml:space="preserve">蕃茄</t>
  </si>
  <si>
    <r>
      <rPr>
        <sz val="12"/>
        <rFont val="Noto Sans"/>
        <family val="2"/>
      </rPr>
      <t xml:space="preserve">溫體台灣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溫體台灣小排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t xml:space="preserve">星期二</t>
  </si>
  <si>
    <t xml:space="preserve">麵食</t>
  </si>
  <si>
    <t xml:space="preserve">炒粄條</t>
  </si>
  <si>
    <t xml:space="preserve">鮮奶饅頭</t>
  </si>
  <si>
    <t xml:space="preserve">味噌海芽湯</t>
  </si>
  <si>
    <t xml:space="preserve">板條</t>
  </si>
  <si>
    <r>
      <rPr>
        <sz val="12"/>
        <rFont val="Noto Sans"/>
        <family val="2"/>
      </rPr>
      <t xml:space="preserve">鮮奶饅頭</t>
    </r>
    <r>
      <rPr>
        <sz val="12"/>
        <rFont val="細明體"/>
        <family val="3"/>
        <charset val="136"/>
      </rPr>
      <t xml:space="preserve">(40g/</t>
    </r>
    <r>
      <rPr>
        <sz val="12"/>
        <rFont val="Noto Sans"/>
        <family val="2"/>
      </rPr>
      <t xml:space="preserve">蓮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味噌</t>
    </r>
    <r>
      <rPr>
        <sz val="12"/>
        <rFont val="細明體"/>
        <family val="3"/>
        <charset val="136"/>
      </rPr>
      <t xml:space="preserve">(140g)</t>
    </r>
  </si>
  <si>
    <t xml:space="preserve">包</t>
  </si>
  <si>
    <t xml:space="preserve">豆芽菜</t>
  </si>
  <si>
    <r>
      <rPr>
        <sz val="12"/>
        <rFont val="Noto Sans"/>
        <family val="2"/>
      </rPr>
      <t xml:space="preserve">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t xml:space="preserve">星期三</t>
  </si>
  <si>
    <r>
      <rPr>
        <sz val="12"/>
        <rFont val="Noto Sans"/>
        <family val="2"/>
      </rPr>
      <t xml:space="preserve">乾蝦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</t>
    </r>
  </si>
  <si>
    <t xml:space="preserve">韭菜</t>
  </si>
  <si>
    <t xml:space="preserve">紫米飯</t>
  </si>
  <si>
    <t xml:space="preserve">鳳梨雞丁</t>
  </si>
  <si>
    <t xml:space="preserve">銀芽豆包炒肉絲</t>
  </si>
  <si>
    <t xml:space="preserve">炒大陸妹</t>
  </si>
  <si>
    <t xml:space="preserve">大瓜排骨湯</t>
  </si>
  <si>
    <r>
      <rPr>
        <sz val="12"/>
        <rFont val="Noto Sans"/>
        <family val="2"/>
      </rPr>
      <t xml:space="preserve">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腿丁</t>
    </r>
    <r>
      <rPr>
        <sz val="12"/>
        <rFont val="細明體"/>
        <family val="3"/>
        <charset val="136"/>
      </rPr>
      <t xml:space="preserve">/CAS)</t>
    </r>
  </si>
  <si>
    <r>
      <rPr>
        <sz val="12"/>
        <rFont val="Noto Sans"/>
        <family val="2"/>
      </rPr>
      <t xml:space="preserve">大陸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罐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)</t>
    </r>
  </si>
  <si>
    <t xml:space="preserve">星期四</t>
  </si>
  <si>
    <t xml:space="preserve">彩椒</t>
  </si>
  <si>
    <t xml:space="preserve">馬鈴薯燉肉</t>
  </si>
  <si>
    <t xml:space="preserve">螞蟻上樹</t>
  </si>
  <si>
    <t xml:space="preserve">有機蔬菜</t>
  </si>
  <si>
    <t xml:space="preserve">白菜豆腐湯</t>
  </si>
  <si>
    <t xml:space="preserve">有機蔬菜完整</t>
  </si>
  <si>
    <r>
      <rPr>
        <sz val="12"/>
        <rFont val="Noto Sans"/>
        <family val="2"/>
      </rPr>
      <t xml:space="preserve">小白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皮</t>
    </r>
    <r>
      <rPr>
        <sz val="12"/>
        <rFont val="Times New Roman"/>
        <family val="1"/>
      </rPr>
      <t xml:space="preserve">)</t>
    </r>
  </si>
  <si>
    <t xml:space="preserve">冬粉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1.2kg/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)</t>
    </r>
  </si>
  <si>
    <t xml:space="preserve">星期五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整朵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12"/>
        <rFont val="Noto Sans"/>
        <family val="2"/>
      </rPr>
      <t xml:space="preserve">食材專線：</t>
    </r>
    <r>
      <rPr>
        <sz val="12"/>
        <rFont val="標楷體"/>
        <family val="4"/>
        <charset val="136"/>
      </rPr>
      <t xml:space="preserve">04-23358817</t>
    </r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梅景食品    </t>
    </r>
    <r>
      <rPr>
        <sz val="14"/>
        <rFont val="新細明體"/>
        <family val="1"/>
        <charset val="136"/>
      </rPr>
      <t xml:space="preserve">05-5882573 </t>
    </r>
  </si>
  <si>
    <t xml:space="preserve">單位</t>
  </si>
  <si>
    <t xml:space="preserve">個重</t>
  </si>
  <si>
    <t xml:space="preserve">廠牌</t>
  </si>
  <si>
    <t xml:space="preserve">單價</t>
  </si>
  <si>
    <t xml:space="preserve">總計</t>
  </si>
  <si>
    <t xml:space="preserve">營養分析</t>
  </si>
  <si>
    <t xml:space="preserve">營養素合計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食物分類</t>
  </si>
  <si>
    <t xml:space="preserve">全榖雜糧</t>
  </si>
  <si>
    <t xml:space="preserve">豆魚肉蛋</t>
  </si>
  <si>
    <t xml:space="preserve">蔬菜</t>
  </si>
  <si>
    <t xml:space="preserve">油脂與堅果</t>
  </si>
  <si>
    <t xml:space="preserve">熱量</t>
  </si>
  <si>
    <t xml:space="preserve">奶類</t>
  </si>
  <si>
    <t xml:space="preserve">供應份數</t>
  </si>
  <si>
    <t xml:space="preserve">供應廠商 梅景食品股份有限公司台中分公司       營養師：                     午餐秘書                                  主任                                   校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_);[RED]\(0.0\)"/>
    <numFmt numFmtId="168" formatCode="0"/>
    <numFmt numFmtId="169" formatCode="0.0"/>
    <numFmt numFmtId="170" formatCode="0_);[RED]\(0\)"/>
    <numFmt numFmtId="171" formatCode="0.00_ "/>
    <numFmt numFmtId="172" formatCode="0%"/>
    <numFmt numFmtId="173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25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9933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color rgb="FF9933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7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2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6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6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7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1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1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5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6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8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8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7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6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8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7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2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7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9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3" fillId="0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5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7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7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6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7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3" xfId="41"/>
    <cellStyle name="一般_菜單調查表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</row>
    <row r="4" s="15" customFormat="true" ht="19.5" hidden="false" customHeight="true" outlineLevel="0" collapsed="false">
      <c r="B4" s="16" t="n">
        <v>4</v>
      </c>
      <c r="C4" s="17"/>
      <c r="D4" s="18" t="s">
        <v>9</v>
      </c>
      <c r="E4" s="19" t="s">
        <v>10</v>
      </c>
      <c r="F4" s="19"/>
      <c r="G4" s="19"/>
      <c r="H4" s="19" t="s">
        <v>11</v>
      </c>
      <c r="I4" s="19"/>
      <c r="J4" s="19"/>
      <c r="K4" s="19" t="s">
        <v>12</v>
      </c>
      <c r="L4" s="19"/>
      <c r="M4" s="19"/>
      <c r="N4" s="19" t="s">
        <v>13</v>
      </c>
      <c r="O4" s="19"/>
      <c r="P4" s="19"/>
      <c r="Q4" s="18" t="s">
        <v>14</v>
      </c>
    </row>
    <row r="5" s="15" customFormat="true" ht="19.5" hidden="false" customHeight="true" outlineLevel="0" collapsed="false">
      <c r="B5" s="20" t="s">
        <v>15</v>
      </c>
      <c r="C5" s="17"/>
      <c r="D5" s="18"/>
      <c r="E5" s="21" t="s">
        <v>16</v>
      </c>
      <c r="F5" s="22" t="n">
        <v>3.2</v>
      </c>
      <c r="G5" s="23" t="s">
        <v>17</v>
      </c>
      <c r="H5" s="21" t="s">
        <v>18</v>
      </c>
      <c r="I5" s="24" t="n">
        <v>1</v>
      </c>
      <c r="J5" s="25" t="s">
        <v>19</v>
      </c>
      <c r="K5" s="21" t="s">
        <v>20</v>
      </c>
      <c r="L5" s="24" t="n">
        <v>3</v>
      </c>
      <c r="M5" s="23" t="s">
        <v>17</v>
      </c>
      <c r="N5" s="21" t="s">
        <v>21</v>
      </c>
      <c r="O5" s="24" t="n">
        <v>1.8</v>
      </c>
      <c r="P5" s="23" t="s">
        <v>17</v>
      </c>
      <c r="Q5" s="18"/>
    </row>
    <row r="6" s="15" customFormat="true" ht="19.5" hidden="false" customHeight="true" outlineLevel="0" collapsed="false">
      <c r="B6" s="16" t="n">
        <v>12</v>
      </c>
      <c r="C6" s="17"/>
      <c r="D6" s="18"/>
      <c r="E6" s="26" t="s">
        <v>22</v>
      </c>
      <c r="F6" s="27" t="n">
        <v>1</v>
      </c>
      <c r="G6" s="28" t="s">
        <v>17</v>
      </c>
      <c r="H6" s="26" t="s">
        <v>23</v>
      </c>
      <c r="I6" s="27" t="n">
        <v>1</v>
      </c>
      <c r="J6" s="29" t="s">
        <v>24</v>
      </c>
      <c r="K6" s="26" t="s">
        <v>25</v>
      </c>
      <c r="L6" s="27" t="n">
        <v>0.6</v>
      </c>
      <c r="M6" s="28" t="s">
        <v>17</v>
      </c>
      <c r="N6" s="26" t="s">
        <v>26</v>
      </c>
      <c r="O6" s="27" t="n">
        <v>1</v>
      </c>
      <c r="P6" s="29" t="s">
        <v>27</v>
      </c>
      <c r="Q6" s="18"/>
    </row>
    <row r="7" s="15" customFormat="true" ht="19.5" hidden="false" customHeight="true" outlineLevel="0" collapsed="false">
      <c r="B7" s="20" t="s">
        <v>28</v>
      </c>
      <c r="C7" s="17"/>
      <c r="D7" s="18"/>
      <c r="E7" s="26" t="s">
        <v>25</v>
      </c>
      <c r="F7" s="27" t="n">
        <v>0.6</v>
      </c>
      <c r="G7" s="30" t="s">
        <v>17</v>
      </c>
      <c r="H7" s="26" t="s">
        <v>29</v>
      </c>
      <c r="I7" s="31" t="n">
        <v>0.3</v>
      </c>
      <c r="J7" s="30" t="s">
        <v>17</v>
      </c>
      <c r="K7" s="26" t="s">
        <v>30</v>
      </c>
      <c r="L7" s="31" t="n">
        <v>0.3</v>
      </c>
      <c r="M7" s="30" t="s">
        <v>17</v>
      </c>
      <c r="N7" s="26" t="s">
        <v>31</v>
      </c>
      <c r="O7" s="31" t="n">
        <v>0.4</v>
      </c>
      <c r="P7" s="30" t="s">
        <v>17</v>
      </c>
      <c r="Q7" s="18"/>
    </row>
    <row r="8" s="15" customFormat="true" ht="19.5" hidden="false" customHeight="true" outlineLevel="0" collapsed="false">
      <c r="B8" s="32" t="s">
        <v>32</v>
      </c>
      <c r="C8" s="17"/>
      <c r="D8" s="18"/>
      <c r="E8" s="26"/>
      <c r="F8" s="27"/>
      <c r="G8" s="29"/>
      <c r="H8" s="26"/>
      <c r="I8" s="27"/>
      <c r="J8" s="29"/>
      <c r="K8" s="26" t="s">
        <v>33</v>
      </c>
      <c r="L8" s="27" t="n">
        <v>0.3</v>
      </c>
      <c r="M8" s="28" t="s">
        <v>17</v>
      </c>
      <c r="N8" s="26"/>
      <c r="O8" s="27"/>
      <c r="P8" s="29"/>
      <c r="Q8" s="18"/>
    </row>
    <row r="9" s="15" customFormat="true" ht="19.5" hidden="false" customHeight="true" outlineLevel="0" collapsed="false">
      <c r="B9" s="32"/>
      <c r="C9" s="17"/>
      <c r="D9" s="18"/>
      <c r="E9" s="26"/>
      <c r="F9" s="27"/>
      <c r="G9" s="29"/>
      <c r="H9" s="26"/>
      <c r="I9" s="27"/>
      <c r="J9" s="29"/>
      <c r="K9" s="26" t="s">
        <v>34</v>
      </c>
      <c r="L9" s="27" t="n">
        <v>0.3</v>
      </c>
      <c r="M9" s="28" t="s">
        <v>17</v>
      </c>
      <c r="N9" s="26"/>
      <c r="O9" s="27"/>
      <c r="P9" s="29"/>
      <c r="Q9" s="18"/>
    </row>
    <row r="10" s="15" customFormat="true" ht="19.5" hidden="false" customHeight="false" outlineLevel="0" collapsed="false">
      <c r="B10" s="32"/>
      <c r="C10" s="33"/>
      <c r="D10" s="18"/>
      <c r="E10" s="26"/>
      <c r="F10" s="27"/>
      <c r="G10" s="29"/>
      <c r="H10" s="26"/>
      <c r="I10" s="27"/>
      <c r="J10" s="29"/>
      <c r="K10" s="26"/>
      <c r="L10" s="27"/>
      <c r="M10" s="29"/>
      <c r="N10" s="26"/>
      <c r="O10" s="27"/>
      <c r="P10" s="29"/>
      <c r="Q10" s="18"/>
    </row>
    <row r="11" s="15" customFormat="true" ht="19.5" hidden="false" customHeight="false" outlineLevel="0" collapsed="false">
      <c r="B11" s="34" t="s">
        <v>35</v>
      </c>
      <c r="C11" s="35"/>
      <c r="D11" s="18"/>
      <c r="E11" s="26"/>
      <c r="F11" s="27"/>
      <c r="G11" s="29"/>
      <c r="H11" s="26"/>
      <c r="I11" s="27"/>
      <c r="J11" s="29"/>
      <c r="K11" s="26"/>
      <c r="L11" s="27"/>
      <c r="M11" s="29"/>
      <c r="N11" s="26"/>
      <c r="O11" s="27"/>
      <c r="P11" s="29"/>
      <c r="Q11" s="18"/>
    </row>
    <row r="12" s="15" customFormat="true" ht="19.5" hidden="false" customHeight="false" outlineLevel="0" collapsed="false">
      <c r="B12" s="36" t="n">
        <v>50</v>
      </c>
      <c r="C12" s="37"/>
      <c r="D12" s="18"/>
      <c r="E12" s="38"/>
      <c r="F12" s="39"/>
      <c r="G12" s="40"/>
      <c r="H12" s="38"/>
      <c r="I12" s="39"/>
      <c r="J12" s="40"/>
      <c r="K12" s="38"/>
      <c r="L12" s="39"/>
      <c r="M12" s="40"/>
      <c r="N12" s="38"/>
      <c r="O12" s="39"/>
      <c r="P12" s="40"/>
      <c r="Q12" s="18"/>
    </row>
    <row r="13" s="15" customFormat="true" ht="19.5" hidden="false" customHeight="false" outlineLevel="0" collapsed="false">
      <c r="B13" s="16" t="n">
        <v>4</v>
      </c>
      <c r="C13" s="17"/>
      <c r="D13" s="41" t="s">
        <v>36</v>
      </c>
      <c r="E13" s="42" t="s">
        <v>37</v>
      </c>
      <c r="F13" s="42"/>
      <c r="G13" s="42"/>
      <c r="H13" s="42" t="s">
        <v>38</v>
      </c>
      <c r="I13" s="42"/>
      <c r="J13" s="42"/>
      <c r="K13" s="42" t="s">
        <v>39</v>
      </c>
      <c r="L13" s="42"/>
      <c r="M13" s="42"/>
      <c r="N13" s="42" t="s">
        <v>40</v>
      </c>
      <c r="O13" s="42"/>
      <c r="P13" s="42"/>
      <c r="Q13" s="41" t="s">
        <v>41</v>
      </c>
    </row>
    <row r="14" s="15" customFormat="true" ht="19.5" hidden="false" customHeight="false" outlineLevel="0" collapsed="false">
      <c r="B14" s="20" t="s">
        <v>15</v>
      </c>
      <c r="C14" s="17"/>
      <c r="D14" s="41"/>
      <c r="E14" s="21" t="s">
        <v>42</v>
      </c>
      <c r="F14" s="22" t="n">
        <v>50</v>
      </c>
      <c r="G14" s="25" t="s">
        <v>43</v>
      </c>
      <c r="H14" s="21" t="s">
        <v>44</v>
      </c>
      <c r="I14" s="22" t="n">
        <v>1</v>
      </c>
      <c r="J14" s="25" t="s">
        <v>45</v>
      </c>
      <c r="K14" s="21" t="s">
        <v>46</v>
      </c>
      <c r="L14" s="22" t="n">
        <v>3</v>
      </c>
      <c r="M14" s="23" t="s">
        <v>17</v>
      </c>
      <c r="N14" s="21" t="s">
        <v>47</v>
      </c>
      <c r="O14" s="22" t="n">
        <v>0.8</v>
      </c>
      <c r="P14" s="23" t="s">
        <v>17</v>
      </c>
      <c r="Q14" s="41"/>
    </row>
    <row r="15" s="15" customFormat="true" ht="19.5" hidden="false" customHeight="false" outlineLevel="0" collapsed="false">
      <c r="B15" s="16" t="n">
        <v>13</v>
      </c>
      <c r="C15" s="17"/>
      <c r="D15" s="41"/>
      <c r="E15" s="26" t="s">
        <v>48</v>
      </c>
      <c r="F15" s="27" t="n">
        <v>2</v>
      </c>
      <c r="G15" s="29" t="s">
        <v>49</v>
      </c>
      <c r="H15" s="26" t="s">
        <v>50</v>
      </c>
      <c r="I15" s="27" t="n">
        <v>0.6</v>
      </c>
      <c r="J15" s="28" t="s">
        <v>17</v>
      </c>
      <c r="K15" s="26"/>
      <c r="L15" s="27"/>
      <c r="M15" s="29"/>
      <c r="N15" s="26" t="s">
        <v>51</v>
      </c>
      <c r="O15" s="27" t="n">
        <v>0.6</v>
      </c>
      <c r="P15" s="28" t="s">
        <v>17</v>
      </c>
      <c r="Q15" s="41"/>
    </row>
    <row r="16" s="15" customFormat="true" ht="19.5" hidden="false" customHeight="false" outlineLevel="0" collapsed="false">
      <c r="B16" s="20" t="s">
        <v>28</v>
      </c>
      <c r="C16" s="17"/>
      <c r="D16" s="41"/>
      <c r="E16" s="26"/>
      <c r="F16" s="27"/>
      <c r="G16" s="30"/>
      <c r="H16" s="26" t="s">
        <v>52</v>
      </c>
      <c r="I16" s="27" t="n">
        <v>0.4</v>
      </c>
      <c r="J16" s="30" t="s">
        <v>17</v>
      </c>
      <c r="K16" s="26"/>
      <c r="L16" s="27"/>
      <c r="M16" s="30"/>
      <c r="N16" s="26" t="s">
        <v>53</v>
      </c>
      <c r="O16" s="27" t="n">
        <v>0.4</v>
      </c>
      <c r="P16" s="30" t="s">
        <v>17</v>
      </c>
      <c r="Q16" s="41"/>
    </row>
    <row r="17" s="15" customFormat="true" ht="19.5" hidden="false" customHeight="false" outlineLevel="0" collapsed="false">
      <c r="B17" s="32" t="s">
        <v>54</v>
      </c>
      <c r="C17" s="17"/>
      <c r="D17" s="41"/>
      <c r="E17" s="26"/>
      <c r="F17" s="27"/>
      <c r="G17" s="29"/>
      <c r="H17" s="26"/>
      <c r="I17" s="27"/>
      <c r="J17" s="29"/>
      <c r="K17" s="26"/>
      <c r="L17" s="27"/>
      <c r="M17" s="29"/>
      <c r="N17" s="26" t="s">
        <v>29</v>
      </c>
      <c r="O17" s="27" t="n">
        <v>0.3</v>
      </c>
      <c r="P17" s="28" t="s">
        <v>17</v>
      </c>
      <c r="Q17" s="41"/>
    </row>
    <row r="18" s="15" customFormat="true" ht="19.5" hidden="false" customHeight="false" outlineLevel="0" collapsed="false">
      <c r="B18" s="32"/>
      <c r="C18" s="17"/>
      <c r="D18" s="41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41"/>
    </row>
    <row r="19" s="15" customFormat="true" ht="19.5" hidden="false" customHeight="false" outlineLevel="0" collapsed="false">
      <c r="B19" s="32"/>
      <c r="C19" s="33"/>
      <c r="D19" s="41"/>
      <c r="E19" s="26"/>
      <c r="F19" s="27"/>
      <c r="G19" s="29"/>
      <c r="H19" s="26"/>
      <c r="I19" s="27"/>
      <c r="J19" s="29"/>
      <c r="K19" s="26"/>
      <c r="L19" s="27"/>
      <c r="M19" s="29"/>
      <c r="N19" s="26"/>
      <c r="O19" s="27"/>
      <c r="P19" s="29"/>
      <c r="Q19" s="41"/>
    </row>
    <row r="20" s="15" customFormat="true" ht="19.5" hidden="false" customHeight="false" outlineLevel="0" collapsed="false">
      <c r="B20" s="34" t="s">
        <v>35</v>
      </c>
      <c r="C20" s="35"/>
      <c r="D20" s="41"/>
      <c r="E20" s="26"/>
      <c r="F20" s="27"/>
      <c r="G20" s="29"/>
      <c r="H20" s="26"/>
      <c r="I20" s="27"/>
      <c r="J20" s="29"/>
      <c r="K20" s="26"/>
      <c r="L20" s="27"/>
      <c r="M20" s="29"/>
      <c r="N20" s="26"/>
      <c r="O20" s="27"/>
      <c r="P20" s="29"/>
      <c r="Q20" s="41"/>
    </row>
    <row r="21" s="15" customFormat="true" ht="19.5" hidden="false" customHeight="false" outlineLevel="0" collapsed="false">
      <c r="B21" s="36" t="n">
        <v>50</v>
      </c>
      <c r="C21" s="37"/>
      <c r="D21" s="41"/>
      <c r="E21" s="38"/>
      <c r="F21" s="39"/>
      <c r="G21" s="40"/>
      <c r="H21" s="38"/>
      <c r="I21" s="39"/>
      <c r="J21" s="40"/>
      <c r="K21" s="38"/>
      <c r="L21" s="39"/>
      <c r="M21" s="40"/>
      <c r="N21" s="38"/>
      <c r="O21" s="39"/>
      <c r="P21" s="40"/>
      <c r="Q21" s="41"/>
    </row>
    <row r="22" s="15" customFormat="true" ht="19.5" hidden="false" customHeight="false" outlineLevel="0" collapsed="false">
      <c r="B22" s="16" t="n">
        <v>4</v>
      </c>
      <c r="C22" s="17"/>
      <c r="D22" s="41" t="s">
        <v>55</v>
      </c>
      <c r="E22" s="43" t="s">
        <v>56</v>
      </c>
      <c r="F22" s="43"/>
      <c r="G22" s="43"/>
      <c r="H22" s="43" t="s">
        <v>57</v>
      </c>
      <c r="I22" s="43"/>
      <c r="J22" s="43"/>
      <c r="K22" s="43"/>
      <c r="L22" s="43"/>
      <c r="M22" s="43"/>
      <c r="N22" s="43" t="s">
        <v>58</v>
      </c>
      <c r="O22" s="43"/>
      <c r="P22" s="43"/>
      <c r="Q22" s="41"/>
    </row>
    <row r="23" s="15" customFormat="true" ht="19.5" hidden="false" customHeight="false" outlineLevel="0" collapsed="false">
      <c r="B23" s="20" t="s">
        <v>15</v>
      </c>
      <c r="C23" s="17"/>
      <c r="D23" s="41"/>
      <c r="E23" s="21" t="s">
        <v>59</v>
      </c>
      <c r="F23" s="22" t="n">
        <v>6</v>
      </c>
      <c r="G23" s="23" t="s">
        <v>17</v>
      </c>
      <c r="H23" s="21" t="s">
        <v>60</v>
      </c>
      <c r="I23" s="22" t="n">
        <v>50</v>
      </c>
      <c r="J23" s="25" t="s">
        <v>49</v>
      </c>
      <c r="K23" s="21"/>
      <c r="L23" s="22"/>
      <c r="M23" s="25"/>
      <c r="N23" s="21" t="s">
        <v>61</v>
      </c>
      <c r="O23" s="22" t="n">
        <v>2</v>
      </c>
      <c r="P23" s="25" t="s">
        <v>62</v>
      </c>
      <c r="Q23" s="41"/>
    </row>
    <row r="24" s="15" customFormat="true" ht="19.5" hidden="false" customHeight="false" outlineLevel="0" collapsed="false">
      <c r="B24" s="16" t="n">
        <v>14</v>
      </c>
      <c r="C24" s="17"/>
      <c r="D24" s="41"/>
      <c r="E24" s="26" t="s">
        <v>63</v>
      </c>
      <c r="F24" s="27" t="n">
        <v>2</v>
      </c>
      <c r="G24" s="28" t="s">
        <v>17</v>
      </c>
      <c r="H24" s="26" t="s">
        <v>64</v>
      </c>
      <c r="I24" s="27" t="n">
        <v>2</v>
      </c>
      <c r="J24" s="29" t="s">
        <v>49</v>
      </c>
      <c r="K24" s="26"/>
      <c r="L24" s="27"/>
      <c r="M24" s="29"/>
      <c r="N24" s="26" t="s">
        <v>53</v>
      </c>
      <c r="O24" s="27" t="n">
        <v>0.4</v>
      </c>
      <c r="P24" s="28" t="s">
        <v>17</v>
      </c>
      <c r="Q24" s="41"/>
    </row>
    <row r="25" s="15" customFormat="true" ht="19.5" hidden="false" customHeight="false" outlineLevel="0" collapsed="false">
      <c r="B25" s="20" t="s">
        <v>28</v>
      </c>
      <c r="C25" s="17"/>
      <c r="D25" s="41"/>
      <c r="E25" s="26" t="s">
        <v>65</v>
      </c>
      <c r="F25" s="27" t="n">
        <v>1.5</v>
      </c>
      <c r="G25" s="30" t="s">
        <v>17</v>
      </c>
      <c r="H25" s="26"/>
      <c r="I25" s="27"/>
      <c r="J25" s="30"/>
      <c r="K25" s="26"/>
      <c r="L25" s="27"/>
      <c r="M25" s="30"/>
      <c r="N25" s="26" t="s">
        <v>29</v>
      </c>
      <c r="O25" s="27" t="n">
        <v>0.3</v>
      </c>
      <c r="P25" s="30" t="s">
        <v>17</v>
      </c>
      <c r="Q25" s="41"/>
    </row>
    <row r="26" s="15" customFormat="true" ht="19.5" hidden="false" customHeight="false" outlineLevel="0" collapsed="false">
      <c r="B26" s="32" t="s">
        <v>66</v>
      </c>
      <c r="C26" s="17"/>
      <c r="D26" s="41"/>
      <c r="E26" s="26" t="s">
        <v>67</v>
      </c>
      <c r="F26" s="27" t="n">
        <v>1</v>
      </c>
      <c r="G26" s="29" t="s">
        <v>27</v>
      </c>
      <c r="H26" s="26"/>
      <c r="I26" s="27"/>
      <c r="J26" s="29"/>
      <c r="K26" s="26"/>
      <c r="L26" s="27"/>
      <c r="M26" s="29"/>
      <c r="N26" s="26" t="s">
        <v>68</v>
      </c>
      <c r="O26" s="27" t="n">
        <v>0.1</v>
      </c>
      <c r="P26" s="28" t="s">
        <v>17</v>
      </c>
      <c r="Q26" s="41"/>
    </row>
    <row r="27" s="15" customFormat="true" ht="19.5" hidden="false" customHeight="false" outlineLevel="0" collapsed="false">
      <c r="B27" s="32"/>
      <c r="C27" s="17"/>
      <c r="D27" s="41"/>
      <c r="E27" s="26" t="s">
        <v>69</v>
      </c>
      <c r="F27" s="27" t="n">
        <v>0.6</v>
      </c>
      <c r="G27" s="28" t="s">
        <v>17</v>
      </c>
      <c r="H27" s="26"/>
      <c r="I27" s="27"/>
      <c r="J27" s="29"/>
      <c r="K27" s="26"/>
      <c r="L27" s="27"/>
      <c r="M27" s="29"/>
      <c r="N27" s="26"/>
      <c r="O27" s="27"/>
      <c r="P27" s="29"/>
      <c r="Q27" s="41"/>
    </row>
    <row r="28" s="15" customFormat="true" ht="19.5" hidden="false" customHeight="false" outlineLevel="0" collapsed="false">
      <c r="B28" s="32"/>
      <c r="C28" s="33"/>
      <c r="D28" s="41"/>
      <c r="E28" s="26" t="s">
        <v>70</v>
      </c>
      <c r="F28" s="27" t="n">
        <v>0.3</v>
      </c>
      <c r="G28" s="28" t="s">
        <v>17</v>
      </c>
      <c r="H28" s="26"/>
      <c r="I28" s="27"/>
      <c r="J28" s="29"/>
      <c r="K28" s="26"/>
      <c r="L28" s="27"/>
      <c r="M28" s="29"/>
      <c r="N28" s="26"/>
      <c r="O28" s="27"/>
      <c r="P28" s="29"/>
      <c r="Q28" s="41"/>
    </row>
    <row r="29" s="15" customFormat="true" ht="19.5" hidden="false" customHeight="false" outlineLevel="0" collapsed="false">
      <c r="B29" s="34" t="s">
        <v>35</v>
      </c>
      <c r="C29" s="35"/>
      <c r="D29" s="41"/>
      <c r="E29" s="26" t="s">
        <v>71</v>
      </c>
      <c r="F29" s="27" t="n">
        <v>0.2</v>
      </c>
      <c r="G29" s="28" t="s">
        <v>17</v>
      </c>
      <c r="H29" s="26"/>
      <c r="I29" s="27"/>
      <c r="J29" s="29"/>
      <c r="K29" s="26"/>
      <c r="L29" s="27"/>
      <c r="M29" s="29"/>
      <c r="N29" s="26"/>
      <c r="O29" s="27"/>
      <c r="P29" s="29"/>
      <c r="Q29" s="41"/>
    </row>
    <row r="30" s="15" customFormat="true" ht="19.5" hidden="false" customHeight="false" outlineLevel="0" collapsed="false">
      <c r="B30" s="36" t="n">
        <v>50</v>
      </c>
      <c r="C30" s="37"/>
      <c r="D30" s="41"/>
      <c r="E30" s="38"/>
      <c r="F30" s="39"/>
      <c r="G30" s="40"/>
      <c r="H30" s="38"/>
      <c r="I30" s="39"/>
      <c r="J30" s="40"/>
      <c r="K30" s="38"/>
      <c r="L30" s="39"/>
      <c r="M30" s="40"/>
      <c r="N30" s="38"/>
      <c r="O30" s="39"/>
      <c r="P30" s="40"/>
      <c r="Q30" s="41"/>
    </row>
    <row r="31" s="15" customFormat="true" ht="19.5" hidden="false" customHeight="false" outlineLevel="0" collapsed="false">
      <c r="B31" s="16" t="n">
        <v>4</v>
      </c>
      <c r="C31" s="17"/>
      <c r="D31" s="41" t="s">
        <v>72</v>
      </c>
      <c r="E31" s="43" t="s">
        <v>73</v>
      </c>
      <c r="F31" s="43"/>
      <c r="G31" s="43"/>
      <c r="H31" s="43" t="s">
        <v>74</v>
      </c>
      <c r="I31" s="43"/>
      <c r="J31" s="43"/>
      <c r="K31" s="43" t="s">
        <v>75</v>
      </c>
      <c r="L31" s="43"/>
      <c r="M31" s="43"/>
      <c r="N31" s="43" t="s">
        <v>76</v>
      </c>
      <c r="O31" s="43"/>
      <c r="P31" s="43"/>
      <c r="Q31" s="41" t="s">
        <v>41</v>
      </c>
    </row>
    <row r="32" customFormat="false" ht="16.5" hidden="false" customHeight="false" outlineLevel="0" collapsed="false">
      <c r="B32" s="20" t="s">
        <v>15</v>
      </c>
      <c r="C32" s="17"/>
      <c r="D32" s="41"/>
      <c r="E32" s="21" t="s">
        <v>77</v>
      </c>
      <c r="F32" s="22" t="n">
        <v>3.5</v>
      </c>
      <c r="G32" s="23" t="s">
        <v>17</v>
      </c>
      <c r="H32" s="21" t="s">
        <v>63</v>
      </c>
      <c r="I32" s="22" t="n">
        <v>3</v>
      </c>
      <c r="J32" s="23" t="s">
        <v>17</v>
      </c>
      <c r="K32" s="21" t="s">
        <v>78</v>
      </c>
      <c r="L32" s="22" t="n">
        <v>3</v>
      </c>
      <c r="M32" s="23" t="s">
        <v>17</v>
      </c>
      <c r="N32" s="21" t="s">
        <v>79</v>
      </c>
      <c r="O32" s="22" t="n">
        <v>1.8</v>
      </c>
      <c r="P32" s="23" t="s">
        <v>17</v>
      </c>
      <c r="Q32" s="41"/>
    </row>
    <row r="33" customFormat="false" ht="16.5" hidden="false" customHeight="false" outlineLevel="0" collapsed="false">
      <c r="B33" s="16" t="n">
        <v>15</v>
      </c>
      <c r="C33" s="17"/>
      <c r="D33" s="41"/>
      <c r="E33" s="26" t="s">
        <v>80</v>
      </c>
      <c r="F33" s="27" t="n">
        <v>1</v>
      </c>
      <c r="G33" s="29" t="s">
        <v>81</v>
      </c>
      <c r="H33" s="26" t="s">
        <v>65</v>
      </c>
      <c r="I33" s="27" t="n">
        <v>0.4</v>
      </c>
      <c r="J33" s="28" t="s">
        <v>17</v>
      </c>
      <c r="K33" s="26"/>
      <c r="L33" s="27"/>
      <c r="M33" s="29"/>
      <c r="N33" s="26" t="s">
        <v>26</v>
      </c>
      <c r="O33" s="27" t="n">
        <v>1</v>
      </c>
      <c r="P33" s="29" t="s">
        <v>27</v>
      </c>
      <c r="Q33" s="41"/>
    </row>
    <row r="34" customFormat="false" ht="16.5" hidden="false" customHeight="false" outlineLevel="0" collapsed="false">
      <c r="B34" s="20" t="s">
        <v>28</v>
      </c>
      <c r="C34" s="17"/>
      <c r="D34" s="41"/>
      <c r="E34" s="26" t="s">
        <v>82</v>
      </c>
      <c r="F34" s="27" t="n">
        <v>0.6</v>
      </c>
      <c r="G34" s="30" t="s">
        <v>17</v>
      </c>
      <c r="H34" s="26" t="s">
        <v>83</v>
      </c>
      <c r="I34" s="27" t="n">
        <v>0.3</v>
      </c>
      <c r="J34" s="30" t="s">
        <v>17</v>
      </c>
      <c r="K34" s="26"/>
      <c r="L34" s="27"/>
      <c r="M34" s="30"/>
      <c r="N34" s="26" t="s">
        <v>53</v>
      </c>
      <c r="O34" s="27" t="n">
        <v>0.4</v>
      </c>
      <c r="P34" s="30" t="s">
        <v>17</v>
      </c>
      <c r="Q34" s="41"/>
    </row>
    <row r="35" customFormat="false" ht="16.5" hidden="false" customHeight="false" outlineLevel="0" collapsed="false">
      <c r="B35" s="32" t="s">
        <v>84</v>
      </c>
      <c r="C35" s="17"/>
      <c r="D35" s="41"/>
      <c r="E35" s="26" t="s">
        <v>85</v>
      </c>
      <c r="F35" s="27" t="n">
        <v>0.3</v>
      </c>
      <c r="G35" s="28" t="s">
        <v>17</v>
      </c>
      <c r="H35" s="26" t="s">
        <v>71</v>
      </c>
      <c r="I35" s="27" t="n">
        <v>0.2</v>
      </c>
      <c r="J35" s="28" t="s">
        <v>17</v>
      </c>
      <c r="K35" s="26"/>
      <c r="L35" s="27"/>
      <c r="M35" s="29"/>
      <c r="N35" s="26"/>
      <c r="O35" s="27"/>
      <c r="P35" s="29"/>
      <c r="Q35" s="41"/>
    </row>
    <row r="36" customFormat="false" ht="16.5" hidden="false" customHeight="false" outlineLevel="0" collapsed="false">
      <c r="B36" s="32"/>
      <c r="C36" s="17"/>
      <c r="D36" s="41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41"/>
    </row>
    <row r="37" customFormat="false" ht="16.5" hidden="false" customHeight="false" outlineLevel="0" collapsed="false">
      <c r="B37" s="32"/>
      <c r="C37" s="33"/>
      <c r="D37" s="41"/>
      <c r="E37" s="26"/>
      <c r="F37" s="27"/>
      <c r="G37" s="29"/>
      <c r="H37" s="26"/>
      <c r="I37" s="27"/>
      <c r="J37" s="29"/>
      <c r="K37" s="26"/>
      <c r="L37" s="27"/>
      <c r="M37" s="29"/>
      <c r="N37" s="26"/>
      <c r="O37" s="27"/>
      <c r="P37" s="29"/>
      <c r="Q37" s="41"/>
    </row>
    <row r="38" customFormat="false" ht="16.5" hidden="false" customHeight="false" outlineLevel="0" collapsed="false">
      <c r="B38" s="34" t="s">
        <v>35</v>
      </c>
      <c r="C38" s="35"/>
      <c r="D38" s="41"/>
      <c r="E38" s="26"/>
      <c r="F38" s="27"/>
      <c r="G38" s="29"/>
      <c r="H38" s="26"/>
      <c r="I38" s="27"/>
      <c r="J38" s="29"/>
      <c r="K38" s="26"/>
      <c r="L38" s="27"/>
      <c r="M38" s="29"/>
      <c r="N38" s="26"/>
      <c r="O38" s="27"/>
      <c r="P38" s="29"/>
      <c r="Q38" s="41"/>
    </row>
    <row r="39" customFormat="false" ht="16.5" hidden="false" customHeight="false" outlineLevel="0" collapsed="false">
      <c r="B39" s="36" t="n">
        <v>50</v>
      </c>
      <c r="C39" s="37"/>
      <c r="D39" s="41"/>
      <c r="E39" s="38"/>
      <c r="F39" s="39"/>
      <c r="G39" s="40"/>
      <c r="H39" s="38"/>
      <c r="I39" s="39"/>
      <c r="J39" s="40"/>
      <c r="K39" s="38"/>
      <c r="L39" s="39"/>
      <c r="M39" s="40"/>
      <c r="N39" s="38"/>
      <c r="O39" s="39"/>
      <c r="P39" s="40"/>
      <c r="Q39" s="41"/>
    </row>
    <row r="40" customFormat="false" ht="19.5" hidden="false" customHeight="false" outlineLevel="0" collapsed="false">
      <c r="B40" s="44" t="n">
        <v>4</v>
      </c>
      <c r="C40" s="17"/>
      <c r="D40" s="45" t="s">
        <v>9</v>
      </c>
      <c r="E40" s="43" t="s">
        <v>86</v>
      </c>
      <c r="F40" s="43"/>
      <c r="G40" s="43"/>
      <c r="H40" s="43" t="s">
        <v>87</v>
      </c>
      <c r="I40" s="43"/>
      <c r="J40" s="43"/>
      <c r="K40" s="43" t="s">
        <v>88</v>
      </c>
      <c r="L40" s="43"/>
      <c r="M40" s="43"/>
      <c r="N40" s="43" t="s">
        <v>89</v>
      </c>
      <c r="O40" s="43"/>
      <c r="P40" s="43"/>
      <c r="Q40" s="45"/>
    </row>
    <row r="41" customFormat="false" ht="16.5" hidden="false" customHeight="false" outlineLevel="0" collapsed="false">
      <c r="B41" s="20" t="s">
        <v>15</v>
      </c>
      <c r="C41" s="17"/>
      <c r="D41" s="45"/>
      <c r="E41" s="21" t="s">
        <v>16</v>
      </c>
      <c r="F41" s="22" t="n">
        <v>3.2</v>
      </c>
      <c r="G41" s="23" t="s">
        <v>17</v>
      </c>
      <c r="H41" s="21" t="s">
        <v>47</v>
      </c>
      <c r="I41" s="22" t="n">
        <v>2.5</v>
      </c>
      <c r="J41" s="23" t="s">
        <v>17</v>
      </c>
      <c r="K41" s="21" t="s">
        <v>90</v>
      </c>
      <c r="L41" s="22" t="n">
        <v>3</v>
      </c>
      <c r="M41" s="23" t="s">
        <v>17</v>
      </c>
      <c r="N41" s="21" t="s">
        <v>91</v>
      </c>
      <c r="O41" s="22" t="n">
        <v>1.2</v>
      </c>
      <c r="P41" s="23" t="s">
        <v>17</v>
      </c>
      <c r="Q41" s="45"/>
    </row>
    <row r="42" customFormat="false" ht="16.5" hidden="false" customHeight="false" outlineLevel="0" collapsed="false">
      <c r="B42" s="16" t="n">
        <v>16</v>
      </c>
      <c r="C42" s="17"/>
      <c r="D42" s="45"/>
      <c r="E42" s="26" t="s">
        <v>92</v>
      </c>
      <c r="F42" s="27" t="n">
        <v>0.6</v>
      </c>
      <c r="G42" s="28" t="s">
        <v>17</v>
      </c>
      <c r="H42" s="26" t="s">
        <v>93</v>
      </c>
      <c r="I42" s="27" t="n">
        <v>0.8</v>
      </c>
      <c r="J42" s="28" t="s">
        <v>17</v>
      </c>
      <c r="K42" s="26"/>
      <c r="L42" s="27"/>
      <c r="M42" s="29"/>
      <c r="N42" s="26" t="s">
        <v>94</v>
      </c>
      <c r="O42" s="27" t="n">
        <v>1</v>
      </c>
      <c r="P42" s="29" t="s">
        <v>19</v>
      </c>
      <c r="Q42" s="45"/>
    </row>
    <row r="43" customFormat="false" ht="16.5" hidden="false" customHeight="false" outlineLevel="0" collapsed="false">
      <c r="B43" s="20" t="s">
        <v>28</v>
      </c>
      <c r="C43" s="17"/>
      <c r="D43" s="45"/>
      <c r="E43" s="26" t="s">
        <v>25</v>
      </c>
      <c r="F43" s="27" t="n">
        <v>0.4</v>
      </c>
      <c r="G43" s="30" t="s">
        <v>17</v>
      </c>
      <c r="H43" s="26" t="s">
        <v>52</v>
      </c>
      <c r="I43" s="27" t="n">
        <v>0.5</v>
      </c>
      <c r="J43" s="30" t="s">
        <v>17</v>
      </c>
      <c r="K43" s="26"/>
      <c r="L43" s="27"/>
      <c r="M43" s="30"/>
      <c r="N43" s="26"/>
      <c r="O43" s="27"/>
      <c r="P43" s="30"/>
      <c r="Q43" s="45"/>
    </row>
    <row r="44" customFormat="false" ht="16.5" hidden="false" customHeight="false" outlineLevel="0" collapsed="false">
      <c r="B44" s="32" t="s">
        <v>95</v>
      </c>
      <c r="C44" s="17"/>
      <c r="D44" s="45"/>
      <c r="E44" s="26"/>
      <c r="F44" s="27"/>
      <c r="G44" s="29"/>
      <c r="H44" s="26" t="s">
        <v>96</v>
      </c>
      <c r="I44" s="27" t="n">
        <v>0.2</v>
      </c>
      <c r="J44" s="28" t="s">
        <v>17</v>
      </c>
      <c r="K44" s="26"/>
      <c r="L44" s="27"/>
      <c r="M44" s="29"/>
      <c r="N44" s="26"/>
      <c r="O44" s="27"/>
      <c r="P44" s="29"/>
      <c r="Q44" s="45"/>
    </row>
    <row r="45" customFormat="false" ht="16.5" hidden="false" customHeight="false" outlineLevel="0" collapsed="false">
      <c r="B45" s="32"/>
      <c r="C45" s="17"/>
      <c r="D45" s="45"/>
      <c r="E45" s="26"/>
      <c r="F45" s="27"/>
      <c r="G45" s="29"/>
      <c r="H45" s="26"/>
      <c r="I45" s="27"/>
      <c r="J45" s="29"/>
      <c r="K45" s="26"/>
      <c r="L45" s="27"/>
      <c r="M45" s="29"/>
      <c r="N45" s="26"/>
      <c r="O45" s="27"/>
      <c r="P45" s="29"/>
      <c r="Q45" s="45"/>
    </row>
    <row r="46" customFormat="false" ht="16.5" hidden="false" customHeight="false" outlineLevel="0" collapsed="false">
      <c r="B46" s="32"/>
      <c r="C46" s="33"/>
      <c r="D46" s="45"/>
      <c r="E46" s="26"/>
      <c r="F46" s="27"/>
      <c r="G46" s="29"/>
      <c r="H46" s="26"/>
      <c r="I46" s="27"/>
      <c r="J46" s="29"/>
      <c r="K46" s="26"/>
      <c r="L46" s="27"/>
      <c r="M46" s="29"/>
      <c r="N46" s="26"/>
      <c r="O46" s="27"/>
      <c r="P46" s="29"/>
      <c r="Q46" s="45"/>
    </row>
    <row r="47" customFormat="false" ht="16.5" hidden="false" customHeight="false" outlineLevel="0" collapsed="false">
      <c r="B47" s="34" t="s">
        <v>35</v>
      </c>
      <c r="C47" s="35"/>
      <c r="D47" s="45"/>
      <c r="E47" s="26"/>
      <c r="F47" s="27"/>
      <c r="G47" s="29"/>
      <c r="H47" s="26"/>
      <c r="I47" s="27"/>
      <c r="J47" s="29"/>
      <c r="K47" s="26"/>
      <c r="L47" s="27"/>
      <c r="M47" s="29"/>
      <c r="N47" s="26"/>
      <c r="O47" s="27"/>
      <c r="P47" s="29"/>
      <c r="Q47" s="45"/>
    </row>
    <row r="48" customFormat="false" ht="17.25" hidden="false" customHeight="false" outlineLevel="0" collapsed="false">
      <c r="B48" s="46" t="n">
        <v>50</v>
      </c>
      <c r="C48" s="47"/>
      <c r="D48" s="45"/>
      <c r="E48" s="48"/>
      <c r="F48" s="49"/>
      <c r="G48" s="50"/>
      <c r="H48" s="48"/>
      <c r="I48" s="49"/>
      <c r="J48" s="50"/>
      <c r="K48" s="48"/>
      <c r="L48" s="49"/>
      <c r="M48" s="50"/>
      <c r="N48" s="48"/>
      <c r="O48" s="49"/>
      <c r="P48" s="50"/>
      <c r="Q48" s="45"/>
    </row>
    <row r="49" customFormat="false" ht="21.75" hidden="false" customHeight="true" outlineLevel="0" collapsed="false">
      <c r="C49" s="3"/>
      <c r="G49" s="51"/>
      <c r="H49" s="52" t="s">
        <v>97</v>
      </c>
      <c r="I49" s="51"/>
      <c r="J49" s="51"/>
      <c r="K49" s="51"/>
      <c r="L49" s="51"/>
      <c r="M49" s="51"/>
      <c r="N49" s="51"/>
      <c r="O49" s="51"/>
      <c r="P49" s="51"/>
      <c r="Q49" s="53" t="s">
        <v>98</v>
      </c>
    </row>
    <row r="50" customFormat="false" ht="16.5" hidden="false" customHeight="false" outlineLevel="0" collapsed="false">
      <c r="B50" s="54" t="s">
        <v>99</v>
      </c>
      <c r="D50" s="3"/>
      <c r="E50" s="3"/>
      <c r="F50" s="9"/>
      <c r="G50" s="54" t="s">
        <v>100</v>
      </c>
      <c r="H50" s="3"/>
      <c r="I50" s="9"/>
      <c r="J50" s="3"/>
      <c r="N50" s="55" t="s">
        <v>101</v>
      </c>
    </row>
    <row r="51" customFormat="false" ht="16.5" hidden="false" customHeight="false" outlineLevel="0" collapsed="false">
      <c r="D51" s="55" t="s">
        <v>102</v>
      </c>
    </row>
    <row r="52" customFormat="false" ht="35.25" hidden="false" customHeight="false" outlineLevel="0" collapsed="false">
      <c r="B52" s="56" t="s">
        <v>103</v>
      </c>
    </row>
  </sheetData>
  <mergeCells count="45">
    <mergeCell ref="B1:Q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7" t="str">
        <f aca="false">SUBSTITUTE(三菜!B1,"食譜設計","意見調查表")</f>
        <v>D333 南投縣中寮鄉永康國民小學附設幼兒園 109學年度第2學期第8週意見調查表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6.5" hidden="false" customHeight="false" outlineLevel="0" collapsed="false">
      <c r="B3" s="58" t="s">
        <v>104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6.5" hidden="false" customHeight="false" outlineLevel="0" collapsed="false">
      <c r="B4" s="59" t="s">
        <v>2</v>
      </c>
      <c r="C4" s="59" t="s">
        <v>3</v>
      </c>
      <c r="D4" s="59" t="s">
        <v>105</v>
      </c>
      <c r="E4" s="60" t="s">
        <v>106</v>
      </c>
      <c r="F4" s="60"/>
      <c r="G4" s="60"/>
      <c r="H4" s="60" t="s">
        <v>107</v>
      </c>
      <c r="I4" s="60"/>
      <c r="J4" s="60"/>
      <c r="K4" s="60" t="s">
        <v>108</v>
      </c>
      <c r="L4" s="60"/>
      <c r="M4" s="60"/>
      <c r="N4" s="59" t="s">
        <v>109</v>
      </c>
    </row>
    <row r="5" customFormat="false" ht="16.5" hidden="false" customHeight="false" outlineLevel="0" collapsed="false">
      <c r="B5" s="59"/>
      <c r="C5" s="59"/>
      <c r="D5" s="59"/>
      <c r="E5" s="60" t="s">
        <v>110</v>
      </c>
      <c r="F5" s="60" t="s">
        <v>111</v>
      </c>
      <c r="G5" s="60" t="s">
        <v>112</v>
      </c>
      <c r="H5" s="60" t="s">
        <v>113</v>
      </c>
      <c r="I5" s="60" t="s">
        <v>114</v>
      </c>
      <c r="J5" s="60" t="s">
        <v>115</v>
      </c>
      <c r="K5" s="60" t="s">
        <v>110</v>
      </c>
      <c r="L5" s="60" t="s">
        <v>111</v>
      </c>
      <c r="M5" s="60" t="s">
        <v>112</v>
      </c>
      <c r="N5" s="59"/>
    </row>
    <row r="6" customFormat="false" ht="16.5" hidden="false" customHeight="false" outlineLevel="0" collapsed="false">
      <c r="B6" s="61" t="n">
        <f aca="false">IF(三菜!B4&lt;&gt;"",三菜!B4)</f>
        <v>4</v>
      </c>
      <c r="C6" s="62" t="str">
        <f aca="false">RIGHT(IF(三菜!B8&lt;&gt;"",三菜!B8,""),1)</f>
        <v>一</v>
      </c>
      <c r="D6" s="63" t="str">
        <f aca="false">三菜!D4</f>
        <v>白米飯</v>
      </c>
      <c r="E6" s="63"/>
      <c r="F6" s="63"/>
      <c r="G6" s="63"/>
      <c r="H6" s="63"/>
      <c r="I6" s="63"/>
      <c r="J6" s="63"/>
      <c r="K6" s="63"/>
      <c r="L6" s="63"/>
      <c r="M6" s="63"/>
      <c r="N6" s="64"/>
    </row>
    <row r="7" customFormat="false" ht="16.5" hidden="false" customHeight="false" outlineLevel="0" collapsed="false">
      <c r="B7" s="65" t="s">
        <v>15</v>
      </c>
      <c r="C7" s="62"/>
      <c r="D7" s="63" t="str">
        <f aca="false">三菜!E4</f>
        <v>蘿蔔燒肉</v>
      </c>
      <c r="E7" s="63"/>
      <c r="F7" s="63"/>
      <c r="G7" s="63"/>
      <c r="H7" s="63"/>
      <c r="I7" s="63"/>
      <c r="J7" s="63"/>
      <c r="K7" s="63"/>
      <c r="L7" s="63"/>
      <c r="M7" s="63"/>
      <c r="N7" s="64"/>
    </row>
    <row r="8" customFormat="false" ht="16.5" hidden="false" customHeight="false" outlineLevel="0" collapsed="false">
      <c r="B8" s="65" t="n">
        <f aca="false">IF(三菜!B6&lt;&gt;"",三菜!B6,"")</f>
        <v>12</v>
      </c>
      <c r="C8" s="62"/>
      <c r="D8" s="63" t="str">
        <f aca="false">三菜!H4</f>
        <v>金針菇蒸蛋</v>
      </c>
      <c r="E8" s="63"/>
      <c r="F8" s="63"/>
      <c r="G8" s="63"/>
      <c r="H8" s="63"/>
      <c r="I8" s="63"/>
      <c r="J8" s="63"/>
      <c r="K8" s="63"/>
      <c r="L8" s="63"/>
      <c r="M8" s="63"/>
      <c r="N8" s="64"/>
    </row>
    <row r="9" customFormat="false" ht="16.5" hidden="false" customHeight="false" outlineLevel="0" collapsed="false">
      <c r="B9" s="65" t="s">
        <v>28</v>
      </c>
      <c r="C9" s="62"/>
      <c r="D9" s="63" t="str">
        <f aca="false">三菜!K4</f>
        <v>炒油菜(整周)</v>
      </c>
      <c r="E9" s="63"/>
      <c r="F9" s="63"/>
      <c r="G9" s="63"/>
      <c r="H9" s="63"/>
      <c r="I9" s="63"/>
      <c r="J9" s="63"/>
      <c r="K9" s="63"/>
      <c r="L9" s="63"/>
      <c r="M9" s="63"/>
      <c r="N9" s="64"/>
    </row>
    <row r="10" customFormat="false" ht="16.5" hidden="false" customHeight="false" outlineLevel="0" collapsed="false">
      <c r="B10" s="66"/>
      <c r="C10" s="62"/>
      <c r="D10" s="63" t="str">
        <f aca="false">三菜!N4</f>
        <v>大瓜魚丸湯</v>
      </c>
      <c r="E10" s="63"/>
      <c r="F10" s="63"/>
      <c r="G10" s="63"/>
      <c r="H10" s="63"/>
      <c r="I10" s="63"/>
      <c r="J10" s="63"/>
      <c r="K10" s="63"/>
      <c r="L10" s="63"/>
      <c r="M10" s="63"/>
      <c r="N10" s="64"/>
    </row>
    <row r="11" customFormat="false" ht="17.25" hidden="false" customHeight="false" outlineLevel="0" collapsed="false">
      <c r="B11" s="67"/>
      <c r="C11" s="62"/>
      <c r="D11" s="68" t="str">
        <f aca="false">三菜!Q4</f>
        <v>提前雜糧</v>
      </c>
      <c r="E11" s="68"/>
      <c r="F11" s="68"/>
      <c r="G11" s="68"/>
      <c r="H11" s="68"/>
      <c r="I11" s="68"/>
      <c r="J11" s="68"/>
      <c r="K11" s="68"/>
      <c r="L11" s="68"/>
      <c r="M11" s="68"/>
      <c r="N11" s="64"/>
    </row>
    <row r="12" customFormat="false" ht="16.5" hidden="false" customHeight="true" outlineLevel="0" collapsed="false">
      <c r="B12" s="69" t="n">
        <f aca="false">IF(三菜!B13&lt;&gt;"",三菜!B13,"")</f>
        <v>4</v>
      </c>
      <c r="C12" s="70" t="str">
        <f aca="false">RIGHT(IF(三菜!B17&lt;&gt;"",三菜!B17,""),1)</f>
        <v>二</v>
      </c>
      <c r="D12" s="71" t="str">
        <f aca="false">三菜!D13</f>
        <v>燕麥飯</v>
      </c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customFormat="false" ht="16.5" hidden="false" customHeight="false" outlineLevel="0" collapsed="false">
      <c r="B13" s="65" t="s">
        <v>15</v>
      </c>
      <c r="C13" s="70"/>
      <c r="D13" s="63" t="str">
        <f aca="false">三菜!E13</f>
        <v>香酥魚排</v>
      </c>
      <c r="E13" s="63"/>
      <c r="F13" s="63"/>
      <c r="G13" s="63"/>
      <c r="H13" s="63"/>
      <c r="I13" s="63"/>
      <c r="J13" s="63"/>
      <c r="K13" s="63"/>
      <c r="L13" s="63"/>
      <c r="M13" s="63"/>
      <c r="N13" s="73"/>
    </row>
    <row r="14" customFormat="false" ht="16.5" hidden="false" customHeight="false" outlineLevel="0" collapsed="false">
      <c r="B14" s="65" t="n">
        <f aca="false">IF(三菜!B15&lt;&gt;"",三菜!B15,"")</f>
        <v>13</v>
      </c>
      <c r="C14" s="70"/>
      <c r="D14" s="63" t="str">
        <f aca="false">三菜!H13</f>
        <v>麻婆豆腐</v>
      </c>
      <c r="E14" s="63"/>
      <c r="F14" s="63"/>
      <c r="G14" s="63"/>
      <c r="H14" s="63"/>
      <c r="I14" s="63"/>
      <c r="J14" s="63"/>
      <c r="K14" s="63"/>
      <c r="L14" s="63"/>
      <c r="M14" s="63"/>
      <c r="N14" s="73"/>
    </row>
    <row r="15" customFormat="false" ht="16.5" hidden="false" customHeight="false" outlineLevel="0" collapsed="false">
      <c r="B15" s="65" t="s">
        <v>28</v>
      </c>
      <c r="C15" s="70"/>
      <c r="D15" s="63" t="str">
        <f aca="false">三菜!K13</f>
        <v>炒青江菜</v>
      </c>
      <c r="E15" s="63"/>
      <c r="F15" s="63"/>
      <c r="G15" s="63"/>
      <c r="H15" s="63"/>
      <c r="I15" s="63"/>
      <c r="J15" s="63"/>
      <c r="K15" s="63"/>
      <c r="L15" s="63"/>
      <c r="M15" s="63"/>
      <c r="N15" s="73"/>
    </row>
    <row r="16" customFormat="false" ht="16.5" hidden="false" customHeight="false" outlineLevel="0" collapsed="false">
      <c r="B16" s="66"/>
      <c r="C16" s="70"/>
      <c r="D16" s="63" t="str">
        <f aca="false">三菜!N13</f>
        <v>番茄蔬菜湯</v>
      </c>
      <c r="E16" s="63"/>
      <c r="F16" s="63"/>
      <c r="G16" s="63"/>
      <c r="H16" s="63"/>
      <c r="I16" s="63"/>
      <c r="J16" s="63"/>
      <c r="K16" s="63"/>
      <c r="L16" s="63"/>
      <c r="M16" s="63"/>
      <c r="N16" s="73"/>
    </row>
    <row r="17" customFormat="false" ht="17.25" hidden="false" customHeight="false" outlineLevel="0" collapsed="false">
      <c r="B17" s="67"/>
      <c r="C17" s="70"/>
      <c r="D17" s="68" t="str">
        <f aca="false">三菜!Q13</f>
        <v>當季水果</v>
      </c>
      <c r="E17" s="68"/>
      <c r="F17" s="68"/>
      <c r="G17" s="68"/>
      <c r="H17" s="68"/>
      <c r="I17" s="68"/>
      <c r="J17" s="68"/>
      <c r="K17" s="68"/>
      <c r="L17" s="68"/>
      <c r="M17" s="68"/>
      <c r="N17" s="73"/>
    </row>
    <row r="18" customFormat="false" ht="16.5" hidden="false" customHeight="false" outlineLevel="0" collapsed="false">
      <c r="B18" s="65" t="n">
        <f aca="false">IF(三菜!B22&lt;&gt;"",三菜!B22,"")</f>
        <v>4</v>
      </c>
      <c r="C18" s="70" t="str">
        <f aca="false">RIGHT(IF(三菜!B26&lt;&gt;"",三菜!B26,""),1)</f>
        <v>三</v>
      </c>
      <c r="D18" s="71" t="str">
        <f aca="false">三菜!D22</f>
        <v>麵食</v>
      </c>
      <c r="E18" s="71"/>
      <c r="F18" s="71"/>
      <c r="G18" s="71"/>
      <c r="H18" s="71"/>
      <c r="I18" s="71"/>
      <c r="J18" s="71"/>
      <c r="K18" s="71"/>
      <c r="L18" s="71"/>
      <c r="M18" s="71"/>
      <c r="N18" s="74"/>
    </row>
    <row r="19" customFormat="false" ht="16.5" hidden="false" customHeight="false" outlineLevel="0" collapsed="false">
      <c r="B19" s="65" t="s">
        <v>15</v>
      </c>
      <c r="C19" s="70"/>
      <c r="D19" s="63" t="str">
        <f aca="false">三菜!E22</f>
        <v>炒粄條</v>
      </c>
      <c r="E19" s="63"/>
      <c r="F19" s="63"/>
      <c r="G19" s="63"/>
      <c r="H19" s="63"/>
      <c r="I19" s="63"/>
      <c r="J19" s="63"/>
      <c r="K19" s="63"/>
      <c r="L19" s="63"/>
      <c r="M19" s="63"/>
      <c r="N19" s="74"/>
    </row>
    <row r="20" customFormat="false" ht="16.5" hidden="false" customHeight="false" outlineLevel="0" collapsed="false">
      <c r="B20" s="65" t="n">
        <f aca="false">IF(三菜!B24&lt;&gt;"",三菜!B24,"")</f>
        <v>14</v>
      </c>
      <c r="C20" s="70"/>
      <c r="D20" s="63" t="str">
        <f aca="false">三菜!H22</f>
        <v>鮮奶饅頭</v>
      </c>
      <c r="E20" s="63"/>
      <c r="F20" s="63"/>
      <c r="G20" s="63"/>
      <c r="H20" s="63"/>
      <c r="I20" s="63"/>
      <c r="J20" s="63"/>
      <c r="K20" s="63"/>
      <c r="L20" s="63"/>
      <c r="M20" s="63"/>
      <c r="N20" s="74"/>
    </row>
    <row r="21" customFormat="false" ht="16.5" hidden="false" customHeight="false" outlineLevel="0" collapsed="false">
      <c r="B21" s="65" t="s">
        <v>28</v>
      </c>
      <c r="C21" s="70"/>
      <c r="D21" s="63" t="n">
        <f aca="false">三菜!K22</f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74"/>
    </row>
    <row r="22" customFormat="false" ht="16.5" hidden="false" customHeight="false" outlineLevel="0" collapsed="false">
      <c r="B22" s="66"/>
      <c r="C22" s="70"/>
      <c r="D22" s="63" t="str">
        <f aca="false">三菜!N22</f>
        <v>味噌海芽湯</v>
      </c>
      <c r="E22" s="63"/>
      <c r="F22" s="63"/>
      <c r="G22" s="63"/>
      <c r="H22" s="63"/>
      <c r="I22" s="63"/>
      <c r="J22" s="63"/>
      <c r="K22" s="63"/>
      <c r="L22" s="63"/>
      <c r="M22" s="63"/>
      <c r="N22" s="74"/>
    </row>
    <row r="23" customFormat="false" ht="17.25" hidden="false" customHeight="false" outlineLevel="0" collapsed="false">
      <c r="B23" s="66"/>
      <c r="C23" s="70"/>
      <c r="D23" s="68" t="n">
        <f aca="false">三菜!Q22</f>
        <v>0</v>
      </c>
      <c r="E23" s="75"/>
      <c r="F23" s="75"/>
      <c r="G23" s="75"/>
      <c r="H23" s="75"/>
      <c r="I23" s="75"/>
      <c r="J23" s="75"/>
      <c r="K23" s="75"/>
      <c r="L23" s="75"/>
      <c r="M23" s="75"/>
      <c r="N23" s="74"/>
    </row>
    <row r="24" customFormat="false" ht="16.5" hidden="false" customHeight="false" outlineLevel="0" collapsed="false">
      <c r="B24" s="69" t="n">
        <f aca="false">IF(三菜!B31&lt;&gt;"",三菜!B31,"")</f>
        <v>4</v>
      </c>
      <c r="C24" s="70" t="str">
        <f aca="false">RIGHT(IF(三菜!B35&lt;&gt;"",三菜!B35,""),1)</f>
        <v>四</v>
      </c>
      <c r="D24" s="71" t="str">
        <f aca="false">三菜!D31</f>
        <v>紫米飯</v>
      </c>
      <c r="E24" s="72"/>
      <c r="F24" s="72"/>
      <c r="G24" s="72"/>
      <c r="H24" s="72"/>
      <c r="I24" s="72"/>
      <c r="J24" s="72"/>
      <c r="K24" s="72"/>
      <c r="L24" s="72"/>
      <c r="M24" s="72"/>
      <c r="N24" s="73"/>
    </row>
    <row r="25" customFormat="false" ht="16.5" hidden="false" customHeight="false" outlineLevel="0" collapsed="false">
      <c r="B25" s="65" t="s">
        <v>15</v>
      </c>
      <c r="C25" s="70"/>
      <c r="D25" s="63" t="str">
        <f aca="false">三菜!E31</f>
        <v>鳳梨雞丁</v>
      </c>
      <c r="E25" s="63"/>
      <c r="F25" s="63"/>
      <c r="G25" s="63"/>
      <c r="H25" s="63"/>
      <c r="I25" s="63"/>
      <c r="J25" s="63"/>
      <c r="K25" s="63"/>
      <c r="L25" s="63"/>
      <c r="M25" s="63"/>
      <c r="N25" s="73"/>
    </row>
    <row r="26" customFormat="false" ht="16.5" hidden="false" customHeight="false" outlineLevel="0" collapsed="false">
      <c r="B26" s="65" t="n">
        <f aca="false">IF(三菜!B33&lt;&gt;"",三菜!B33,"")</f>
        <v>15</v>
      </c>
      <c r="C26" s="70"/>
      <c r="D26" s="63" t="str">
        <f aca="false">三菜!H31</f>
        <v>銀芽豆包炒肉絲</v>
      </c>
      <c r="E26" s="63"/>
      <c r="F26" s="63"/>
      <c r="G26" s="63"/>
      <c r="H26" s="63"/>
      <c r="I26" s="63"/>
      <c r="J26" s="63"/>
      <c r="K26" s="63"/>
      <c r="L26" s="63"/>
      <c r="M26" s="63"/>
      <c r="N26" s="73"/>
    </row>
    <row r="27" customFormat="false" ht="16.5" hidden="false" customHeight="false" outlineLevel="0" collapsed="false">
      <c r="B27" s="65" t="s">
        <v>28</v>
      </c>
      <c r="C27" s="70"/>
      <c r="D27" s="63" t="str">
        <f aca="false">三菜!K31</f>
        <v>炒大陸妹</v>
      </c>
      <c r="E27" s="63"/>
      <c r="F27" s="63"/>
      <c r="G27" s="63"/>
      <c r="H27" s="63"/>
      <c r="I27" s="63"/>
      <c r="J27" s="63"/>
      <c r="K27" s="63"/>
      <c r="L27" s="63"/>
      <c r="M27" s="63"/>
      <c r="N27" s="73"/>
    </row>
    <row r="28" customFormat="false" ht="16.5" hidden="false" customHeight="false" outlineLevel="0" collapsed="false">
      <c r="B28" s="66"/>
      <c r="C28" s="70"/>
      <c r="D28" s="63" t="str">
        <f aca="false">三菜!N31</f>
        <v>大瓜排骨湯</v>
      </c>
      <c r="E28" s="63"/>
      <c r="F28" s="63"/>
      <c r="G28" s="63"/>
      <c r="H28" s="63"/>
      <c r="I28" s="63"/>
      <c r="J28" s="63"/>
      <c r="K28" s="63"/>
      <c r="L28" s="63"/>
      <c r="M28" s="63"/>
      <c r="N28" s="73"/>
    </row>
    <row r="29" customFormat="false" ht="17.25" hidden="false" customHeight="false" outlineLevel="0" collapsed="false">
      <c r="B29" s="67"/>
      <c r="C29" s="70"/>
      <c r="D29" s="68" t="str">
        <f aca="false">三菜!Q31</f>
        <v>當季水果</v>
      </c>
      <c r="E29" s="68"/>
      <c r="F29" s="68"/>
      <c r="G29" s="68"/>
      <c r="H29" s="68"/>
      <c r="I29" s="68"/>
      <c r="J29" s="68"/>
      <c r="K29" s="68"/>
      <c r="L29" s="68"/>
      <c r="M29" s="68"/>
      <c r="N29" s="73"/>
    </row>
    <row r="30" customFormat="false" ht="16.5" hidden="false" customHeight="false" outlineLevel="0" collapsed="false">
      <c r="B30" s="69" t="n">
        <f aca="false">IF(三菜!B40&lt;&gt;"",三菜!B40,"")</f>
        <v>4</v>
      </c>
      <c r="C30" s="70" t="str">
        <f aca="false">RIGHT(IF(三菜!B44&lt;&gt;"",三菜!B44,""),1)</f>
        <v>五</v>
      </c>
      <c r="D30" s="72" t="str">
        <f aca="false">三菜!D40</f>
        <v>白米飯</v>
      </c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16.5" hidden="false" customHeight="false" outlineLevel="0" collapsed="false">
      <c r="B31" s="65" t="s">
        <v>15</v>
      </c>
      <c r="C31" s="70"/>
      <c r="D31" s="63" t="str">
        <f aca="false">三菜!E40</f>
        <v>馬鈴薯燉肉</v>
      </c>
      <c r="E31" s="63"/>
      <c r="F31" s="63"/>
      <c r="G31" s="63"/>
      <c r="H31" s="63"/>
      <c r="I31" s="63"/>
      <c r="J31" s="63"/>
      <c r="K31" s="63"/>
      <c r="L31" s="63"/>
      <c r="M31" s="63"/>
      <c r="N31" s="73"/>
    </row>
    <row r="32" customFormat="false" ht="16.5" hidden="false" customHeight="false" outlineLevel="0" collapsed="false">
      <c r="B32" s="65" t="n">
        <f aca="false">IF(三菜!B42&lt;&gt;"",三菜!B42,"")</f>
        <v>16</v>
      </c>
      <c r="C32" s="70"/>
      <c r="D32" s="63" t="str">
        <f aca="false">三菜!H40</f>
        <v>螞蟻上樹</v>
      </c>
      <c r="E32" s="63"/>
      <c r="F32" s="63"/>
      <c r="G32" s="63"/>
      <c r="H32" s="63"/>
      <c r="I32" s="63"/>
      <c r="J32" s="63"/>
      <c r="K32" s="63"/>
      <c r="L32" s="63"/>
      <c r="M32" s="63"/>
      <c r="N32" s="73"/>
    </row>
    <row r="33" customFormat="false" ht="16.5" hidden="false" customHeight="false" outlineLevel="0" collapsed="false">
      <c r="B33" s="65" t="s">
        <v>28</v>
      </c>
      <c r="C33" s="70"/>
      <c r="D33" s="63" t="str">
        <f aca="false">三菜!K40</f>
        <v>有機蔬菜</v>
      </c>
      <c r="E33" s="63"/>
      <c r="F33" s="63"/>
      <c r="G33" s="63"/>
      <c r="H33" s="63"/>
      <c r="I33" s="63"/>
      <c r="J33" s="63"/>
      <c r="K33" s="63"/>
      <c r="L33" s="63"/>
      <c r="M33" s="63"/>
      <c r="N33" s="73"/>
    </row>
    <row r="34" customFormat="false" ht="16.5" hidden="false" customHeight="false" outlineLevel="0" collapsed="false">
      <c r="B34" s="66"/>
      <c r="C34" s="70"/>
      <c r="D34" s="63" t="str">
        <f aca="false">三菜!N40</f>
        <v>白菜豆腐湯</v>
      </c>
      <c r="E34" s="63"/>
      <c r="F34" s="63"/>
      <c r="G34" s="63"/>
      <c r="H34" s="63"/>
      <c r="I34" s="63"/>
      <c r="J34" s="63"/>
      <c r="K34" s="63"/>
      <c r="L34" s="63"/>
      <c r="M34" s="63"/>
      <c r="N34" s="73"/>
    </row>
    <row r="35" customFormat="false" ht="17.25" hidden="false" customHeight="false" outlineLevel="0" collapsed="false">
      <c r="B35" s="67"/>
      <c r="C35" s="70"/>
      <c r="D35" s="68" t="n">
        <f aca="false">三菜!Q40</f>
        <v>0</v>
      </c>
      <c r="E35" s="68"/>
      <c r="F35" s="68"/>
      <c r="G35" s="68"/>
      <c r="H35" s="68"/>
      <c r="I35" s="68"/>
      <c r="J35" s="68"/>
      <c r="K35" s="68"/>
      <c r="L35" s="68"/>
      <c r="M35" s="68"/>
      <c r="N35" s="73"/>
    </row>
    <row r="36" customFormat="false" ht="17.25" hidden="false" customHeight="false" outlineLevel="0" collapsed="false">
      <c r="B36" s="76" t="s">
        <v>116</v>
      </c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6.5" hidden="false" customHeight="false" outlineLevel="0" collapsed="false">
      <c r="B37" s="55" t="s">
        <v>117</v>
      </c>
    </row>
    <row r="38" customFormat="false" ht="16.5" hidden="false" customHeight="false" outlineLevel="0" collapsed="false">
      <c r="B38" s="55" t="s">
        <v>11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79" customFormat="true" ht="25.5" hidden="false" customHeight="true" outlineLevel="0" collapsed="false">
      <c r="A1" s="78" t="str">
        <f aca="false">三菜!B1</f>
        <v>D333 南投縣中寮鄉永康國民小學附設幼兒園 109學年度第2學期第8週食譜設計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</row>
    <row r="2" s="81" customFormat="true" ht="7.5" hidden="false" customHeight="true" outlineLevel="0" collapsed="false">
      <c r="A2" s="80"/>
    </row>
    <row r="3" s="90" customFormat="true" ht="14.1" hidden="false" customHeight="true" outlineLevel="0" collapsed="false">
      <c r="A3" s="82"/>
      <c r="B3" s="83" t="s">
        <v>2</v>
      </c>
      <c r="C3" s="84" t="str">
        <f aca="false">TRIM(三菜!B4)</f>
        <v>4</v>
      </c>
      <c r="D3" s="85" t="s">
        <v>15</v>
      </c>
      <c r="E3" s="84" t="str">
        <f aca="false">TRIM(三菜!B6)</f>
        <v>12</v>
      </c>
      <c r="F3" s="86" t="s">
        <v>28</v>
      </c>
      <c r="G3" s="87" t="str">
        <f aca="false">TRIM(三菜!B8)</f>
        <v>星期一</v>
      </c>
      <c r="H3" s="87"/>
      <c r="I3" s="88" t="s">
        <v>2</v>
      </c>
      <c r="J3" s="84" t="str">
        <f aca="false">TRIM(三菜!B13)</f>
        <v>4</v>
      </c>
      <c r="K3" s="85" t="s">
        <v>15</v>
      </c>
      <c r="L3" s="84" t="str">
        <f aca="false">TRIM(三菜!B15)</f>
        <v>13</v>
      </c>
      <c r="M3" s="86" t="s">
        <v>28</v>
      </c>
      <c r="N3" s="87" t="str">
        <f aca="false">TRIM(三菜!B17)</f>
        <v>星期二</v>
      </c>
      <c r="O3" s="87"/>
      <c r="P3" s="83" t="s">
        <v>2</v>
      </c>
      <c r="Q3" s="84" t="str">
        <f aca="false">TRIM(三菜!B22)</f>
        <v>4</v>
      </c>
      <c r="R3" s="85" t="s">
        <v>15</v>
      </c>
      <c r="S3" s="84" t="str">
        <f aca="false">TRIM(三菜!B24)</f>
        <v>14</v>
      </c>
      <c r="T3" s="86" t="s">
        <v>28</v>
      </c>
      <c r="U3" s="87" t="str">
        <f aca="false">TRIM(三菜!B26)</f>
        <v>星期三</v>
      </c>
      <c r="V3" s="87"/>
      <c r="W3" s="83" t="s">
        <v>2</v>
      </c>
      <c r="X3" s="84" t="str">
        <f aca="false">TRIM(三菜!B31)</f>
        <v>4</v>
      </c>
      <c r="Y3" s="85" t="s">
        <v>15</v>
      </c>
      <c r="Z3" s="84" t="str">
        <f aca="false">TRIM(三菜!B33)</f>
        <v>15</v>
      </c>
      <c r="AA3" s="86" t="s">
        <v>28</v>
      </c>
      <c r="AB3" s="87" t="str">
        <f aca="false">TRIM(三菜!B35)</f>
        <v>星期四</v>
      </c>
      <c r="AC3" s="87"/>
      <c r="AD3" s="83" t="s">
        <v>2</v>
      </c>
      <c r="AE3" s="84" t="str">
        <f aca="false">TRIM(三菜!B40)</f>
        <v>4</v>
      </c>
      <c r="AF3" s="85" t="s">
        <v>15</v>
      </c>
      <c r="AG3" s="84" t="str">
        <f aca="false">TRIM(三菜!B42)</f>
        <v>16</v>
      </c>
      <c r="AH3" s="86" t="s">
        <v>28</v>
      </c>
      <c r="AI3" s="87" t="str">
        <f aca="false">TRIM(三菜!B44)</f>
        <v>星期五</v>
      </c>
      <c r="AJ3" s="87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</row>
    <row r="4" customFormat="false" ht="14.45" hidden="false" customHeight="true" outlineLevel="0" collapsed="false">
      <c r="A4" s="82"/>
      <c r="B4" s="91" t="s">
        <v>119</v>
      </c>
      <c r="C4" s="92" t="str">
        <f aca="false">TRIM(三菜!B12)</f>
        <v>50</v>
      </c>
      <c r="D4" s="92"/>
      <c r="E4" s="92"/>
      <c r="F4" s="93" t="s">
        <v>120</v>
      </c>
      <c r="G4" s="93"/>
      <c r="H4" s="93"/>
      <c r="I4" s="94" t="s">
        <v>119</v>
      </c>
      <c r="J4" s="92" t="str">
        <f aca="false">TRIM(三菜!B21)</f>
        <v>50</v>
      </c>
      <c r="K4" s="92"/>
      <c r="L4" s="92"/>
      <c r="M4" s="93" t="s">
        <v>120</v>
      </c>
      <c r="N4" s="93"/>
      <c r="O4" s="93"/>
      <c r="P4" s="91" t="s">
        <v>119</v>
      </c>
      <c r="Q4" s="92" t="str">
        <f aca="false">TRIM(三菜!B30)</f>
        <v>50</v>
      </c>
      <c r="R4" s="92"/>
      <c r="S4" s="92"/>
      <c r="T4" s="93" t="s">
        <v>120</v>
      </c>
      <c r="U4" s="93"/>
      <c r="V4" s="93"/>
      <c r="W4" s="91" t="s">
        <v>119</v>
      </c>
      <c r="X4" s="92" t="str">
        <f aca="false">TRIM(三菜!B39)</f>
        <v>50</v>
      </c>
      <c r="Y4" s="92"/>
      <c r="Z4" s="92"/>
      <c r="AA4" s="93" t="s">
        <v>120</v>
      </c>
      <c r="AB4" s="93"/>
      <c r="AC4" s="93"/>
      <c r="AD4" s="91" t="s">
        <v>119</v>
      </c>
      <c r="AE4" s="92" t="str">
        <f aca="false">TRIM(三菜!B48)</f>
        <v>50</v>
      </c>
      <c r="AF4" s="92"/>
      <c r="AG4" s="92"/>
      <c r="AH4" s="93" t="s">
        <v>120</v>
      </c>
      <c r="AI4" s="93"/>
      <c r="AJ4" s="93"/>
      <c r="AK4" s="95"/>
      <c r="AL4" s="96"/>
      <c r="AM4" s="96"/>
      <c r="AN4" s="96"/>
      <c r="AO4" s="95"/>
      <c r="AP4" s="96"/>
      <c r="AQ4" s="96"/>
      <c r="AR4" s="96"/>
      <c r="AS4" s="95"/>
      <c r="AT4" s="96"/>
      <c r="AU4" s="96"/>
      <c r="AV4" s="96"/>
      <c r="AW4" s="95"/>
      <c r="AX4" s="96"/>
      <c r="AY4" s="96"/>
      <c r="AZ4" s="96"/>
    </row>
    <row r="5" customFormat="false" ht="14.45" hidden="false" customHeight="true" outlineLevel="0" collapsed="false">
      <c r="A5" s="82"/>
      <c r="B5" s="97" t="s">
        <v>4</v>
      </c>
      <c r="C5" s="98" t="str">
        <f aca="false">TRIM(三菜!D4)</f>
        <v>白米飯</v>
      </c>
      <c r="D5" s="98"/>
      <c r="E5" s="98"/>
      <c r="F5" s="98"/>
      <c r="G5" s="98"/>
      <c r="H5" s="98"/>
      <c r="I5" s="99" t="s">
        <v>4</v>
      </c>
      <c r="J5" s="100" t="str">
        <f aca="false">TRIM(三菜!D13)</f>
        <v>燕麥飯</v>
      </c>
      <c r="K5" s="100"/>
      <c r="L5" s="100"/>
      <c r="M5" s="100"/>
      <c r="N5" s="100"/>
      <c r="O5" s="100"/>
      <c r="P5" s="97" t="s">
        <v>4</v>
      </c>
      <c r="Q5" s="100" t="str">
        <f aca="false">TRIM(三菜!D22)</f>
        <v>麵食</v>
      </c>
      <c r="R5" s="100"/>
      <c r="S5" s="100"/>
      <c r="T5" s="100"/>
      <c r="U5" s="100"/>
      <c r="V5" s="100"/>
      <c r="W5" s="97" t="s">
        <v>4</v>
      </c>
      <c r="X5" s="100" t="str">
        <f aca="false">TRIM(三菜!D31)</f>
        <v>紫米飯</v>
      </c>
      <c r="Y5" s="100"/>
      <c r="Z5" s="100"/>
      <c r="AA5" s="100"/>
      <c r="AB5" s="100"/>
      <c r="AC5" s="100"/>
      <c r="AD5" s="97" t="s">
        <v>4</v>
      </c>
      <c r="AE5" s="100" t="str">
        <f aca="false">TRIM(三菜!D40)</f>
        <v>白米飯</v>
      </c>
      <c r="AF5" s="100"/>
      <c r="AG5" s="100"/>
      <c r="AH5" s="100"/>
      <c r="AI5" s="100"/>
      <c r="AJ5" s="100"/>
      <c r="AK5" s="95"/>
      <c r="AL5" s="96"/>
      <c r="AM5" s="96"/>
      <c r="AN5" s="96"/>
      <c r="AO5" s="95"/>
      <c r="AP5" s="96"/>
      <c r="AQ5" s="96"/>
      <c r="AR5" s="96"/>
      <c r="AS5" s="95"/>
      <c r="AT5" s="96"/>
      <c r="AU5" s="96"/>
      <c r="AV5" s="96"/>
      <c r="AW5" s="95"/>
      <c r="AX5" s="96"/>
      <c r="AY5" s="96"/>
      <c r="AZ5" s="96"/>
    </row>
    <row r="6" customFormat="false" ht="14.45" hidden="false" customHeight="true" outlineLevel="0" collapsed="false">
      <c r="A6" s="82"/>
      <c r="B6" s="101" t="s">
        <v>121</v>
      </c>
      <c r="C6" s="102" t="s">
        <v>122</v>
      </c>
      <c r="D6" s="102"/>
      <c r="E6" s="102"/>
      <c r="F6" s="103" t="s">
        <v>107</v>
      </c>
      <c r="G6" s="103"/>
      <c r="H6" s="103"/>
      <c r="I6" s="104" t="s">
        <v>121</v>
      </c>
      <c r="J6" s="102" t="s">
        <v>122</v>
      </c>
      <c r="K6" s="102"/>
      <c r="L6" s="102"/>
      <c r="M6" s="103" t="s">
        <v>107</v>
      </c>
      <c r="N6" s="103"/>
      <c r="O6" s="103"/>
      <c r="P6" s="105" t="s">
        <v>121</v>
      </c>
      <c r="Q6" s="102" t="s">
        <v>122</v>
      </c>
      <c r="R6" s="102"/>
      <c r="S6" s="102"/>
      <c r="T6" s="103" t="s">
        <v>107</v>
      </c>
      <c r="U6" s="103"/>
      <c r="V6" s="103"/>
      <c r="W6" s="105" t="s">
        <v>121</v>
      </c>
      <c r="X6" s="102" t="s">
        <v>122</v>
      </c>
      <c r="Y6" s="102"/>
      <c r="Z6" s="102"/>
      <c r="AA6" s="103" t="s">
        <v>107</v>
      </c>
      <c r="AB6" s="103"/>
      <c r="AC6" s="103"/>
      <c r="AD6" s="105" t="s">
        <v>121</v>
      </c>
      <c r="AE6" s="102" t="s">
        <v>122</v>
      </c>
      <c r="AF6" s="102"/>
      <c r="AG6" s="102"/>
      <c r="AH6" s="103" t="s">
        <v>107</v>
      </c>
      <c r="AI6" s="103"/>
      <c r="AJ6" s="103"/>
      <c r="AK6" s="95"/>
      <c r="AL6" s="96"/>
      <c r="AM6" s="96"/>
      <c r="AN6" s="96"/>
      <c r="AO6" s="95"/>
      <c r="AP6" s="96"/>
      <c r="AQ6" s="96"/>
      <c r="AR6" s="96"/>
      <c r="AS6" s="95"/>
      <c r="AT6" s="96"/>
      <c r="AU6" s="96"/>
      <c r="AV6" s="96"/>
      <c r="AW6" s="95"/>
      <c r="AX6" s="96"/>
      <c r="AY6" s="96"/>
      <c r="AZ6" s="96"/>
    </row>
    <row r="7" customFormat="false" ht="14.45" hidden="false" customHeight="true" outlineLevel="0" collapsed="false">
      <c r="A7" s="106" t="s">
        <v>5</v>
      </c>
      <c r="B7" s="107" t="str">
        <f aca="false">TRIM(三菜!E4)</f>
        <v>蘿蔔燒肉</v>
      </c>
      <c r="C7" s="108" t="str">
        <f aca="false">三菜!E5</f>
        <v>溫體台灣肉丁(慶)</v>
      </c>
      <c r="D7" s="108"/>
      <c r="E7" s="108"/>
      <c r="F7" s="109" t="n">
        <f aca="false">三菜!F5</f>
        <v>3.2</v>
      </c>
      <c r="G7" s="109"/>
      <c r="H7" s="110" t="str">
        <f aca="false">三菜!G5</f>
        <v>Kg</v>
      </c>
      <c r="I7" s="111" t="str">
        <f aca="false">TRIM(三菜!E13)</f>
        <v>香酥魚排</v>
      </c>
      <c r="J7" s="108" t="str">
        <f aca="false">三菜!E14</f>
        <v>魚排(展昇-粉100片)</v>
      </c>
      <c r="K7" s="108"/>
      <c r="L7" s="108"/>
      <c r="M7" s="109" t="n">
        <f aca="false">三菜!F14</f>
        <v>50</v>
      </c>
      <c r="N7" s="109"/>
      <c r="O7" s="112" t="str">
        <f aca="false">三菜!G14</f>
        <v>片</v>
      </c>
      <c r="P7" s="107" t="str">
        <f aca="false">TRIM(三菜!E22)</f>
        <v>炒粄條</v>
      </c>
      <c r="Q7" s="108" t="str">
        <f aca="false">三菜!E23</f>
        <v>板條</v>
      </c>
      <c r="R7" s="108"/>
      <c r="S7" s="108"/>
      <c r="T7" s="109" t="n">
        <f aca="false">三菜!F23</f>
        <v>6</v>
      </c>
      <c r="U7" s="109"/>
      <c r="V7" s="112" t="str">
        <f aca="false">三菜!G23</f>
        <v>Kg</v>
      </c>
      <c r="W7" s="113" t="str">
        <f aca="false">TRIM(三菜!E31)</f>
        <v>鳳梨雞丁</v>
      </c>
      <c r="X7" s="108" t="str">
        <f aca="false">三菜!E32</f>
        <v>雞(腿丁/CAS)</v>
      </c>
      <c r="Y7" s="108"/>
      <c r="Z7" s="108"/>
      <c r="AA7" s="109" t="n">
        <f aca="false">三菜!F32</f>
        <v>3.5</v>
      </c>
      <c r="AB7" s="109"/>
      <c r="AC7" s="112" t="str">
        <f aca="false">三菜!G32</f>
        <v>Kg</v>
      </c>
      <c r="AD7" s="113" t="str">
        <f aca="false">TRIM(三菜!E40)</f>
        <v>馬鈴薯燉肉</v>
      </c>
      <c r="AE7" s="108" t="str">
        <f aca="false">三菜!E41</f>
        <v>溫體台灣肉丁(慶)</v>
      </c>
      <c r="AF7" s="108"/>
      <c r="AG7" s="108"/>
      <c r="AH7" s="109" t="n">
        <f aca="false">三菜!F41</f>
        <v>3.2</v>
      </c>
      <c r="AI7" s="109"/>
      <c r="AJ7" s="114" t="str">
        <f aca="false">三菜!G41</f>
        <v>Kg</v>
      </c>
      <c r="AK7" s="115"/>
      <c r="AL7" s="116"/>
      <c r="AM7" s="117"/>
      <c r="AN7" s="95"/>
      <c r="AO7" s="115"/>
      <c r="AP7" s="116"/>
      <c r="AQ7" s="117"/>
      <c r="AR7" s="95"/>
      <c r="AS7" s="115"/>
      <c r="AT7" s="116"/>
      <c r="AU7" s="117"/>
      <c r="AV7" s="95"/>
      <c r="AW7" s="115"/>
      <c r="AX7" s="116"/>
      <c r="AY7" s="117"/>
      <c r="AZ7" s="116"/>
    </row>
    <row r="8" customFormat="false" ht="14.45" hidden="false" customHeight="true" outlineLevel="0" collapsed="false">
      <c r="A8" s="106"/>
      <c r="B8" s="107"/>
      <c r="C8" s="118" t="str">
        <f aca="false">三菜!E6</f>
        <v>白蘿蔔</v>
      </c>
      <c r="D8" s="118"/>
      <c r="E8" s="118"/>
      <c r="F8" s="109" t="n">
        <f aca="false">三菜!F6</f>
        <v>1</v>
      </c>
      <c r="G8" s="109"/>
      <c r="H8" s="119" t="str">
        <f aca="false">三菜!G6</f>
        <v>Kg</v>
      </c>
      <c r="I8" s="111"/>
      <c r="J8" s="118" t="str">
        <f aca="false">三菜!E15</f>
        <v>裹粉魚排(備品)</v>
      </c>
      <c r="K8" s="118"/>
      <c r="L8" s="118"/>
      <c r="M8" s="109" t="n">
        <f aca="false">三菜!F15</f>
        <v>2</v>
      </c>
      <c r="N8" s="109"/>
      <c r="O8" s="112" t="str">
        <f aca="false">三菜!G15</f>
        <v>個</v>
      </c>
      <c r="P8" s="107"/>
      <c r="Q8" s="118" t="str">
        <f aca="false">三菜!E24</f>
        <v>豆芽菜</v>
      </c>
      <c r="R8" s="118"/>
      <c r="S8" s="118"/>
      <c r="T8" s="109" t="n">
        <f aca="false">三菜!F24</f>
        <v>2</v>
      </c>
      <c r="U8" s="109"/>
      <c r="V8" s="112" t="str">
        <f aca="false">三菜!G24</f>
        <v>Kg</v>
      </c>
      <c r="W8" s="113"/>
      <c r="X8" s="118" t="str">
        <f aca="false">三菜!E33</f>
        <v>鳳梨罐頭(小)</v>
      </c>
      <c r="Y8" s="118"/>
      <c r="Z8" s="118"/>
      <c r="AA8" s="109" t="n">
        <f aca="false">三菜!F33</f>
        <v>1</v>
      </c>
      <c r="AB8" s="109"/>
      <c r="AC8" s="112" t="str">
        <f aca="false">三菜!G33</f>
        <v>罐</v>
      </c>
      <c r="AD8" s="113"/>
      <c r="AE8" s="118" t="str">
        <f aca="false">三菜!E42</f>
        <v>馬鈴薯(帶皮)</v>
      </c>
      <c r="AF8" s="118"/>
      <c r="AG8" s="118"/>
      <c r="AH8" s="109" t="n">
        <f aca="false">三菜!F42</f>
        <v>0.6</v>
      </c>
      <c r="AI8" s="109"/>
      <c r="AJ8" s="120" t="str">
        <f aca="false">三菜!G42</f>
        <v>Kg</v>
      </c>
      <c r="AK8" s="121"/>
      <c r="AL8" s="116"/>
      <c r="AM8" s="117"/>
      <c r="AN8" s="95"/>
      <c r="AO8" s="115"/>
      <c r="AP8" s="116"/>
      <c r="AQ8" s="117"/>
      <c r="AR8" s="95"/>
      <c r="AS8" s="115"/>
      <c r="AT8" s="116"/>
      <c r="AU8" s="117"/>
      <c r="AV8" s="95"/>
      <c r="AW8" s="115"/>
      <c r="AX8" s="116"/>
      <c r="AY8" s="117"/>
      <c r="AZ8" s="116"/>
    </row>
    <row r="9" customFormat="false" ht="14.45" hidden="false" customHeight="true" outlineLevel="0" collapsed="false">
      <c r="A9" s="106"/>
      <c r="B9" s="107"/>
      <c r="C9" s="118" t="str">
        <f aca="false">三菜!E7</f>
        <v>紅蘿蔔</v>
      </c>
      <c r="D9" s="118"/>
      <c r="E9" s="118"/>
      <c r="F9" s="109" t="n">
        <f aca="false">三菜!F7</f>
        <v>0.6</v>
      </c>
      <c r="G9" s="109"/>
      <c r="H9" s="119" t="str">
        <f aca="false">三菜!G7</f>
        <v>Kg</v>
      </c>
      <c r="I9" s="111"/>
      <c r="J9" s="118" t="n">
        <f aca="false">三菜!E16</f>
        <v>0</v>
      </c>
      <c r="K9" s="118"/>
      <c r="L9" s="118"/>
      <c r="M9" s="109" t="n">
        <f aca="false">三菜!F16</f>
        <v>0</v>
      </c>
      <c r="N9" s="109"/>
      <c r="O9" s="112" t="n">
        <f aca="false">三菜!G16</f>
        <v>0</v>
      </c>
      <c r="P9" s="107"/>
      <c r="Q9" s="118" t="str">
        <f aca="false">三菜!E25</f>
        <v>溫體台灣肉絲(慶)</v>
      </c>
      <c r="R9" s="118"/>
      <c r="S9" s="118"/>
      <c r="T9" s="109" t="n">
        <f aca="false">三菜!F25</f>
        <v>1.5</v>
      </c>
      <c r="U9" s="109"/>
      <c r="V9" s="112" t="str">
        <f aca="false">三菜!G25</f>
        <v>Kg</v>
      </c>
      <c r="W9" s="113"/>
      <c r="X9" s="118" t="str">
        <f aca="false">三菜!E34</f>
        <v>洋蔥(完整)</v>
      </c>
      <c r="Y9" s="118"/>
      <c r="Z9" s="118"/>
      <c r="AA9" s="109" t="n">
        <f aca="false">三菜!F34</f>
        <v>0.6</v>
      </c>
      <c r="AB9" s="109"/>
      <c r="AC9" s="112" t="str">
        <f aca="false">三菜!G34</f>
        <v>Kg</v>
      </c>
      <c r="AD9" s="113"/>
      <c r="AE9" s="118" t="str">
        <f aca="false">三菜!E43</f>
        <v>紅蘿蔔</v>
      </c>
      <c r="AF9" s="118"/>
      <c r="AG9" s="118"/>
      <c r="AH9" s="109" t="n">
        <f aca="false">三菜!F43</f>
        <v>0.4</v>
      </c>
      <c r="AI9" s="109"/>
      <c r="AJ9" s="120" t="str">
        <f aca="false">三菜!G43</f>
        <v>Kg</v>
      </c>
      <c r="AK9" s="121"/>
      <c r="AL9" s="116"/>
      <c r="AM9" s="117"/>
      <c r="AN9" s="95"/>
      <c r="AO9" s="115"/>
      <c r="AP9" s="116"/>
      <c r="AQ9" s="117"/>
      <c r="AR9" s="95"/>
      <c r="AS9" s="115"/>
      <c r="AT9" s="116"/>
      <c r="AU9" s="117"/>
      <c r="AV9" s="95"/>
      <c r="AW9" s="115"/>
      <c r="AX9" s="116"/>
      <c r="AY9" s="117"/>
      <c r="AZ9" s="116"/>
    </row>
    <row r="10" customFormat="false" ht="14.45" hidden="false" customHeight="true" outlineLevel="0" collapsed="false">
      <c r="A10" s="106"/>
      <c r="B10" s="107"/>
      <c r="C10" s="118" t="n">
        <f aca="false">三菜!E8</f>
        <v>0</v>
      </c>
      <c r="D10" s="118"/>
      <c r="E10" s="118"/>
      <c r="F10" s="109" t="n">
        <f aca="false">三菜!F8</f>
        <v>0</v>
      </c>
      <c r="G10" s="109"/>
      <c r="H10" s="119" t="n">
        <f aca="false">三菜!G8</f>
        <v>0</v>
      </c>
      <c r="I10" s="111"/>
      <c r="J10" s="118" t="n">
        <f aca="false">三菜!E17</f>
        <v>0</v>
      </c>
      <c r="K10" s="118"/>
      <c r="L10" s="118"/>
      <c r="M10" s="109" t="n">
        <f aca="false">三菜!F17</f>
        <v>0</v>
      </c>
      <c r="N10" s="109"/>
      <c r="O10" s="112" t="n">
        <f aca="false">三菜!G17</f>
        <v>0</v>
      </c>
      <c r="P10" s="107"/>
      <c r="Q10" s="118" t="str">
        <f aca="false">三菜!E26</f>
        <v>乾蝦仁(兩)</v>
      </c>
      <c r="R10" s="118"/>
      <c r="S10" s="118"/>
      <c r="T10" s="109" t="n">
        <f aca="false">三菜!F26</f>
        <v>1</v>
      </c>
      <c r="U10" s="109"/>
      <c r="V10" s="112" t="str">
        <f aca="false">三菜!G26</f>
        <v>兩</v>
      </c>
      <c r="W10" s="113"/>
      <c r="X10" s="118" t="str">
        <f aca="false">三菜!E35</f>
        <v>彩椒</v>
      </c>
      <c r="Y10" s="118"/>
      <c r="Z10" s="118"/>
      <c r="AA10" s="109" t="n">
        <f aca="false">三菜!F35</f>
        <v>0.3</v>
      </c>
      <c r="AB10" s="109"/>
      <c r="AC10" s="112" t="str">
        <f aca="false">三菜!G35</f>
        <v>Kg</v>
      </c>
      <c r="AD10" s="113"/>
      <c r="AE10" s="118" t="n">
        <f aca="false">三菜!E44</f>
        <v>0</v>
      </c>
      <c r="AF10" s="118"/>
      <c r="AG10" s="118"/>
      <c r="AH10" s="109" t="n">
        <f aca="false">三菜!F44</f>
        <v>0</v>
      </c>
      <c r="AI10" s="109"/>
      <c r="AJ10" s="120" t="n">
        <f aca="false">三菜!G44</f>
        <v>0</v>
      </c>
      <c r="AK10" s="121"/>
      <c r="AL10" s="122"/>
      <c r="AM10" s="117"/>
      <c r="AN10" s="95"/>
      <c r="AO10" s="115"/>
      <c r="AP10" s="116"/>
      <c r="AQ10" s="117"/>
      <c r="AR10" s="95"/>
      <c r="AS10" s="115"/>
      <c r="AT10" s="116"/>
      <c r="AU10" s="117"/>
      <c r="AV10" s="95"/>
      <c r="AW10" s="115"/>
      <c r="AX10" s="116"/>
      <c r="AY10" s="117"/>
      <c r="AZ10" s="116"/>
    </row>
    <row r="11" customFormat="false" ht="14.45" hidden="false" customHeight="true" outlineLevel="0" collapsed="false">
      <c r="A11" s="106"/>
      <c r="B11" s="107"/>
      <c r="C11" s="118" t="n">
        <f aca="false">三菜!E9</f>
        <v>0</v>
      </c>
      <c r="D11" s="118"/>
      <c r="E11" s="118"/>
      <c r="F11" s="109" t="n">
        <f aca="false">三菜!F9</f>
        <v>0</v>
      </c>
      <c r="G11" s="109"/>
      <c r="H11" s="119" t="n">
        <f aca="false">三菜!G9</f>
        <v>0</v>
      </c>
      <c r="I11" s="111"/>
      <c r="J11" s="118" t="n">
        <f aca="false">三菜!E18</f>
        <v>0</v>
      </c>
      <c r="K11" s="118"/>
      <c r="L11" s="118"/>
      <c r="M11" s="109" t="n">
        <f aca="false">三菜!F18</f>
        <v>0</v>
      </c>
      <c r="N11" s="109"/>
      <c r="O11" s="112" t="n">
        <f aca="false">三菜!G18</f>
        <v>0</v>
      </c>
      <c r="P11" s="107"/>
      <c r="Q11" s="118" t="str">
        <f aca="false">三菜!E27</f>
        <v>紅蘿蔔(帶皮)</v>
      </c>
      <c r="R11" s="118"/>
      <c r="S11" s="118"/>
      <c r="T11" s="109" t="n">
        <f aca="false">三菜!F27</f>
        <v>0.6</v>
      </c>
      <c r="U11" s="109"/>
      <c r="V11" s="112" t="str">
        <f aca="false">三菜!G27</f>
        <v>Kg</v>
      </c>
      <c r="W11" s="113"/>
      <c r="X11" s="118" t="n">
        <f aca="false">三菜!E36</f>
        <v>0</v>
      </c>
      <c r="Y11" s="118"/>
      <c r="Z11" s="118"/>
      <c r="AA11" s="109" t="n">
        <f aca="false">三菜!F36</f>
        <v>0</v>
      </c>
      <c r="AB11" s="109"/>
      <c r="AC11" s="112" t="n">
        <f aca="false">三菜!G36</f>
        <v>0</v>
      </c>
      <c r="AD11" s="113"/>
      <c r="AE11" s="118" t="n">
        <f aca="false">三菜!E45</f>
        <v>0</v>
      </c>
      <c r="AF11" s="118"/>
      <c r="AG11" s="118"/>
      <c r="AH11" s="109" t="n">
        <f aca="false">三菜!F45</f>
        <v>0</v>
      </c>
      <c r="AI11" s="109"/>
      <c r="AJ11" s="120" t="n">
        <f aca="false">三菜!G45</f>
        <v>0</v>
      </c>
      <c r="AK11" s="121"/>
      <c r="AL11" s="116"/>
      <c r="AM11" s="117"/>
      <c r="AN11" s="95"/>
      <c r="AO11" s="115"/>
      <c r="AP11" s="116"/>
      <c r="AQ11" s="117"/>
      <c r="AR11" s="95"/>
      <c r="AS11" s="115"/>
      <c r="AT11" s="116"/>
      <c r="AU11" s="117"/>
      <c r="AV11" s="95"/>
      <c r="AW11" s="115"/>
      <c r="AX11" s="116"/>
      <c r="AY11" s="117"/>
      <c r="AZ11" s="116"/>
    </row>
    <row r="12" customFormat="false" ht="14.45" hidden="false" customHeight="true" outlineLevel="0" collapsed="false">
      <c r="A12" s="106"/>
      <c r="B12" s="107"/>
      <c r="C12" s="118" t="n">
        <f aca="false">三菜!E10</f>
        <v>0</v>
      </c>
      <c r="D12" s="118"/>
      <c r="E12" s="118"/>
      <c r="F12" s="109" t="n">
        <f aca="false">三菜!F10</f>
        <v>0</v>
      </c>
      <c r="G12" s="109"/>
      <c r="H12" s="119" t="n">
        <f aca="false">三菜!G10</f>
        <v>0</v>
      </c>
      <c r="I12" s="111"/>
      <c r="J12" s="118" t="n">
        <f aca="false">三菜!E19</f>
        <v>0</v>
      </c>
      <c r="K12" s="118"/>
      <c r="L12" s="118"/>
      <c r="M12" s="109" t="n">
        <f aca="false">三菜!F19</f>
        <v>0</v>
      </c>
      <c r="N12" s="109"/>
      <c r="O12" s="112" t="n">
        <f aca="false">三菜!G19</f>
        <v>0</v>
      </c>
      <c r="P12" s="107"/>
      <c r="Q12" s="118" t="str">
        <f aca="false">三菜!E28</f>
        <v>木耳(濕/朵)</v>
      </c>
      <c r="R12" s="118"/>
      <c r="S12" s="118"/>
      <c r="T12" s="109" t="n">
        <f aca="false">三菜!F28</f>
        <v>0.3</v>
      </c>
      <c r="U12" s="109"/>
      <c r="V12" s="112" t="str">
        <f aca="false">三菜!G28</f>
        <v>Kg</v>
      </c>
      <c r="W12" s="113"/>
      <c r="X12" s="118" t="n">
        <f aca="false">三菜!E37</f>
        <v>0</v>
      </c>
      <c r="Y12" s="118"/>
      <c r="Z12" s="118"/>
      <c r="AA12" s="109" t="n">
        <f aca="false">三菜!F37</f>
        <v>0</v>
      </c>
      <c r="AB12" s="109"/>
      <c r="AC12" s="112" t="n">
        <f aca="false">三菜!G37</f>
        <v>0</v>
      </c>
      <c r="AD12" s="113"/>
      <c r="AE12" s="118" t="n">
        <f aca="false">三菜!E46</f>
        <v>0</v>
      </c>
      <c r="AF12" s="118"/>
      <c r="AG12" s="118"/>
      <c r="AH12" s="109" t="n">
        <f aca="false">三菜!F46</f>
        <v>0</v>
      </c>
      <c r="AI12" s="109"/>
      <c r="AJ12" s="120" t="n">
        <f aca="false">三菜!G46</f>
        <v>0</v>
      </c>
      <c r="AK12" s="121"/>
      <c r="AL12" s="116"/>
      <c r="AM12" s="117"/>
      <c r="AN12" s="95"/>
      <c r="AO12" s="115"/>
      <c r="AP12" s="116"/>
      <c r="AQ12" s="117"/>
      <c r="AR12" s="95"/>
      <c r="AS12" s="115"/>
      <c r="AT12" s="116"/>
      <c r="AU12" s="117"/>
      <c r="AV12" s="95"/>
      <c r="AW12" s="115"/>
      <c r="AX12" s="116"/>
      <c r="AY12" s="117"/>
      <c r="AZ12" s="116"/>
    </row>
    <row r="13" customFormat="false" ht="14.45" hidden="false" customHeight="true" outlineLevel="0" collapsed="false">
      <c r="A13" s="106"/>
      <c r="B13" s="107"/>
      <c r="C13" s="118" t="n">
        <f aca="false">三菜!E11</f>
        <v>0</v>
      </c>
      <c r="D13" s="118"/>
      <c r="E13" s="118"/>
      <c r="F13" s="109" t="n">
        <f aca="false">三菜!F11</f>
        <v>0</v>
      </c>
      <c r="G13" s="109"/>
      <c r="H13" s="119" t="n">
        <f aca="false">三菜!G11</f>
        <v>0</v>
      </c>
      <c r="I13" s="111"/>
      <c r="J13" s="118" t="n">
        <f aca="false">三菜!E20</f>
        <v>0</v>
      </c>
      <c r="K13" s="118"/>
      <c r="L13" s="118"/>
      <c r="M13" s="109" t="n">
        <f aca="false">三菜!F20</f>
        <v>0</v>
      </c>
      <c r="N13" s="109"/>
      <c r="O13" s="109" t="n">
        <f aca="false">三菜!G20</f>
        <v>0</v>
      </c>
      <c r="P13" s="107"/>
      <c r="Q13" s="118" t="str">
        <f aca="false">三菜!E29</f>
        <v>韭菜</v>
      </c>
      <c r="R13" s="118"/>
      <c r="S13" s="118"/>
      <c r="T13" s="109" t="n">
        <f aca="false">三菜!F29</f>
        <v>0.2</v>
      </c>
      <c r="U13" s="109"/>
      <c r="V13" s="112" t="str">
        <f aca="false">三菜!G29</f>
        <v>Kg</v>
      </c>
      <c r="W13" s="113"/>
      <c r="X13" s="118" t="n">
        <f aca="false">三菜!E38</f>
        <v>0</v>
      </c>
      <c r="Y13" s="118"/>
      <c r="Z13" s="118"/>
      <c r="AA13" s="109" t="n">
        <f aca="false">三菜!F38</f>
        <v>0</v>
      </c>
      <c r="AB13" s="109"/>
      <c r="AC13" s="112" t="n">
        <f aca="false">三菜!G38</f>
        <v>0</v>
      </c>
      <c r="AD13" s="113"/>
      <c r="AE13" s="118" t="n">
        <f aca="false">三菜!E47</f>
        <v>0</v>
      </c>
      <c r="AF13" s="118"/>
      <c r="AG13" s="118"/>
      <c r="AH13" s="109" t="n">
        <f aca="false">三菜!F47</f>
        <v>0</v>
      </c>
      <c r="AI13" s="109"/>
      <c r="AJ13" s="120" t="n">
        <f aca="false">三菜!G47</f>
        <v>0</v>
      </c>
      <c r="AK13" s="121"/>
      <c r="AL13" s="116"/>
      <c r="AM13" s="117"/>
      <c r="AN13" s="95"/>
      <c r="AO13" s="115"/>
      <c r="AP13" s="116"/>
      <c r="AQ13" s="117"/>
      <c r="AR13" s="95"/>
      <c r="AS13" s="115"/>
      <c r="AT13" s="116"/>
      <c r="AU13" s="117"/>
      <c r="AV13" s="95"/>
      <c r="AW13" s="115"/>
      <c r="AX13" s="116"/>
      <c r="AY13" s="117"/>
      <c r="AZ13" s="116"/>
    </row>
    <row r="14" customFormat="false" ht="14.45" hidden="false" customHeight="true" outlineLevel="0" collapsed="false">
      <c r="A14" s="106"/>
      <c r="B14" s="107"/>
      <c r="C14" s="123" t="n">
        <f aca="false">三菜!E12</f>
        <v>0</v>
      </c>
      <c r="D14" s="123"/>
      <c r="E14" s="123"/>
      <c r="F14" s="124" t="n">
        <f aca="false">三菜!F12</f>
        <v>0</v>
      </c>
      <c r="G14" s="124"/>
      <c r="H14" s="125" t="n">
        <f aca="false">三菜!G12</f>
        <v>0</v>
      </c>
      <c r="I14" s="111"/>
      <c r="J14" s="123" t="n">
        <f aca="false">三菜!E21</f>
        <v>0</v>
      </c>
      <c r="K14" s="123"/>
      <c r="L14" s="123"/>
      <c r="M14" s="124" t="n">
        <f aca="false">三菜!F21</f>
        <v>0</v>
      </c>
      <c r="N14" s="124"/>
      <c r="O14" s="126" t="n">
        <f aca="false">三菜!G21</f>
        <v>0</v>
      </c>
      <c r="P14" s="107"/>
      <c r="Q14" s="123" t="n">
        <f aca="false">三菜!E30</f>
        <v>0</v>
      </c>
      <c r="R14" s="123"/>
      <c r="S14" s="123"/>
      <c r="T14" s="124" t="n">
        <f aca="false">三菜!F30</f>
        <v>0</v>
      </c>
      <c r="U14" s="124"/>
      <c r="V14" s="126" t="n">
        <f aca="false">三菜!G30</f>
        <v>0</v>
      </c>
      <c r="W14" s="113"/>
      <c r="X14" s="123" t="n">
        <f aca="false">三菜!E39</f>
        <v>0</v>
      </c>
      <c r="Y14" s="123"/>
      <c r="Z14" s="123"/>
      <c r="AA14" s="124" t="n">
        <f aca="false">三菜!F39</f>
        <v>0</v>
      </c>
      <c r="AB14" s="124"/>
      <c r="AC14" s="126" t="n">
        <f aca="false">三菜!G39</f>
        <v>0</v>
      </c>
      <c r="AD14" s="113"/>
      <c r="AE14" s="123" t="n">
        <f aca="false">三菜!E48</f>
        <v>0</v>
      </c>
      <c r="AF14" s="123"/>
      <c r="AG14" s="123"/>
      <c r="AH14" s="124" t="n">
        <f aca="false">三菜!F48</f>
        <v>0</v>
      </c>
      <c r="AI14" s="124"/>
      <c r="AJ14" s="126" t="n">
        <f aca="false">三菜!G48</f>
        <v>0</v>
      </c>
      <c r="AK14" s="121"/>
      <c r="AL14" s="116"/>
      <c r="AM14" s="117"/>
      <c r="AN14" s="95"/>
      <c r="AO14" s="115"/>
      <c r="AP14" s="116"/>
      <c r="AQ14" s="117"/>
      <c r="AR14" s="95"/>
      <c r="AS14" s="115"/>
      <c r="AT14" s="116"/>
      <c r="AU14" s="117"/>
      <c r="AV14" s="95"/>
      <c r="AW14" s="115"/>
      <c r="AX14" s="116"/>
      <c r="AY14" s="117"/>
      <c r="AZ14" s="116"/>
    </row>
    <row r="15" customFormat="false" ht="14.45" hidden="false" customHeight="true" outlineLevel="0" collapsed="false">
      <c r="A15" s="127" t="s">
        <v>6</v>
      </c>
      <c r="B15" s="111" t="str">
        <f aca="false">三菜!H4</f>
        <v>金針菇蒸蛋</v>
      </c>
      <c r="C15" s="108" t="str">
        <f aca="false">三菜!H5</f>
        <v>洗選蛋(10顆/青)</v>
      </c>
      <c r="D15" s="108"/>
      <c r="E15" s="108"/>
      <c r="F15" s="109" t="n">
        <f aca="false">三菜!I5</f>
        <v>1</v>
      </c>
      <c r="G15" s="109"/>
      <c r="H15" s="112" t="str">
        <f aca="false">三菜!J5</f>
        <v>盒</v>
      </c>
      <c r="I15" s="107" t="str">
        <f aca="false">三菜!H13</f>
        <v>麻婆豆腐</v>
      </c>
      <c r="J15" s="128" t="str">
        <f aca="false">三菜!H14</f>
        <v>豆腐(盤-4.5K/非)</v>
      </c>
      <c r="K15" s="128"/>
      <c r="L15" s="128"/>
      <c r="M15" s="109" t="n">
        <f aca="false">三菜!I14</f>
        <v>1</v>
      </c>
      <c r="N15" s="109"/>
      <c r="O15" s="112" t="str">
        <f aca="false">三菜!J14</f>
        <v>板</v>
      </c>
      <c r="P15" s="111" t="str">
        <f aca="false">三菜!H22</f>
        <v>鮮奶饅頭</v>
      </c>
      <c r="Q15" s="128" t="str">
        <f aca="false">三菜!H23</f>
        <v>鮮奶饅頭(40g/蓮)</v>
      </c>
      <c r="R15" s="128"/>
      <c r="S15" s="128"/>
      <c r="T15" s="109" t="n">
        <f aca="false">三菜!I23</f>
        <v>50</v>
      </c>
      <c r="U15" s="109"/>
      <c r="V15" s="112" t="str">
        <f aca="false">三菜!J23</f>
        <v>個</v>
      </c>
      <c r="W15" s="111" t="str">
        <f aca="false">三菜!H31</f>
        <v>銀芽豆包炒肉絲</v>
      </c>
      <c r="X15" s="128" t="str">
        <f aca="false">三菜!H32</f>
        <v>豆芽菜</v>
      </c>
      <c r="Y15" s="128"/>
      <c r="Z15" s="128"/>
      <c r="AA15" s="109" t="n">
        <f aca="false">三菜!I32</f>
        <v>3</v>
      </c>
      <c r="AB15" s="109"/>
      <c r="AC15" s="112" t="str">
        <f aca="false">三菜!J32</f>
        <v>Kg</v>
      </c>
      <c r="AD15" s="111" t="str">
        <f aca="false">三菜!H40</f>
        <v>螞蟻上樹</v>
      </c>
      <c r="AE15" s="128" t="str">
        <f aca="false">三菜!H41</f>
        <v>大白菜(完整)</v>
      </c>
      <c r="AF15" s="128"/>
      <c r="AG15" s="128"/>
      <c r="AH15" s="109" t="n">
        <f aca="false">三菜!I41</f>
        <v>2.5</v>
      </c>
      <c r="AI15" s="109"/>
      <c r="AJ15" s="120" t="str">
        <f aca="false">三菜!J41</f>
        <v>Kg</v>
      </c>
      <c r="AK15" s="115"/>
      <c r="AL15" s="116"/>
      <c r="AM15" s="117"/>
      <c r="AN15" s="95"/>
      <c r="AO15" s="115"/>
      <c r="AP15" s="116"/>
      <c r="AQ15" s="117"/>
      <c r="AR15" s="95"/>
      <c r="AS15" s="115"/>
      <c r="AT15" s="116"/>
      <c r="AU15" s="117"/>
      <c r="AV15" s="95"/>
      <c r="AW15" s="115"/>
      <c r="AX15" s="116"/>
      <c r="AY15" s="117"/>
      <c r="AZ15" s="116"/>
    </row>
    <row r="16" customFormat="false" ht="14.45" hidden="false" customHeight="true" outlineLevel="0" collapsed="false">
      <c r="A16" s="127"/>
      <c r="B16" s="111"/>
      <c r="C16" s="118" t="str">
        <f aca="false">三菜!H6</f>
        <v>洗選蛋(30顆/青)</v>
      </c>
      <c r="D16" s="118"/>
      <c r="E16" s="118"/>
      <c r="F16" s="109" t="n">
        <f aca="false">三菜!I6</f>
        <v>1</v>
      </c>
      <c r="G16" s="109"/>
      <c r="H16" s="112" t="str">
        <f aca="false">三菜!J6</f>
        <v>盤</v>
      </c>
      <c r="I16" s="107"/>
      <c r="J16" s="128" t="str">
        <f aca="false">三菜!H15</f>
        <v>杏鮑菇(頭)</v>
      </c>
      <c r="K16" s="128"/>
      <c r="L16" s="128"/>
      <c r="M16" s="109" t="n">
        <f aca="false">三菜!I15</f>
        <v>0.6</v>
      </c>
      <c r="N16" s="109"/>
      <c r="O16" s="112" t="str">
        <f aca="false">三菜!J15</f>
        <v>Kg</v>
      </c>
      <c r="P16" s="111"/>
      <c r="Q16" s="128" t="str">
        <f aca="false">三菜!H24</f>
        <v>饅頭(備品)</v>
      </c>
      <c r="R16" s="128"/>
      <c r="S16" s="128"/>
      <c r="T16" s="109" t="n">
        <f aca="false">三菜!I24</f>
        <v>2</v>
      </c>
      <c r="U16" s="109"/>
      <c r="V16" s="112" t="str">
        <f aca="false">三菜!J24</f>
        <v>個</v>
      </c>
      <c r="W16" s="111"/>
      <c r="X16" s="128" t="str">
        <f aca="false">三菜!H33</f>
        <v>溫體台灣肉絲(慶)</v>
      </c>
      <c r="Y16" s="128"/>
      <c r="Z16" s="128"/>
      <c r="AA16" s="109" t="n">
        <f aca="false">三菜!I33</f>
        <v>0.4</v>
      </c>
      <c r="AB16" s="109"/>
      <c r="AC16" s="112" t="str">
        <f aca="false">三菜!J33</f>
        <v>Kg</v>
      </c>
      <c r="AD16" s="111"/>
      <c r="AE16" s="128" t="str">
        <f aca="false">三菜!H42</f>
        <v>冬粉</v>
      </c>
      <c r="AF16" s="128"/>
      <c r="AG16" s="128"/>
      <c r="AH16" s="109" t="n">
        <f aca="false">三菜!I42</f>
        <v>0.8</v>
      </c>
      <c r="AI16" s="109"/>
      <c r="AJ16" s="120" t="str">
        <f aca="false">三菜!J42</f>
        <v>Kg</v>
      </c>
      <c r="AK16" s="121"/>
      <c r="AL16" s="116"/>
      <c r="AM16" s="117"/>
      <c r="AN16" s="95"/>
      <c r="AO16" s="115"/>
      <c r="AP16" s="116"/>
      <c r="AQ16" s="117"/>
      <c r="AR16" s="95"/>
      <c r="AS16" s="115"/>
      <c r="AT16" s="116"/>
      <c r="AU16" s="117"/>
      <c r="AV16" s="95"/>
      <c r="AW16" s="115"/>
      <c r="AX16" s="116"/>
      <c r="AY16" s="117"/>
      <c r="AZ16" s="116"/>
    </row>
    <row r="17" customFormat="false" ht="14.45" hidden="false" customHeight="true" outlineLevel="0" collapsed="false">
      <c r="A17" s="127"/>
      <c r="B17" s="111"/>
      <c r="C17" s="118" t="str">
        <f aca="false">三菜!H7</f>
        <v>金針菇</v>
      </c>
      <c r="D17" s="118"/>
      <c r="E17" s="118"/>
      <c r="F17" s="109" t="n">
        <f aca="false">三菜!I7</f>
        <v>0.3</v>
      </c>
      <c r="G17" s="109"/>
      <c r="H17" s="112" t="str">
        <f aca="false">三菜!J7</f>
        <v>Kg</v>
      </c>
      <c r="I17" s="107"/>
      <c r="J17" s="128" t="str">
        <f aca="false">三菜!H16</f>
        <v>溫體台灣絞肉(慶)</v>
      </c>
      <c r="K17" s="128"/>
      <c r="L17" s="128"/>
      <c r="M17" s="109" t="n">
        <f aca="false">三菜!I16</f>
        <v>0.4</v>
      </c>
      <c r="N17" s="109"/>
      <c r="O17" s="112" t="str">
        <f aca="false">三菜!J16</f>
        <v>Kg</v>
      </c>
      <c r="P17" s="111"/>
      <c r="Q17" s="128" t="n">
        <f aca="false">三菜!H25</f>
        <v>0</v>
      </c>
      <c r="R17" s="128"/>
      <c r="S17" s="128"/>
      <c r="T17" s="109" t="n">
        <f aca="false">三菜!I25</f>
        <v>0</v>
      </c>
      <c r="U17" s="109"/>
      <c r="V17" s="112" t="n">
        <f aca="false">三菜!J25</f>
        <v>0</v>
      </c>
      <c r="W17" s="111"/>
      <c r="X17" s="128" t="str">
        <f aca="false">三菜!H34</f>
        <v>豆包(生/切絲/非)</v>
      </c>
      <c r="Y17" s="128"/>
      <c r="Z17" s="128"/>
      <c r="AA17" s="109" t="n">
        <f aca="false">三菜!I34</f>
        <v>0.3</v>
      </c>
      <c r="AB17" s="109"/>
      <c r="AC17" s="112" t="str">
        <f aca="false">三菜!J34</f>
        <v>Kg</v>
      </c>
      <c r="AD17" s="111"/>
      <c r="AE17" s="128" t="str">
        <f aca="false">三菜!H43</f>
        <v>溫體台灣絞肉(慶)</v>
      </c>
      <c r="AF17" s="128"/>
      <c r="AG17" s="128"/>
      <c r="AH17" s="109" t="n">
        <f aca="false">三菜!I43</f>
        <v>0.5</v>
      </c>
      <c r="AI17" s="109"/>
      <c r="AJ17" s="120" t="str">
        <f aca="false">三菜!J43</f>
        <v>Kg</v>
      </c>
      <c r="AK17" s="121"/>
      <c r="AL17" s="116"/>
      <c r="AM17" s="117"/>
      <c r="AN17" s="95"/>
      <c r="AO17" s="115"/>
      <c r="AP17" s="116"/>
      <c r="AQ17" s="117"/>
      <c r="AR17" s="95"/>
      <c r="AS17" s="115"/>
      <c r="AT17" s="116"/>
      <c r="AU17" s="117"/>
      <c r="AV17" s="95"/>
      <c r="AW17" s="115"/>
      <c r="AX17" s="116"/>
      <c r="AY17" s="117"/>
      <c r="AZ17" s="116"/>
    </row>
    <row r="18" customFormat="false" ht="14.45" hidden="false" customHeight="true" outlineLevel="0" collapsed="false">
      <c r="A18" s="127"/>
      <c r="B18" s="111"/>
      <c r="C18" s="118" t="n">
        <f aca="false">三菜!H8</f>
        <v>0</v>
      </c>
      <c r="D18" s="118"/>
      <c r="E18" s="118"/>
      <c r="F18" s="109" t="n">
        <f aca="false">三菜!I8</f>
        <v>0</v>
      </c>
      <c r="G18" s="109"/>
      <c r="H18" s="112" t="n">
        <f aca="false">三菜!J8</f>
        <v>0</v>
      </c>
      <c r="I18" s="107"/>
      <c r="J18" s="128" t="n">
        <f aca="false">三菜!H17</f>
        <v>0</v>
      </c>
      <c r="K18" s="128"/>
      <c r="L18" s="128"/>
      <c r="M18" s="109" t="n">
        <f aca="false">三菜!I17</f>
        <v>0</v>
      </c>
      <c r="N18" s="109"/>
      <c r="O18" s="112" t="n">
        <f aca="false">三菜!J17</f>
        <v>0</v>
      </c>
      <c r="P18" s="111"/>
      <c r="Q18" s="128" t="n">
        <f aca="false">三菜!H26</f>
        <v>0</v>
      </c>
      <c r="R18" s="128"/>
      <c r="S18" s="128"/>
      <c r="T18" s="109" t="n">
        <f aca="false">三菜!I26</f>
        <v>0</v>
      </c>
      <c r="U18" s="109"/>
      <c r="V18" s="112" t="n">
        <f aca="false">三菜!J26</f>
        <v>0</v>
      </c>
      <c r="W18" s="111"/>
      <c r="X18" s="128" t="str">
        <f aca="false">三菜!H35</f>
        <v>韭菜</v>
      </c>
      <c r="Y18" s="128"/>
      <c r="Z18" s="128"/>
      <c r="AA18" s="109" t="n">
        <f aca="false">三菜!I35</f>
        <v>0.2</v>
      </c>
      <c r="AB18" s="109"/>
      <c r="AC18" s="112" t="str">
        <f aca="false">三菜!J35</f>
        <v>Kg</v>
      </c>
      <c r="AD18" s="111"/>
      <c r="AE18" s="128" t="str">
        <f aca="false">三菜!H44</f>
        <v>木耳(生鮮/整朵)</v>
      </c>
      <c r="AF18" s="128"/>
      <c r="AG18" s="128"/>
      <c r="AH18" s="109" t="n">
        <f aca="false">三菜!I44</f>
        <v>0.2</v>
      </c>
      <c r="AI18" s="109"/>
      <c r="AJ18" s="120" t="str">
        <f aca="false">三菜!J44</f>
        <v>Kg</v>
      </c>
      <c r="AK18" s="121"/>
      <c r="AL18" s="116"/>
      <c r="AM18" s="117"/>
      <c r="AN18" s="95"/>
      <c r="AO18" s="115"/>
      <c r="AP18" s="116"/>
      <c r="AQ18" s="117"/>
      <c r="AR18" s="95"/>
      <c r="AS18" s="115"/>
      <c r="AT18" s="116"/>
      <c r="AU18" s="117"/>
      <c r="AV18" s="95"/>
      <c r="AW18" s="115"/>
      <c r="AX18" s="116"/>
      <c r="AY18" s="117"/>
      <c r="AZ18" s="116"/>
    </row>
    <row r="19" customFormat="false" ht="14.45" hidden="false" customHeight="true" outlineLevel="0" collapsed="false">
      <c r="A19" s="127"/>
      <c r="B19" s="111"/>
      <c r="C19" s="118" t="n">
        <f aca="false">三菜!H9</f>
        <v>0</v>
      </c>
      <c r="D19" s="118"/>
      <c r="E19" s="118"/>
      <c r="F19" s="109" t="n">
        <f aca="false">三菜!I9</f>
        <v>0</v>
      </c>
      <c r="G19" s="109"/>
      <c r="H19" s="112" t="n">
        <f aca="false">三菜!J9</f>
        <v>0</v>
      </c>
      <c r="I19" s="107"/>
      <c r="J19" s="128" t="n">
        <f aca="false">三菜!H18</f>
        <v>0</v>
      </c>
      <c r="K19" s="128"/>
      <c r="L19" s="128"/>
      <c r="M19" s="109" t="n">
        <f aca="false">三菜!I18</f>
        <v>0</v>
      </c>
      <c r="N19" s="109"/>
      <c r="O19" s="112" t="n">
        <f aca="false">三菜!J18</f>
        <v>0</v>
      </c>
      <c r="P19" s="111"/>
      <c r="Q19" s="128" t="n">
        <f aca="false">三菜!H27</f>
        <v>0</v>
      </c>
      <c r="R19" s="128"/>
      <c r="S19" s="128"/>
      <c r="T19" s="109" t="n">
        <f aca="false">三菜!I27</f>
        <v>0</v>
      </c>
      <c r="U19" s="109"/>
      <c r="V19" s="112" t="n">
        <f aca="false">三菜!J27</f>
        <v>0</v>
      </c>
      <c r="W19" s="111"/>
      <c r="X19" s="128" t="n">
        <f aca="false">三菜!H36</f>
        <v>0</v>
      </c>
      <c r="Y19" s="128"/>
      <c r="Z19" s="128"/>
      <c r="AA19" s="109" t="n">
        <f aca="false">三菜!I36</f>
        <v>0</v>
      </c>
      <c r="AB19" s="109"/>
      <c r="AC19" s="112" t="n">
        <f aca="false">三菜!J36</f>
        <v>0</v>
      </c>
      <c r="AD19" s="111"/>
      <c r="AE19" s="128" t="n">
        <f aca="false">三菜!H45</f>
        <v>0</v>
      </c>
      <c r="AF19" s="128"/>
      <c r="AG19" s="128"/>
      <c r="AH19" s="109" t="n">
        <f aca="false">三菜!I45</f>
        <v>0</v>
      </c>
      <c r="AI19" s="109"/>
      <c r="AJ19" s="120" t="n">
        <f aca="false">三菜!J45</f>
        <v>0</v>
      </c>
      <c r="AK19" s="121"/>
      <c r="AL19" s="116"/>
      <c r="AM19" s="117"/>
      <c r="AN19" s="95"/>
      <c r="AO19" s="115"/>
      <c r="AP19" s="116"/>
      <c r="AQ19" s="117"/>
      <c r="AR19" s="95"/>
      <c r="AS19" s="115"/>
      <c r="AT19" s="116"/>
      <c r="AU19" s="117"/>
      <c r="AV19" s="95"/>
      <c r="AW19" s="115"/>
      <c r="AX19" s="116"/>
      <c r="AY19" s="117"/>
      <c r="AZ19" s="116"/>
    </row>
    <row r="20" customFormat="false" ht="14.45" hidden="false" customHeight="true" outlineLevel="0" collapsed="false">
      <c r="A20" s="127"/>
      <c r="B20" s="111"/>
      <c r="C20" s="118" t="n">
        <f aca="false">三菜!H10</f>
        <v>0</v>
      </c>
      <c r="D20" s="118"/>
      <c r="E20" s="118"/>
      <c r="F20" s="109" t="n">
        <f aca="false">三菜!I10</f>
        <v>0</v>
      </c>
      <c r="G20" s="109"/>
      <c r="H20" s="112" t="n">
        <f aca="false">三菜!J10</f>
        <v>0</v>
      </c>
      <c r="I20" s="107"/>
      <c r="J20" s="128" t="n">
        <f aca="false">三菜!H19</f>
        <v>0</v>
      </c>
      <c r="K20" s="128"/>
      <c r="L20" s="128"/>
      <c r="M20" s="109" t="n">
        <f aca="false">三菜!I19</f>
        <v>0</v>
      </c>
      <c r="N20" s="109"/>
      <c r="O20" s="112" t="n">
        <f aca="false">三菜!J19</f>
        <v>0</v>
      </c>
      <c r="P20" s="111"/>
      <c r="Q20" s="128" t="n">
        <f aca="false">三菜!H28</f>
        <v>0</v>
      </c>
      <c r="R20" s="128"/>
      <c r="S20" s="128"/>
      <c r="T20" s="109" t="n">
        <f aca="false">三菜!I28</f>
        <v>0</v>
      </c>
      <c r="U20" s="109"/>
      <c r="V20" s="112" t="n">
        <f aca="false">三菜!J28</f>
        <v>0</v>
      </c>
      <c r="W20" s="111"/>
      <c r="X20" s="128" t="n">
        <f aca="false">三菜!H37</f>
        <v>0</v>
      </c>
      <c r="Y20" s="128"/>
      <c r="Z20" s="128"/>
      <c r="AA20" s="109" t="n">
        <f aca="false">三菜!I37</f>
        <v>0</v>
      </c>
      <c r="AB20" s="109"/>
      <c r="AC20" s="112" t="n">
        <f aca="false">三菜!J37</f>
        <v>0</v>
      </c>
      <c r="AD20" s="111"/>
      <c r="AE20" s="128" t="n">
        <f aca="false">三菜!H46</f>
        <v>0</v>
      </c>
      <c r="AF20" s="128"/>
      <c r="AG20" s="128"/>
      <c r="AH20" s="109" t="n">
        <f aca="false">三菜!I46</f>
        <v>0</v>
      </c>
      <c r="AI20" s="109"/>
      <c r="AJ20" s="120" t="n">
        <f aca="false">三菜!J46</f>
        <v>0</v>
      </c>
      <c r="AK20" s="121"/>
      <c r="AL20" s="116"/>
      <c r="AM20" s="117"/>
      <c r="AN20" s="95"/>
      <c r="AO20" s="115"/>
      <c r="AP20" s="116"/>
      <c r="AQ20" s="117"/>
      <c r="AR20" s="95"/>
      <c r="AS20" s="115"/>
      <c r="AT20" s="116"/>
      <c r="AU20" s="117"/>
      <c r="AV20" s="95"/>
      <c r="AW20" s="115"/>
      <c r="AX20" s="116"/>
      <c r="AY20" s="117"/>
      <c r="AZ20" s="116"/>
    </row>
    <row r="21" customFormat="false" ht="14.45" hidden="false" customHeight="true" outlineLevel="0" collapsed="false">
      <c r="A21" s="127"/>
      <c r="B21" s="111"/>
      <c r="C21" s="118" t="n">
        <f aca="false">三菜!H11</f>
        <v>0</v>
      </c>
      <c r="D21" s="118"/>
      <c r="E21" s="118"/>
      <c r="F21" s="109" t="n">
        <f aca="false">三菜!I11</f>
        <v>0</v>
      </c>
      <c r="G21" s="109"/>
      <c r="H21" s="112" t="n">
        <f aca="false">三菜!J11</f>
        <v>0</v>
      </c>
      <c r="I21" s="107"/>
      <c r="J21" s="128" t="n">
        <f aca="false">三菜!H20</f>
        <v>0</v>
      </c>
      <c r="K21" s="128"/>
      <c r="L21" s="128"/>
      <c r="M21" s="109" t="n">
        <f aca="false">三菜!I20</f>
        <v>0</v>
      </c>
      <c r="N21" s="109"/>
      <c r="O21" s="112" t="n">
        <f aca="false">三菜!J20</f>
        <v>0</v>
      </c>
      <c r="P21" s="111"/>
      <c r="Q21" s="128" t="n">
        <f aca="false">三菜!H29</f>
        <v>0</v>
      </c>
      <c r="R21" s="128"/>
      <c r="S21" s="128"/>
      <c r="T21" s="109" t="n">
        <f aca="false">三菜!I29</f>
        <v>0</v>
      </c>
      <c r="U21" s="109"/>
      <c r="V21" s="112" t="n">
        <f aca="false">三菜!J29</f>
        <v>0</v>
      </c>
      <c r="W21" s="111"/>
      <c r="X21" s="128" t="n">
        <f aca="false">三菜!H38</f>
        <v>0</v>
      </c>
      <c r="Y21" s="128"/>
      <c r="Z21" s="128"/>
      <c r="AA21" s="109" t="n">
        <f aca="false">三菜!I38</f>
        <v>0</v>
      </c>
      <c r="AB21" s="109"/>
      <c r="AC21" s="112" t="n">
        <f aca="false">三菜!J38</f>
        <v>0</v>
      </c>
      <c r="AD21" s="111"/>
      <c r="AE21" s="128" t="n">
        <f aca="false">三菜!H47</f>
        <v>0</v>
      </c>
      <c r="AF21" s="128"/>
      <c r="AG21" s="128"/>
      <c r="AH21" s="109" t="n">
        <f aca="false">三菜!I47</f>
        <v>0</v>
      </c>
      <c r="AI21" s="109"/>
      <c r="AJ21" s="120" t="n">
        <f aca="false">三菜!J47</f>
        <v>0</v>
      </c>
      <c r="AK21" s="121"/>
      <c r="AL21" s="116"/>
      <c r="AM21" s="117"/>
      <c r="AN21" s="95"/>
      <c r="AO21" s="115"/>
      <c r="AP21" s="116"/>
      <c r="AQ21" s="117"/>
      <c r="AR21" s="95"/>
      <c r="AS21" s="115"/>
      <c r="AT21" s="116"/>
      <c r="AU21" s="117"/>
      <c r="AV21" s="95"/>
      <c r="AW21" s="115"/>
      <c r="AX21" s="116"/>
      <c r="AY21" s="117"/>
      <c r="AZ21" s="116"/>
    </row>
    <row r="22" customFormat="false" ht="14.45" hidden="false" customHeight="true" outlineLevel="0" collapsed="false">
      <c r="A22" s="127"/>
      <c r="B22" s="111"/>
      <c r="C22" s="123" t="n">
        <f aca="false">三菜!H12</f>
        <v>0</v>
      </c>
      <c r="D22" s="123"/>
      <c r="E22" s="123"/>
      <c r="F22" s="124" t="n">
        <f aca="false">三菜!I12</f>
        <v>0</v>
      </c>
      <c r="G22" s="124"/>
      <c r="H22" s="126" t="n">
        <f aca="false">三菜!J12</f>
        <v>0</v>
      </c>
      <c r="I22" s="107"/>
      <c r="J22" s="123" t="n">
        <f aca="false">三菜!H21</f>
        <v>0</v>
      </c>
      <c r="K22" s="123"/>
      <c r="L22" s="123"/>
      <c r="M22" s="124" t="n">
        <f aca="false">三菜!I21</f>
        <v>0</v>
      </c>
      <c r="N22" s="124"/>
      <c r="O22" s="126" t="n">
        <f aca="false">三菜!J21</f>
        <v>0</v>
      </c>
      <c r="P22" s="111"/>
      <c r="Q22" s="123" t="n">
        <f aca="false">三菜!H30</f>
        <v>0</v>
      </c>
      <c r="R22" s="123"/>
      <c r="S22" s="123"/>
      <c r="T22" s="124" t="n">
        <f aca="false">三菜!I30</f>
        <v>0</v>
      </c>
      <c r="U22" s="124"/>
      <c r="V22" s="126" t="n">
        <f aca="false">三菜!J30</f>
        <v>0</v>
      </c>
      <c r="W22" s="111"/>
      <c r="X22" s="123" t="n">
        <f aca="false">三菜!H39</f>
        <v>0</v>
      </c>
      <c r="Y22" s="123"/>
      <c r="Z22" s="123"/>
      <c r="AA22" s="124" t="n">
        <f aca="false">三菜!I39</f>
        <v>0</v>
      </c>
      <c r="AB22" s="124"/>
      <c r="AC22" s="126" t="n">
        <f aca="false">三菜!J39</f>
        <v>0</v>
      </c>
      <c r="AD22" s="111"/>
      <c r="AE22" s="123" t="n">
        <f aca="false">三菜!H48</f>
        <v>0</v>
      </c>
      <c r="AF22" s="123"/>
      <c r="AG22" s="123"/>
      <c r="AH22" s="124" t="n">
        <f aca="false">三菜!I48</f>
        <v>0</v>
      </c>
      <c r="AI22" s="124"/>
      <c r="AJ22" s="126" t="n">
        <f aca="false">三菜!J48</f>
        <v>0</v>
      </c>
      <c r="AK22" s="121"/>
      <c r="AL22" s="116"/>
      <c r="AM22" s="117"/>
      <c r="AN22" s="95"/>
      <c r="AO22" s="115"/>
      <c r="AP22" s="116"/>
      <c r="AQ22" s="117"/>
      <c r="AR22" s="95"/>
      <c r="AS22" s="115"/>
      <c r="AT22" s="116"/>
      <c r="AU22" s="117"/>
      <c r="AV22" s="95"/>
      <c r="AW22" s="115"/>
      <c r="AX22" s="116"/>
      <c r="AY22" s="117"/>
      <c r="AZ22" s="116"/>
    </row>
    <row r="23" customFormat="false" ht="14.45" hidden="false" customHeight="true" outlineLevel="0" collapsed="false">
      <c r="A23" s="127" t="s">
        <v>123</v>
      </c>
      <c r="B23" s="129" t="str">
        <f aca="false">TRIM(三菜!K4)</f>
        <v>炒油菜(整周)</v>
      </c>
      <c r="C23" s="128" t="str">
        <f aca="false">三菜!K5</f>
        <v>油菜</v>
      </c>
      <c r="D23" s="128"/>
      <c r="E23" s="128"/>
      <c r="F23" s="109" t="n">
        <f aca="false">三菜!L5</f>
        <v>3</v>
      </c>
      <c r="G23" s="109"/>
      <c r="H23" s="112" t="str">
        <f aca="false">三菜!M5</f>
        <v>Kg</v>
      </c>
      <c r="I23" s="111" t="str">
        <f aca="false">TRIM(三菜!K13)</f>
        <v>炒青江菜</v>
      </c>
      <c r="J23" s="128" t="str">
        <f aca="false">三菜!K14</f>
        <v>青江菜</v>
      </c>
      <c r="K23" s="128"/>
      <c r="L23" s="128"/>
      <c r="M23" s="109" t="n">
        <f aca="false">三菜!L14</f>
        <v>3</v>
      </c>
      <c r="N23" s="109"/>
      <c r="O23" s="112" t="str">
        <f aca="false">三菜!M14</f>
        <v>Kg</v>
      </c>
      <c r="P23" s="111" t="str">
        <f aca="false">TRIM(三菜!K22)</f>
        <v/>
      </c>
      <c r="Q23" s="128" t="n">
        <f aca="false">三菜!K23</f>
        <v>0</v>
      </c>
      <c r="R23" s="128"/>
      <c r="S23" s="128"/>
      <c r="T23" s="109" t="n">
        <f aca="false">三菜!L23</f>
        <v>0</v>
      </c>
      <c r="U23" s="109"/>
      <c r="V23" s="112" t="n">
        <f aca="false">三菜!M23</f>
        <v>0</v>
      </c>
      <c r="W23" s="111" t="str">
        <f aca="false">TRIM(三菜!K31)</f>
        <v>炒大陸妹</v>
      </c>
      <c r="X23" s="128" t="str">
        <f aca="false">三菜!K32</f>
        <v>大陸妹(完整)</v>
      </c>
      <c r="Y23" s="128"/>
      <c r="Z23" s="128"/>
      <c r="AA23" s="109" t="n">
        <f aca="false">三菜!L32</f>
        <v>3</v>
      </c>
      <c r="AB23" s="109"/>
      <c r="AC23" s="112" t="str">
        <f aca="false">三菜!M32</f>
        <v>Kg</v>
      </c>
      <c r="AD23" s="111" t="str">
        <f aca="false">TRIM(三菜!K40)</f>
        <v>有機蔬菜</v>
      </c>
      <c r="AE23" s="128" t="str">
        <f aca="false">三菜!K41</f>
        <v>有機蔬菜完整</v>
      </c>
      <c r="AF23" s="128"/>
      <c r="AG23" s="128"/>
      <c r="AH23" s="109" t="n">
        <f aca="false">三菜!L41</f>
        <v>3</v>
      </c>
      <c r="AI23" s="109"/>
      <c r="AJ23" s="120" t="str">
        <f aca="false">三菜!M41</f>
        <v>Kg</v>
      </c>
      <c r="AK23" s="115"/>
      <c r="AL23" s="116"/>
      <c r="AM23" s="117"/>
      <c r="AN23" s="95"/>
      <c r="AO23" s="130"/>
      <c r="AP23" s="116"/>
      <c r="AQ23" s="117"/>
      <c r="AR23" s="95"/>
      <c r="AS23" s="115"/>
      <c r="AT23" s="116"/>
      <c r="AU23" s="117"/>
      <c r="AV23" s="95"/>
      <c r="AW23" s="115"/>
      <c r="AX23" s="116"/>
      <c r="AY23" s="117"/>
      <c r="AZ23" s="116"/>
    </row>
    <row r="24" customFormat="false" ht="14.45" hidden="false" customHeight="true" outlineLevel="0" collapsed="false">
      <c r="A24" s="127"/>
      <c r="B24" s="129"/>
      <c r="C24" s="118" t="str">
        <f aca="false">三菜!K6</f>
        <v>紅蘿蔔</v>
      </c>
      <c r="D24" s="118"/>
      <c r="E24" s="118"/>
      <c r="F24" s="109" t="n">
        <f aca="false">三菜!L6</f>
        <v>0.6</v>
      </c>
      <c r="G24" s="109"/>
      <c r="H24" s="112" t="str">
        <f aca="false">三菜!M6</f>
        <v>Kg</v>
      </c>
      <c r="I24" s="111"/>
      <c r="J24" s="118" t="n">
        <f aca="false">三菜!K15</f>
        <v>0</v>
      </c>
      <c r="K24" s="118"/>
      <c r="L24" s="118"/>
      <c r="M24" s="109" t="n">
        <f aca="false">三菜!L15</f>
        <v>0</v>
      </c>
      <c r="N24" s="109"/>
      <c r="O24" s="112" t="n">
        <f aca="false">三菜!M15</f>
        <v>0</v>
      </c>
      <c r="P24" s="111"/>
      <c r="Q24" s="118" t="n">
        <f aca="false">三菜!K24</f>
        <v>0</v>
      </c>
      <c r="R24" s="118"/>
      <c r="S24" s="118"/>
      <c r="T24" s="109" t="n">
        <f aca="false">三菜!L24</f>
        <v>0</v>
      </c>
      <c r="U24" s="109"/>
      <c r="V24" s="112" t="n">
        <f aca="false">三菜!M24</f>
        <v>0</v>
      </c>
      <c r="W24" s="111"/>
      <c r="X24" s="118" t="n">
        <f aca="false">三菜!K33</f>
        <v>0</v>
      </c>
      <c r="Y24" s="118"/>
      <c r="Z24" s="118"/>
      <c r="AA24" s="109" t="n">
        <f aca="false">三菜!L33</f>
        <v>0</v>
      </c>
      <c r="AB24" s="109"/>
      <c r="AC24" s="112" t="n">
        <f aca="false">三菜!M33</f>
        <v>0</v>
      </c>
      <c r="AD24" s="111"/>
      <c r="AE24" s="118" t="n">
        <f aca="false">三菜!K42</f>
        <v>0</v>
      </c>
      <c r="AF24" s="118"/>
      <c r="AG24" s="118"/>
      <c r="AH24" s="109" t="n">
        <f aca="false">三菜!L42</f>
        <v>0</v>
      </c>
      <c r="AI24" s="109"/>
      <c r="AJ24" s="120" t="n">
        <f aca="false">三菜!M42</f>
        <v>0</v>
      </c>
      <c r="AK24" s="121"/>
      <c r="AL24" s="116"/>
      <c r="AM24" s="117"/>
      <c r="AN24" s="95"/>
      <c r="AO24" s="130"/>
      <c r="AP24" s="116"/>
      <c r="AQ24" s="117"/>
      <c r="AR24" s="95"/>
      <c r="AS24" s="115"/>
      <c r="AT24" s="116"/>
      <c r="AU24" s="117"/>
      <c r="AV24" s="95"/>
      <c r="AW24" s="115"/>
      <c r="AX24" s="116"/>
      <c r="AY24" s="117"/>
      <c r="AZ24" s="116"/>
    </row>
    <row r="25" customFormat="false" ht="14.45" hidden="false" customHeight="true" outlineLevel="0" collapsed="false">
      <c r="A25" s="127"/>
      <c r="B25" s="129"/>
      <c r="C25" s="118" t="str">
        <f aca="false">三菜!K7</f>
        <v>青蔥</v>
      </c>
      <c r="D25" s="118"/>
      <c r="E25" s="118"/>
      <c r="F25" s="109" t="n">
        <f aca="false">三菜!L7</f>
        <v>0.3</v>
      </c>
      <c r="G25" s="109"/>
      <c r="H25" s="112" t="str">
        <f aca="false">三菜!M7</f>
        <v>Kg</v>
      </c>
      <c r="I25" s="111"/>
      <c r="J25" s="118" t="n">
        <f aca="false">三菜!K16</f>
        <v>0</v>
      </c>
      <c r="K25" s="118"/>
      <c r="L25" s="118"/>
      <c r="M25" s="109" t="n">
        <f aca="false">三菜!L16</f>
        <v>0</v>
      </c>
      <c r="N25" s="109"/>
      <c r="O25" s="112" t="n">
        <f aca="false">三菜!M16</f>
        <v>0</v>
      </c>
      <c r="P25" s="111"/>
      <c r="Q25" s="118" t="n">
        <f aca="false">三菜!K25</f>
        <v>0</v>
      </c>
      <c r="R25" s="118"/>
      <c r="S25" s="118"/>
      <c r="T25" s="109" t="n">
        <f aca="false">三菜!L25</f>
        <v>0</v>
      </c>
      <c r="U25" s="109"/>
      <c r="V25" s="112" t="n">
        <f aca="false">三菜!M25</f>
        <v>0</v>
      </c>
      <c r="W25" s="111"/>
      <c r="X25" s="118" t="n">
        <f aca="false">三菜!K34</f>
        <v>0</v>
      </c>
      <c r="Y25" s="118"/>
      <c r="Z25" s="118"/>
      <c r="AA25" s="109" t="n">
        <f aca="false">三菜!L34</f>
        <v>0</v>
      </c>
      <c r="AB25" s="109"/>
      <c r="AC25" s="112" t="n">
        <f aca="false">三菜!M34</f>
        <v>0</v>
      </c>
      <c r="AD25" s="111"/>
      <c r="AE25" s="118" t="n">
        <f aca="false">三菜!K43</f>
        <v>0</v>
      </c>
      <c r="AF25" s="118"/>
      <c r="AG25" s="118"/>
      <c r="AH25" s="109" t="n">
        <f aca="false">三菜!L43</f>
        <v>0</v>
      </c>
      <c r="AI25" s="109"/>
      <c r="AJ25" s="120" t="n">
        <f aca="false">三菜!M43</f>
        <v>0</v>
      </c>
      <c r="AK25" s="121"/>
      <c r="AL25" s="116"/>
      <c r="AM25" s="117"/>
      <c r="AN25" s="95"/>
      <c r="AO25" s="130"/>
      <c r="AP25" s="116"/>
      <c r="AQ25" s="117"/>
      <c r="AR25" s="95"/>
      <c r="AS25" s="115"/>
      <c r="AT25" s="116"/>
      <c r="AU25" s="117"/>
      <c r="AV25" s="95"/>
      <c r="AW25" s="115"/>
      <c r="AX25" s="116"/>
      <c r="AY25" s="117"/>
      <c r="AZ25" s="116"/>
    </row>
    <row r="26" customFormat="false" ht="14.45" hidden="false" customHeight="true" outlineLevel="0" collapsed="false">
      <c r="A26" s="127"/>
      <c r="B26" s="129"/>
      <c r="C26" s="118" t="str">
        <f aca="false">三菜!K8</f>
        <v>蒜頭(帶皮)</v>
      </c>
      <c r="D26" s="118"/>
      <c r="E26" s="118"/>
      <c r="F26" s="109" t="n">
        <f aca="false">三菜!L8</f>
        <v>0.3</v>
      </c>
      <c r="G26" s="109"/>
      <c r="H26" s="112" t="str">
        <f aca="false">三菜!M8</f>
        <v>Kg</v>
      </c>
      <c r="I26" s="111"/>
      <c r="J26" s="118" t="n">
        <f aca="false">三菜!K17</f>
        <v>0</v>
      </c>
      <c r="K26" s="118"/>
      <c r="L26" s="118"/>
      <c r="M26" s="109" t="n">
        <f aca="false">三菜!L17</f>
        <v>0</v>
      </c>
      <c r="N26" s="109"/>
      <c r="O26" s="112" t="n">
        <f aca="false">三菜!M17</f>
        <v>0</v>
      </c>
      <c r="P26" s="111"/>
      <c r="Q26" s="118" t="n">
        <f aca="false">三菜!K26</f>
        <v>0</v>
      </c>
      <c r="R26" s="118"/>
      <c r="S26" s="118"/>
      <c r="T26" s="109" t="n">
        <f aca="false">三菜!L26</f>
        <v>0</v>
      </c>
      <c r="U26" s="109"/>
      <c r="V26" s="112" t="n">
        <f aca="false">三菜!M26</f>
        <v>0</v>
      </c>
      <c r="W26" s="111"/>
      <c r="X26" s="118" t="n">
        <f aca="false">三菜!K35</f>
        <v>0</v>
      </c>
      <c r="Y26" s="118"/>
      <c r="Z26" s="118"/>
      <c r="AA26" s="109" t="n">
        <f aca="false">三菜!L35</f>
        <v>0</v>
      </c>
      <c r="AB26" s="109"/>
      <c r="AC26" s="112" t="n">
        <f aca="false">三菜!M35</f>
        <v>0</v>
      </c>
      <c r="AD26" s="111"/>
      <c r="AE26" s="118" t="n">
        <f aca="false">三菜!K44</f>
        <v>0</v>
      </c>
      <c r="AF26" s="118"/>
      <c r="AG26" s="118"/>
      <c r="AH26" s="109" t="n">
        <f aca="false">三菜!L44</f>
        <v>0</v>
      </c>
      <c r="AI26" s="109"/>
      <c r="AJ26" s="120" t="n">
        <f aca="false">三菜!M44</f>
        <v>0</v>
      </c>
      <c r="AK26" s="121"/>
      <c r="AL26" s="116"/>
      <c r="AM26" s="117"/>
      <c r="AN26" s="95"/>
      <c r="AO26" s="130"/>
      <c r="AP26" s="116"/>
      <c r="AQ26" s="117"/>
      <c r="AR26" s="95"/>
      <c r="AS26" s="115"/>
      <c r="AT26" s="116"/>
      <c r="AU26" s="117"/>
      <c r="AV26" s="95"/>
      <c r="AW26" s="115"/>
      <c r="AX26" s="116"/>
      <c r="AY26" s="117"/>
      <c r="AZ26" s="116"/>
    </row>
    <row r="27" customFormat="false" ht="14.45" hidden="false" customHeight="true" outlineLevel="0" collapsed="false">
      <c r="A27" s="127"/>
      <c r="B27" s="129"/>
      <c r="C27" s="118" t="str">
        <f aca="false">三菜!K9</f>
        <v>薑(整個)</v>
      </c>
      <c r="D27" s="118"/>
      <c r="E27" s="118"/>
      <c r="F27" s="109" t="n">
        <f aca="false">三菜!L9</f>
        <v>0.3</v>
      </c>
      <c r="G27" s="109"/>
      <c r="H27" s="112" t="str">
        <f aca="false">三菜!M9</f>
        <v>Kg</v>
      </c>
      <c r="I27" s="111"/>
      <c r="J27" s="118" t="n">
        <f aca="false">三菜!K18</f>
        <v>0</v>
      </c>
      <c r="K27" s="118"/>
      <c r="L27" s="118"/>
      <c r="M27" s="109" t="n">
        <f aca="false">三菜!L18</f>
        <v>0</v>
      </c>
      <c r="N27" s="109"/>
      <c r="O27" s="112" t="n">
        <f aca="false">三菜!M18</f>
        <v>0</v>
      </c>
      <c r="P27" s="111"/>
      <c r="Q27" s="118" t="n">
        <f aca="false">三菜!K27</f>
        <v>0</v>
      </c>
      <c r="R27" s="118"/>
      <c r="S27" s="118"/>
      <c r="T27" s="109" t="n">
        <f aca="false">三菜!L27</f>
        <v>0</v>
      </c>
      <c r="U27" s="109"/>
      <c r="V27" s="112" t="n">
        <f aca="false">三菜!M27</f>
        <v>0</v>
      </c>
      <c r="W27" s="111"/>
      <c r="X27" s="118" t="n">
        <f aca="false">三菜!K36</f>
        <v>0</v>
      </c>
      <c r="Y27" s="118"/>
      <c r="Z27" s="118"/>
      <c r="AA27" s="109" t="n">
        <f aca="false">三菜!L36</f>
        <v>0</v>
      </c>
      <c r="AB27" s="109"/>
      <c r="AC27" s="112" t="n">
        <f aca="false">三菜!M36</f>
        <v>0</v>
      </c>
      <c r="AD27" s="111"/>
      <c r="AE27" s="118" t="n">
        <f aca="false">三菜!K45</f>
        <v>0</v>
      </c>
      <c r="AF27" s="118"/>
      <c r="AG27" s="118"/>
      <c r="AH27" s="109" t="n">
        <f aca="false">三菜!L45</f>
        <v>0</v>
      </c>
      <c r="AI27" s="109"/>
      <c r="AJ27" s="120" t="n">
        <f aca="false">三菜!M45</f>
        <v>0</v>
      </c>
      <c r="AK27" s="121"/>
      <c r="AL27" s="116"/>
      <c r="AM27" s="117"/>
      <c r="AN27" s="95"/>
      <c r="AO27" s="130"/>
      <c r="AP27" s="116"/>
      <c r="AQ27" s="117"/>
      <c r="AR27" s="95"/>
      <c r="AS27" s="115"/>
      <c r="AT27" s="116"/>
      <c r="AU27" s="117"/>
      <c r="AV27" s="95"/>
      <c r="AW27" s="115"/>
      <c r="AX27" s="116"/>
      <c r="AY27" s="117"/>
      <c r="AZ27" s="116"/>
    </row>
    <row r="28" customFormat="false" ht="14.45" hidden="false" customHeight="true" outlineLevel="0" collapsed="false">
      <c r="A28" s="127"/>
      <c r="B28" s="129"/>
      <c r="C28" s="118" t="n">
        <f aca="false">三菜!K10</f>
        <v>0</v>
      </c>
      <c r="D28" s="118"/>
      <c r="E28" s="118"/>
      <c r="F28" s="109" t="n">
        <f aca="false">三菜!L10</f>
        <v>0</v>
      </c>
      <c r="G28" s="109"/>
      <c r="H28" s="112" t="n">
        <f aca="false">三菜!M10</f>
        <v>0</v>
      </c>
      <c r="I28" s="111"/>
      <c r="J28" s="118" t="n">
        <f aca="false">三菜!K19</f>
        <v>0</v>
      </c>
      <c r="K28" s="118"/>
      <c r="L28" s="118"/>
      <c r="M28" s="109" t="n">
        <f aca="false">三菜!L19</f>
        <v>0</v>
      </c>
      <c r="N28" s="109"/>
      <c r="O28" s="112" t="n">
        <f aca="false">三菜!M19</f>
        <v>0</v>
      </c>
      <c r="P28" s="111"/>
      <c r="Q28" s="118" t="n">
        <f aca="false">三菜!K28</f>
        <v>0</v>
      </c>
      <c r="R28" s="118"/>
      <c r="S28" s="118"/>
      <c r="T28" s="109" t="n">
        <f aca="false">三菜!L28</f>
        <v>0</v>
      </c>
      <c r="U28" s="109"/>
      <c r="V28" s="112" t="n">
        <f aca="false">三菜!M28</f>
        <v>0</v>
      </c>
      <c r="W28" s="111"/>
      <c r="X28" s="118" t="n">
        <f aca="false">三菜!K37</f>
        <v>0</v>
      </c>
      <c r="Y28" s="118"/>
      <c r="Z28" s="118"/>
      <c r="AA28" s="109" t="n">
        <f aca="false">三菜!L37</f>
        <v>0</v>
      </c>
      <c r="AB28" s="109"/>
      <c r="AC28" s="112" t="n">
        <f aca="false">三菜!M37</f>
        <v>0</v>
      </c>
      <c r="AD28" s="111"/>
      <c r="AE28" s="118" t="n">
        <f aca="false">三菜!K46</f>
        <v>0</v>
      </c>
      <c r="AF28" s="118"/>
      <c r="AG28" s="118"/>
      <c r="AH28" s="109" t="n">
        <f aca="false">三菜!L46</f>
        <v>0</v>
      </c>
      <c r="AI28" s="109"/>
      <c r="AJ28" s="120" t="n">
        <f aca="false">三菜!M46</f>
        <v>0</v>
      </c>
      <c r="AK28" s="121"/>
      <c r="AL28" s="116"/>
      <c r="AM28" s="117"/>
      <c r="AN28" s="95"/>
      <c r="AO28" s="130"/>
      <c r="AP28" s="116"/>
      <c r="AQ28" s="117"/>
      <c r="AR28" s="95"/>
      <c r="AS28" s="115"/>
      <c r="AT28" s="116"/>
      <c r="AU28" s="117"/>
      <c r="AV28" s="95"/>
      <c r="AW28" s="115"/>
      <c r="AX28" s="116"/>
      <c r="AY28" s="117"/>
      <c r="AZ28" s="116"/>
    </row>
    <row r="29" customFormat="false" ht="14.45" hidden="false" customHeight="true" outlineLevel="0" collapsed="false">
      <c r="A29" s="127"/>
      <c r="B29" s="129"/>
      <c r="C29" s="118" t="n">
        <f aca="false">三菜!K11</f>
        <v>0</v>
      </c>
      <c r="D29" s="118"/>
      <c r="E29" s="118"/>
      <c r="F29" s="109" t="n">
        <f aca="false">三菜!L11</f>
        <v>0</v>
      </c>
      <c r="G29" s="109"/>
      <c r="H29" s="112" t="n">
        <f aca="false">三菜!M11</f>
        <v>0</v>
      </c>
      <c r="I29" s="111"/>
      <c r="J29" s="118" t="n">
        <f aca="false">三菜!K20</f>
        <v>0</v>
      </c>
      <c r="K29" s="118"/>
      <c r="L29" s="118"/>
      <c r="M29" s="109" t="n">
        <f aca="false">三菜!L20</f>
        <v>0</v>
      </c>
      <c r="N29" s="109"/>
      <c r="O29" s="112" t="n">
        <f aca="false">三菜!M20</f>
        <v>0</v>
      </c>
      <c r="P29" s="111"/>
      <c r="Q29" s="118" t="n">
        <f aca="false">三菜!K29</f>
        <v>0</v>
      </c>
      <c r="R29" s="118"/>
      <c r="S29" s="118"/>
      <c r="T29" s="109" t="n">
        <f aca="false">三菜!L29</f>
        <v>0</v>
      </c>
      <c r="U29" s="109"/>
      <c r="V29" s="112" t="n">
        <f aca="false">三菜!M29</f>
        <v>0</v>
      </c>
      <c r="W29" s="111"/>
      <c r="X29" s="118" t="n">
        <f aca="false">三菜!K38</f>
        <v>0</v>
      </c>
      <c r="Y29" s="118"/>
      <c r="Z29" s="118"/>
      <c r="AA29" s="109" t="n">
        <f aca="false">三菜!L38</f>
        <v>0</v>
      </c>
      <c r="AB29" s="109"/>
      <c r="AC29" s="112" t="n">
        <f aca="false">三菜!M38</f>
        <v>0</v>
      </c>
      <c r="AD29" s="111"/>
      <c r="AE29" s="118" t="n">
        <f aca="false">三菜!K47</f>
        <v>0</v>
      </c>
      <c r="AF29" s="118"/>
      <c r="AG29" s="118"/>
      <c r="AH29" s="109" t="n">
        <f aca="false">三菜!L47</f>
        <v>0</v>
      </c>
      <c r="AI29" s="109"/>
      <c r="AJ29" s="120" t="n">
        <f aca="false">三菜!M47</f>
        <v>0</v>
      </c>
      <c r="AK29" s="121"/>
      <c r="AL29" s="116"/>
      <c r="AM29" s="117"/>
      <c r="AN29" s="95"/>
      <c r="AO29" s="130"/>
      <c r="AP29" s="116"/>
      <c r="AQ29" s="117"/>
      <c r="AR29" s="95"/>
      <c r="AS29" s="115"/>
      <c r="AT29" s="116"/>
      <c r="AU29" s="117"/>
      <c r="AV29" s="95"/>
      <c r="AW29" s="115"/>
      <c r="AX29" s="116"/>
      <c r="AY29" s="117"/>
      <c r="AZ29" s="116"/>
    </row>
    <row r="30" customFormat="false" ht="14.45" hidden="false" customHeight="true" outlineLevel="0" collapsed="false">
      <c r="A30" s="127"/>
      <c r="B30" s="129"/>
      <c r="C30" s="123" t="n">
        <f aca="false">三菜!K12</f>
        <v>0</v>
      </c>
      <c r="D30" s="123"/>
      <c r="E30" s="123"/>
      <c r="F30" s="124" t="n">
        <f aca="false">三菜!L12</f>
        <v>0</v>
      </c>
      <c r="G30" s="124"/>
      <c r="H30" s="126" t="n">
        <f aca="false">三菜!M12</f>
        <v>0</v>
      </c>
      <c r="I30" s="111"/>
      <c r="J30" s="123" t="n">
        <f aca="false">三菜!K21</f>
        <v>0</v>
      </c>
      <c r="K30" s="123"/>
      <c r="L30" s="123"/>
      <c r="M30" s="124" t="n">
        <f aca="false">三菜!L21</f>
        <v>0</v>
      </c>
      <c r="N30" s="124"/>
      <c r="O30" s="126" t="n">
        <f aca="false">三菜!M21</f>
        <v>0</v>
      </c>
      <c r="P30" s="111"/>
      <c r="Q30" s="123" t="n">
        <f aca="false">三菜!K30</f>
        <v>0</v>
      </c>
      <c r="R30" s="123"/>
      <c r="S30" s="123"/>
      <c r="T30" s="124" t="n">
        <f aca="false">三菜!L30</f>
        <v>0</v>
      </c>
      <c r="U30" s="124"/>
      <c r="V30" s="126" t="n">
        <f aca="false">三菜!M30</f>
        <v>0</v>
      </c>
      <c r="W30" s="111"/>
      <c r="X30" s="123" t="n">
        <f aca="false">三菜!K39</f>
        <v>0</v>
      </c>
      <c r="Y30" s="123"/>
      <c r="Z30" s="123"/>
      <c r="AA30" s="124" t="n">
        <f aca="false">三菜!L39</f>
        <v>0</v>
      </c>
      <c r="AB30" s="124"/>
      <c r="AC30" s="126" t="n">
        <f aca="false">三菜!M39</f>
        <v>0</v>
      </c>
      <c r="AD30" s="111"/>
      <c r="AE30" s="123" t="n">
        <f aca="false">三菜!K48</f>
        <v>0</v>
      </c>
      <c r="AF30" s="123"/>
      <c r="AG30" s="123"/>
      <c r="AH30" s="124" t="n">
        <f aca="false">三菜!L48</f>
        <v>0</v>
      </c>
      <c r="AI30" s="124"/>
      <c r="AJ30" s="126" t="n">
        <f aca="false">三菜!M48</f>
        <v>0</v>
      </c>
      <c r="AK30" s="121"/>
      <c r="AL30" s="116"/>
      <c r="AM30" s="117"/>
      <c r="AN30" s="95"/>
      <c r="AO30" s="130"/>
      <c r="AP30" s="116"/>
      <c r="AQ30" s="117"/>
      <c r="AR30" s="95"/>
      <c r="AS30" s="115"/>
      <c r="AT30" s="116"/>
      <c r="AU30" s="117"/>
      <c r="AV30" s="95"/>
      <c r="AW30" s="115"/>
      <c r="AX30" s="116"/>
      <c r="AY30" s="117"/>
      <c r="AZ30" s="116"/>
    </row>
    <row r="31" customFormat="false" ht="14.45" hidden="false" customHeight="true" outlineLevel="0" collapsed="false">
      <c r="A31" s="131" t="s">
        <v>124</v>
      </c>
      <c r="B31" s="129" t="str">
        <f aca="false">TRIM(三菜!N4)</f>
        <v>大瓜魚丸湯</v>
      </c>
      <c r="C31" s="128" t="str">
        <f aca="false">三菜!N5</f>
        <v>大黃瓜(完整)</v>
      </c>
      <c r="D31" s="128"/>
      <c r="E31" s="128"/>
      <c r="F31" s="109" t="n">
        <f aca="false">三菜!O5</f>
        <v>1.8</v>
      </c>
      <c r="G31" s="109"/>
      <c r="H31" s="112" t="str">
        <f aca="false">三菜!P5</f>
        <v>Kg</v>
      </c>
      <c r="I31" s="129" t="str">
        <f aca="false">TRIM(三菜!N13)</f>
        <v>番茄蔬菜湯</v>
      </c>
      <c r="J31" s="128" t="str">
        <f aca="false">三菜!N14</f>
        <v>大白菜(完整)</v>
      </c>
      <c r="K31" s="128"/>
      <c r="L31" s="128"/>
      <c r="M31" s="109" t="n">
        <f aca="false">三菜!O14</f>
        <v>0.8</v>
      </c>
      <c r="N31" s="109"/>
      <c r="O31" s="112" t="str">
        <f aca="false">三菜!P14</f>
        <v>Kg</v>
      </c>
      <c r="P31" s="129" t="str">
        <f aca="false">TRIM(三菜!N22)</f>
        <v>味噌海芽湯</v>
      </c>
      <c r="Q31" s="128" t="str">
        <f aca="false">三菜!N23</f>
        <v>味噌(140g)</v>
      </c>
      <c r="R31" s="128"/>
      <c r="S31" s="128"/>
      <c r="T31" s="109" t="n">
        <f aca="false">三菜!O23</f>
        <v>2</v>
      </c>
      <c r="U31" s="109"/>
      <c r="V31" s="112" t="str">
        <f aca="false">三菜!P23</f>
        <v>包</v>
      </c>
      <c r="W31" s="129" t="str">
        <f aca="false">TRIM(三菜!N31)</f>
        <v>大瓜排骨湯</v>
      </c>
      <c r="X31" s="128" t="str">
        <f aca="false">三菜!N32</f>
        <v>大黃瓜(完整)</v>
      </c>
      <c r="Y31" s="128"/>
      <c r="Z31" s="128"/>
      <c r="AA31" s="109" t="n">
        <f aca="false">三菜!O32</f>
        <v>1.8</v>
      </c>
      <c r="AB31" s="109"/>
      <c r="AC31" s="112" t="str">
        <f aca="false">三菜!P32</f>
        <v>Kg</v>
      </c>
      <c r="AD31" s="129" t="str">
        <f aca="false">TRIM(三菜!N40)</f>
        <v>白菜豆腐湯</v>
      </c>
      <c r="AE31" s="128" t="str">
        <f aca="false">三菜!N41</f>
        <v>小白菜(完整)</v>
      </c>
      <c r="AF31" s="128"/>
      <c r="AG31" s="128"/>
      <c r="AH31" s="109" t="n">
        <f aca="false">三菜!O41</f>
        <v>1.2</v>
      </c>
      <c r="AI31" s="109"/>
      <c r="AJ31" s="120" t="str">
        <f aca="false">三菜!P41</f>
        <v>Kg</v>
      </c>
      <c r="AK31" s="115"/>
      <c r="AL31" s="116"/>
      <c r="AM31" s="117"/>
      <c r="AN31" s="95"/>
      <c r="AO31" s="130"/>
      <c r="AP31" s="116"/>
      <c r="AQ31" s="117"/>
      <c r="AR31" s="95"/>
      <c r="AS31" s="115"/>
      <c r="AT31" s="122"/>
      <c r="AU31" s="117"/>
      <c r="AV31" s="95"/>
      <c r="AW31" s="115"/>
      <c r="AX31" s="132"/>
      <c r="AY31" s="117"/>
      <c r="AZ31" s="116"/>
    </row>
    <row r="32" customFormat="false" ht="14.45" hidden="false" customHeight="true" outlineLevel="0" collapsed="false">
      <c r="A32" s="131"/>
      <c r="B32" s="129"/>
      <c r="C32" s="118" t="str">
        <f aca="false">三菜!N6</f>
        <v>芹菜(兩)</v>
      </c>
      <c r="D32" s="118"/>
      <c r="E32" s="118"/>
      <c r="F32" s="109" t="n">
        <f aca="false">三菜!O6</f>
        <v>1</v>
      </c>
      <c r="G32" s="109"/>
      <c r="H32" s="112" t="str">
        <f aca="false">三菜!P6</f>
        <v>兩</v>
      </c>
      <c r="I32" s="129"/>
      <c r="J32" s="118" t="str">
        <f aca="false">三菜!N15</f>
        <v>蕃茄</v>
      </c>
      <c r="K32" s="118"/>
      <c r="L32" s="118"/>
      <c r="M32" s="109" t="n">
        <f aca="false">三菜!O15</f>
        <v>0.6</v>
      </c>
      <c r="N32" s="109"/>
      <c r="O32" s="112" t="str">
        <f aca="false">三菜!P15</f>
        <v>Kg</v>
      </c>
      <c r="P32" s="129"/>
      <c r="Q32" s="118" t="str">
        <f aca="false">三菜!N24</f>
        <v>溫體台灣小排丁(慶)</v>
      </c>
      <c r="R32" s="118"/>
      <c r="S32" s="118"/>
      <c r="T32" s="109" t="n">
        <f aca="false">三菜!O24</f>
        <v>0.4</v>
      </c>
      <c r="U32" s="109"/>
      <c r="V32" s="112" t="str">
        <f aca="false">三菜!P24</f>
        <v>Kg</v>
      </c>
      <c r="W32" s="129"/>
      <c r="X32" s="118" t="str">
        <f aca="false">三菜!N33</f>
        <v>芹菜(兩)</v>
      </c>
      <c r="Y32" s="118"/>
      <c r="Z32" s="118"/>
      <c r="AA32" s="109" t="n">
        <f aca="false">三菜!O33</f>
        <v>1</v>
      </c>
      <c r="AB32" s="109"/>
      <c r="AC32" s="112" t="str">
        <f aca="false">三菜!P33</f>
        <v>兩</v>
      </c>
      <c r="AD32" s="129"/>
      <c r="AE32" s="118" t="str">
        <f aca="false">三菜!N42</f>
        <v>豆腐(1.2kg/非)</v>
      </c>
      <c r="AF32" s="118"/>
      <c r="AG32" s="118"/>
      <c r="AH32" s="109" t="n">
        <f aca="false">三菜!O42</f>
        <v>1</v>
      </c>
      <c r="AI32" s="109"/>
      <c r="AJ32" s="120" t="str">
        <f aca="false">三菜!P42</f>
        <v>盒</v>
      </c>
      <c r="AK32" s="121"/>
      <c r="AL32" s="116"/>
      <c r="AM32" s="117"/>
      <c r="AN32" s="95"/>
      <c r="AO32" s="130"/>
      <c r="AP32" s="116"/>
      <c r="AQ32" s="117"/>
      <c r="AR32" s="95"/>
      <c r="AS32" s="115"/>
      <c r="AT32" s="122"/>
      <c r="AU32" s="117"/>
      <c r="AV32" s="95"/>
      <c r="AW32" s="115"/>
      <c r="AX32" s="116"/>
      <c r="AY32" s="117"/>
      <c r="AZ32" s="116"/>
    </row>
    <row r="33" customFormat="false" ht="14.45" hidden="false" customHeight="true" outlineLevel="0" collapsed="false">
      <c r="A33" s="131"/>
      <c r="B33" s="129"/>
      <c r="C33" s="118" t="str">
        <f aca="false">三菜!N7</f>
        <v>魚丸(CAS-源)</v>
      </c>
      <c r="D33" s="118"/>
      <c r="E33" s="118"/>
      <c r="F33" s="109" t="n">
        <f aca="false">三菜!O7</f>
        <v>0.4</v>
      </c>
      <c r="G33" s="109"/>
      <c r="H33" s="112" t="str">
        <f aca="false">三菜!P7</f>
        <v>Kg</v>
      </c>
      <c r="I33" s="129"/>
      <c r="J33" s="118" t="str">
        <f aca="false">三菜!N16</f>
        <v>溫體台灣小排丁(慶)</v>
      </c>
      <c r="K33" s="118"/>
      <c r="L33" s="118"/>
      <c r="M33" s="109" t="n">
        <f aca="false">三菜!O16</f>
        <v>0.4</v>
      </c>
      <c r="N33" s="109"/>
      <c r="O33" s="112" t="str">
        <f aca="false">三菜!P16</f>
        <v>Kg</v>
      </c>
      <c r="P33" s="129"/>
      <c r="Q33" s="118" t="str">
        <f aca="false">三菜!N25</f>
        <v>金針菇</v>
      </c>
      <c r="R33" s="118"/>
      <c r="S33" s="118"/>
      <c r="T33" s="109" t="n">
        <f aca="false">三菜!O25</f>
        <v>0.3</v>
      </c>
      <c r="U33" s="109"/>
      <c r="V33" s="112" t="str">
        <f aca="false">三菜!P25</f>
        <v>Kg</v>
      </c>
      <c r="W33" s="129"/>
      <c r="X33" s="118" t="str">
        <f aca="false">三菜!N34</f>
        <v>溫體台灣小排丁(慶)</v>
      </c>
      <c r="Y33" s="118"/>
      <c r="Z33" s="118"/>
      <c r="AA33" s="109" t="n">
        <f aca="false">三菜!O34</f>
        <v>0.4</v>
      </c>
      <c r="AB33" s="109"/>
      <c r="AC33" s="112" t="str">
        <f aca="false">三菜!P34</f>
        <v>Kg</v>
      </c>
      <c r="AD33" s="129"/>
      <c r="AE33" s="118" t="n">
        <f aca="false">三菜!N43</f>
        <v>0</v>
      </c>
      <c r="AF33" s="118"/>
      <c r="AG33" s="118"/>
      <c r="AH33" s="109" t="n">
        <f aca="false">三菜!O43</f>
        <v>0</v>
      </c>
      <c r="AI33" s="109"/>
      <c r="AJ33" s="120" t="n">
        <f aca="false">三菜!P43</f>
        <v>0</v>
      </c>
      <c r="AK33" s="121"/>
      <c r="AL33" s="116"/>
      <c r="AM33" s="117"/>
      <c r="AN33" s="95"/>
      <c r="AO33" s="130"/>
      <c r="AP33" s="116"/>
      <c r="AQ33" s="117"/>
      <c r="AR33" s="95"/>
      <c r="AS33" s="115"/>
      <c r="AT33" s="122"/>
      <c r="AU33" s="117"/>
      <c r="AV33" s="95"/>
      <c r="AW33" s="115"/>
      <c r="AX33" s="116"/>
      <c r="AY33" s="117"/>
      <c r="AZ33" s="116"/>
    </row>
    <row r="34" customFormat="false" ht="14.45" hidden="false" customHeight="true" outlineLevel="0" collapsed="false">
      <c r="A34" s="131"/>
      <c r="B34" s="129"/>
      <c r="C34" s="118" t="n">
        <f aca="false">三菜!N8</f>
        <v>0</v>
      </c>
      <c r="D34" s="118"/>
      <c r="E34" s="118"/>
      <c r="F34" s="109" t="n">
        <f aca="false">三菜!O8</f>
        <v>0</v>
      </c>
      <c r="G34" s="109"/>
      <c r="H34" s="112" t="n">
        <f aca="false">三菜!P8</f>
        <v>0</v>
      </c>
      <c r="I34" s="129"/>
      <c r="J34" s="118" t="str">
        <f aca="false">三菜!N17</f>
        <v>金針菇</v>
      </c>
      <c r="K34" s="118"/>
      <c r="L34" s="118"/>
      <c r="M34" s="109" t="n">
        <f aca="false">三菜!O17</f>
        <v>0.3</v>
      </c>
      <c r="N34" s="109"/>
      <c r="O34" s="112" t="str">
        <f aca="false">三菜!P17</f>
        <v>Kg</v>
      </c>
      <c r="P34" s="129"/>
      <c r="Q34" s="118" t="str">
        <f aca="false">三菜!N26</f>
        <v>海帶(芽/乾)</v>
      </c>
      <c r="R34" s="118"/>
      <c r="S34" s="118"/>
      <c r="T34" s="109" t="n">
        <f aca="false">三菜!O26</f>
        <v>0.1</v>
      </c>
      <c r="U34" s="109"/>
      <c r="V34" s="112" t="str">
        <f aca="false">三菜!P26</f>
        <v>Kg</v>
      </c>
      <c r="W34" s="129"/>
      <c r="X34" s="118" t="n">
        <f aca="false">三菜!N35</f>
        <v>0</v>
      </c>
      <c r="Y34" s="118"/>
      <c r="Z34" s="118"/>
      <c r="AA34" s="109" t="n">
        <f aca="false">三菜!O35</f>
        <v>0</v>
      </c>
      <c r="AB34" s="109"/>
      <c r="AC34" s="112" t="n">
        <f aca="false">三菜!P35</f>
        <v>0</v>
      </c>
      <c r="AD34" s="129"/>
      <c r="AE34" s="118" t="n">
        <f aca="false">三菜!N44</f>
        <v>0</v>
      </c>
      <c r="AF34" s="118"/>
      <c r="AG34" s="118"/>
      <c r="AH34" s="109" t="n">
        <f aca="false">三菜!O44</f>
        <v>0</v>
      </c>
      <c r="AI34" s="109"/>
      <c r="AJ34" s="120" t="n">
        <f aca="false">三菜!P44</f>
        <v>0</v>
      </c>
      <c r="AK34" s="121"/>
      <c r="AL34" s="116"/>
      <c r="AM34" s="117"/>
      <c r="AN34" s="95"/>
      <c r="AO34" s="130"/>
      <c r="AP34" s="116"/>
      <c r="AQ34" s="117"/>
      <c r="AR34" s="95"/>
      <c r="AS34" s="115"/>
      <c r="AT34" s="122"/>
      <c r="AU34" s="117"/>
      <c r="AV34" s="95"/>
      <c r="AW34" s="115"/>
      <c r="AX34" s="116"/>
      <c r="AY34" s="117"/>
      <c r="AZ34" s="116"/>
    </row>
    <row r="35" customFormat="false" ht="14.45" hidden="false" customHeight="true" outlineLevel="0" collapsed="false">
      <c r="A35" s="131"/>
      <c r="B35" s="129"/>
      <c r="C35" s="118" t="n">
        <f aca="false">三菜!N9</f>
        <v>0</v>
      </c>
      <c r="D35" s="118"/>
      <c r="E35" s="118"/>
      <c r="F35" s="109" t="n">
        <f aca="false">三菜!O9</f>
        <v>0</v>
      </c>
      <c r="G35" s="109"/>
      <c r="H35" s="112" t="n">
        <f aca="false">三菜!P9</f>
        <v>0</v>
      </c>
      <c r="I35" s="129"/>
      <c r="J35" s="118" t="n">
        <f aca="false">三菜!N18</f>
        <v>0</v>
      </c>
      <c r="K35" s="118"/>
      <c r="L35" s="118"/>
      <c r="M35" s="109" t="n">
        <f aca="false">三菜!O18</f>
        <v>0</v>
      </c>
      <c r="N35" s="109"/>
      <c r="O35" s="112" t="n">
        <f aca="false">三菜!P18</f>
        <v>0</v>
      </c>
      <c r="P35" s="129"/>
      <c r="Q35" s="118" t="n">
        <f aca="false">三菜!N27</f>
        <v>0</v>
      </c>
      <c r="R35" s="118"/>
      <c r="S35" s="118"/>
      <c r="T35" s="109" t="n">
        <f aca="false">三菜!O27</f>
        <v>0</v>
      </c>
      <c r="U35" s="109"/>
      <c r="V35" s="112" t="n">
        <f aca="false">三菜!P27</f>
        <v>0</v>
      </c>
      <c r="W35" s="129"/>
      <c r="X35" s="118" t="n">
        <f aca="false">三菜!N36</f>
        <v>0</v>
      </c>
      <c r="Y35" s="118"/>
      <c r="Z35" s="118"/>
      <c r="AA35" s="109" t="n">
        <f aca="false">三菜!O36</f>
        <v>0</v>
      </c>
      <c r="AB35" s="109"/>
      <c r="AC35" s="112" t="n">
        <f aca="false">三菜!P36</f>
        <v>0</v>
      </c>
      <c r="AD35" s="129"/>
      <c r="AE35" s="118" t="n">
        <f aca="false">三菜!N45</f>
        <v>0</v>
      </c>
      <c r="AF35" s="118"/>
      <c r="AG35" s="118"/>
      <c r="AH35" s="109" t="n">
        <f aca="false">三菜!O45</f>
        <v>0</v>
      </c>
      <c r="AI35" s="109"/>
      <c r="AJ35" s="120" t="n">
        <f aca="false">三菜!P45</f>
        <v>0</v>
      </c>
      <c r="AK35" s="121"/>
      <c r="AL35" s="116"/>
      <c r="AM35" s="117"/>
      <c r="AN35" s="95"/>
      <c r="AO35" s="130"/>
      <c r="AP35" s="116"/>
      <c r="AQ35" s="117"/>
      <c r="AR35" s="95"/>
      <c r="AS35" s="115"/>
      <c r="AT35" s="122"/>
      <c r="AU35" s="117"/>
      <c r="AV35" s="95"/>
      <c r="AW35" s="115"/>
      <c r="AX35" s="116"/>
      <c r="AY35" s="117"/>
      <c r="AZ35" s="116"/>
    </row>
    <row r="36" customFormat="false" ht="14.45" hidden="false" customHeight="true" outlineLevel="0" collapsed="false">
      <c r="A36" s="131"/>
      <c r="B36" s="129"/>
      <c r="C36" s="118" t="n">
        <f aca="false">三菜!N10</f>
        <v>0</v>
      </c>
      <c r="D36" s="118"/>
      <c r="E36" s="118"/>
      <c r="F36" s="109" t="n">
        <f aca="false">三菜!O10</f>
        <v>0</v>
      </c>
      <c r="G36" s="109"/>
      <c r="H36" s="112" t="n">
        <f aca="false">三菜!P10</f>
        <v>0</v>
      </c>
      <c r="I36" s="129"/>
      <c r="J36" s="118" t="n">
        <f aca="false">三菜!N19</f>
        <v>0</v>
      </c>
      <c r="K36" s="118"/>
      <c r="L36" s="118"/>
      <c r="M36" s="109" t="n">
        <f aca="false">三菜!O19</f>
        <v>0</v>
      </c>
      <c r="N36" s="109"/>
      <c r="O36" s="112" t="n">
        <f aca="false">三菜!P19</f>
        <v>0</v>
      </c>
      <c r="P36" s="129"/>
      <c r="Q36" s="118" t="n">
        <f aca="false">三菜!N28</f>
        <v>0</v>
      </c>
      <c r="R36" s="118"/>
      <c r="S36" s="118"/>
      <c r="T36" s="109" t="n">
        <f aca="false">三菜!O28</f>
        <v>0</v>
      </c>
      <c r="U36" s="109"/>
      <c r="V36" s="112" t="n">
        <f aca="false">三菜!P28</f>
        <v>0</v>
      </c>
      <c r="W36" s="129"/>
      <c r="X36" s="118" t="n">
        <f aca="false">三菜!N37</f>
        <v>0</v>
      </c>
      <c r="Y36" s="118"/>
      <c r="Z36" s="118"/>
      <c r="AA36" s="109" t="n">
        <f aca="false">三菜!O37</f>
        <v>0</v>
      </c>
      <c r="AB36" s="109"/>
      <c r="AC36" s="112" t="n">
        <f aca="false">三菜!P37</f>
        <v>0</v>
      </c>
      <c r="AD36" s="129"/>
      <c r="AE36" s="118" t="n">
        <f aca="false">三菜!N46</f>
        <v>0</v>
      </c>
      <c r="AF36" s="118"/>
      <c r="AG36" s="118"/>
      <c r="AH36" s="109" t="n">
        <f aca="false">三菜!O46</f>
        <v>0</v>
      </c>
      <c r="AI36" s="109"/>
      <c r="AJ36" s="120" t="n">
        <f aca="false">三菜!P46</f>
        <v>0</v>
      </c>
      <c r="AK36" s="121"/>
      <c r="AL36" s="116"/>
      <c r="AM36" s="117"/>
      <c r="AN36" s="95"/>
      <c r="AO36" s="130"/>
      <c r="AP36" s="116"/>
      <c r="AQ36" s="117"/>
      <c r="AR36" s="95"/>
      <c r="AS36" s="115"/>
      <c r="AT36" s="122"/>
      <c r="AU36" s="117"/>
      <c r="AV36" s="95"/>
      <c r="AW36" s="115"/>
      <c r="AX36" s="116"/>
      <c r="AY36" s="117"/>
      <c r="AZ36" s="116"/>
    </row>
    <row r="37" customFormat="false" ht="14.45" hidden="false" customHeight="true" outlineLevel="0" collapsed="false">
      <c r="A37" s="131"/>
      <c r="B37" s="129"/>
      <c r="C37" s="118" t="n">
        <f aca="false">三菜!N11</f>
        <v>0</v>
      </c>
      <c r="D37" s="118"/>
      <c r="E37" s="118"/>
      <c r="F37" s="109" t="n">
        <f aca="false">三菜!O11</f>
        <v>0</v>
      </c>
      <c r="G37" s="109"/>
      <c r="H37" s="112" t="n">
        <f aca="false">三菜!P11</f>
        <v>0</v>
      </c>
      <c r="I37" s="129"/>
      <c r="J37" s="118" t="n">
        <f aca="false">三菜!N20</f>
        <v>0</v>
      </c>
      <c r="K37" s="118"/>
      <c r="L37" s="118"/>
      <c r="M37" s="109" t="n">
        <f aca="false">三菜!O20</f>
        <v>0</v>
      </c>
      <c r="N37" s="109"/>
      <c r="O37" s="112" t="n">
        <f aca="false">三菜!P20</f>
        <v>0</v>
      </c>
      <c r="P37" s="129"/>
      <c r="Q37" s="118" t="n">
        <f aca="false">三菜!N29</f>
        <v>0</v>
      </c>
      <c r="R37" s="118"/>
      <c r="S37" s="118"/>
      <c r="T37" s="109" t="n">
        <f aca="false">三菜!O29</f>
        <v>0</v>
      </c>
      <c r="U37" s="109"/>
      <c r="V37" s="112" t="n">
        <f aca="false">三菜!P29</f>
        <v>0</v>
      </c>
      <c r="W37" s="129"/>
      <c r="X37" s="118" t="n">
        <f aca="false">三菜!N38</f>
        <v>0</v>
      </c>
      <c r="Y37" s="118"/>
      <c r="Z37" s="118"/>
      <c r="AA37" s="109" t="n">
        <f aca="false">三菜!O38</f>
        <v>0</v>
      </c>
      <c r="AB37" s="109"/>
      <c r="AC37" s="112" t="n">
        <f aca="false">三菜!P38</f>
        <v>0</v>
      </c>
      <c r="AD37" s="129"/>
      <c r="AE37" s="118" t="n">
        <f aca="false">三菜!N47</f>
        <v>0</v>
      </c>
      <c r="AF37" s="118"/>
      <c r="AG37" s="118"/>
      <c r="AH37" s="109" t="n">
        <f aca="false">三菜!O47</f>
        <v>0</v>
      </c>
      <c r="AI37" s="109"/>
      <c r="AJ37" s="120" t="n">
        <f aca="false">三菜!P47</f>
        <v>0</v>
      </c>
      <c r="AK37" s="121"/>
      <c r="AL37" s="116"/>
      <c r="AM37" s="117"/>
      <c r="AN37" s="95"/>
      <c r="AO37" s="130"/>
      <c r="AP37" s="116"/>
      <c r="AQ37" s="117"/>
      <c r="AR37" s="95"/>
      <c r="AS37" s="115"/>
      <c r="AT37" s="122"/>
      <c r="AU37" s="117"/>
      <c r="AV37" s="95"/>
      <c r="AW37" s="115"/>
      <c r="AX37" s="116"/>
      <c r="AY37" s="117"/>
      <c r="AZ37" s="116"/>
    </row>
    <row r="38" customFormat="false" ht="14.45" hidden="false" customHeight="true" outlineLevel="0" collapsed="false">
      <c r="A38" s="131"/>
      <c r="B38" s="129"/>
      <c r="C38" s="123" t="n">
        <f aca="false">三菜!N12</f>
        <v>0</v>
      </c>
      <c r="D38" s="123"/>
      <c r="E38" s="123"/>
      <c r="F38" s="109" t="n">
        <f aca="false">三菜!O12</f>
        <v>0</v>
      </c>
      <c r="G38" s="109"/>
      <c r="H38" s="112" t="n">
        <f aca="false">三菜!P12</f>
        <v>0</v>
      </c>
      <c r="I38" s="129"/>
      <c r="J38" s="123" t="n">
        <f aca="false">三菜!N21</f>
        <v>0</v>
      </c>
      <c r="K38" s="123"/>
      <c r="L38" s="123"/>
      <c r="M38" s="109" t="n">
        <f aca="false">三菜!O21</f>
        <v>0</v>
      </c>
      <c r="N38" s="109"/>
      <c r="O38" s="112" t="n">
        <f aca="false">三菜!P21</f>
        <v>0</v>
      </c>
      <c r="P38" s="129"/>
      <c r="Q38" s="123" t="n">
        <f aca="false">三菜!N30</f>
        <v>0</v>
      </c>
      <c r="R38" s="123"/>
      <c r="S38" s="123"/>
      <c r="T38" s="109" t="n">
        <f aca="false">三菜!O30</f>
        <v>0</v>
      </c>
      <c r="U38" s="109"/>
      <c r="V38" s="112" t="n">
        <f aca="false">三菜!P30</f>
        <v>0</v>
      </c>
      <c r="W38" s="129"/>
      <c r="X38" s="123" t="n">
        <f aca="false">三菜!N39</f>
        <v>0</v>
      </c>
      <c r="Y38" s="123"/>
      <c r="Z38" s="123"/>
      <c r="AA38" s="109" t="n">
        <f aca="false">三菜!O39</f>
        <v>0</v>
      </c>
      <c r="AB38" s="109"/>
      <c r="AC38" s="112" t="n">
        <f aca="false">三菜!P39</f>
        <v>0</v>
      </c>
      <c r="AD38" s="129"/>
      <c r="AE38" s="123" t="n">
        <f aca="false">三菜!N48</f>
        <v>0</v>
      </c>
      <c r="AF38" s="123"/>
      <c r="AG38" s="123"/>
      <c r="AH38" s="109" t="n">
        <f aca="false">三菜!O48</f>
        <v>0</v>
      </c>
      <c r="AI38" s="109"/>
      <c r="AJ38" s="133" t="n">
        <f aca="false">三菜!P48</f>
        <v>0</v>
      </c>
      <c r="AK38" s="121"/>
      <c r="AL38" s="116"/>
      <c r="AM38" s="117"/>
      <c r="AN38" s="95"/>
      <c r="AO38" s="130"/>
      <c r="AP38" s="116"/>
      <c r="AQ38" s="117"/>
      <c r="AR38" s="95"/>
      <c r="AS38" s="115"/>
      <c r="AT38" s="122"/>
      <c r="AU38" s="117"/>
      <c r="AV38" s="95"/>
      <c r="AW38" s="115"/>
      <c r="AX38" s="116"/>
      <c r="AY38" s="117"/>
      <c r="AZ38" s="116"/>
    </row>
    <row r="39" customFormat="false" ht="14.45" hidden="false" customHeight="true" outlineLevel="0" collapsed="false">
      <c r="A39" s="134" t="s">
        <v>125</v>
      </c>
      <c r="B39" s="134"/>
      <c r="C39" s="135" t="str">
        <f aca="false">三菜!Q4</f>
        <v>提前雜糧</v>
      </c>
      <c r="D39" s="135"/>
      <c r="E39" s="135"/>
      <c r="F39" s="135"/>
      <c r="G39" s="135"/>
      <c r="H39" s="135"/>
      <c r="I39" s="136"/>
      <c r="J39" s="137" t="str">
        <f aca="false">三菜!Q13</f>
        <v>當季水果</v>
      </c>
      <c r="K39" s="137"/>
      <c r="L39" s="137"/>
      <c r="M39" s="137"/>
      <c r="N39" s="137"/>
      <c r="O39" s="137"/>
      <c r="P39" s="136"/>
      <c r="Q39" s="137" t="n">
        <f aca="false">三菜!Q22</f>
        <v>0</v>
      </c>
      <c r="R39" s="137"/>
      <c r="S39" s="137"/>
      <c r="T39" s="137"/>
      <c r="U39" s="137"/>
      <c r="V39" s="137"/>
      <c r="W39" s="138"/>
      <c r="X39" s="139" t="str">
        <f aca="false">三菜!Q31</f>
        <v>當季水果</v>
      </c>
      <c r="Y39" s="139"/>
      <c r="Z39" s="139"/>
      <c r="AA39" s="139"/>
      <c r="AB39" s="139"/>
      <c r="AC39" s="139"/>
      <c r="AD39" s="138"/>
      <c r="AE39" s="137" t="n">
        <f aca="false">三菜!Q40</f>
        <v>0</v>
      </c>
      <c r="AF39" s="137"/>
      <c r="AG39" s="137"/>
      <c r="AH39" s="137"/>
      <c r="AI39" s="137"/>
      <c r="AJ39" s="137"/>
      <c r="AK39" s="140"/>
      <c r="AL39" s="140"/>
      <c r="AM39" s="141"/>
      <c r="AN39" s="142"/>
      <c r="AO39" s="140"/>
      <c r="AP39" s="140"/>
      <c r="AQ39" s="141"/>
      <c r="AR39" s="142"/>
      <c r="AS39" s="140"/>
      <c r="AT39" s="140"/>
      <c r="AU39" s="141"/>
      <c r="AV39" s="142"/>
      <c r="AW39" s="140"/>
      <c r="AX39" s="140"/>
      <c r="AY39" s="141"/>
      <c r="AZ39" s="142"/>
    </row>
    <row r="40" customFormat="false" ht="14.45" hidden="false" customHeight="true" outlineLevel="0" collapsed="false">
      <c r="A40" s="143" t="s">
        <v>126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</row>
    <row r="41" customFormat="false" ht="14.45" hidden="false" customHeight="true" outlineLevel="0" collapsed="false">
      <c r="A41" s="145" t="s">
        <v>127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</row>
  </sheetData>
  <mergeCells count="384">
    <mergeCell ref="A1:AJ1"/>
    <mergeCell ref="A3:A6"/>
    <mergeCell ref="G3:H3"/>
    <mergeCell ref="N3:O3"/>
    <mergeCell ref="U3:V3"/>
    <mergeCell ref="AB3:AC3"/>
    <mergeCell ref="AI3:AJ3"/>
    <mergeCell ref="C4:E4"/>
    <mergeCell ref="F4:H4"/>
    <mergeCell ref="J4:L4"/>
    <mergeCell ref="M4:O4"/>
    <mergeCell ref="Q4:S4"/>
    <mergeCell ref="T4:V4"/>
    <mergeCell ref="X4:Z4"/>
    <mergeCell ref="AA4:AC4"/>
    <mergeCell ref="AE4:AG4"/>
    <mergeCell ref="AH4:AJ4"/>
    <mergeCell ref="C5:H5"/>
    <mergeCell ref="J5:O5"/>
    <mergeCell ref="Q5:V5"/>
    <mergeCell ref="X5:AC5"/>
    <mergeCell ref="AE5:AJ5"/>
    <mergeCell ref="C6:E6"/>
    <mergeCell ref="F6:H6"/>
    <mergeCell ref="J6:L6"/>
    <mergeCell ref="M6:O6"/>
    <mergeCell ref="Q6:S6"/>
    <mergeCell ref="T6:V6"/>
    <mergeCell ref="X6:Z6"/>
    <mergeCell ref="AA6:AC6"/>
    <mergeCell ref="AE6:AG6"/>
    <mergeCell ref="AH6:AJ6"/>
    <mergeCell ref="A7:A14"/>
    <mergeCell ref="B7:B14"/>
    <mergeCell ref="C7:E7"/>
    <mergeCell ref="F7:G7"/>
    <mergeCell ref="I7:I14"/>
    <mergeCell ref="J7:L7"/>
    <mergeCell ref="M7:N7"/>
    <mergeCell ref="P7:P14"/>
    <mergeCell ref="Q7:S7"/>
    <mergeCell ref="T7:U7"/>
    <mergeCell ref="W7:W14"/>
    <mergeCell ref="X7:Z7"/>
    <mergeCell ref="AA7:AB7"/>
    <mergeCell ref="AD7:AD14"/>
    <mergeCell ref="AE7:AG7"/>
    <mergeCell ref="AH7:AI7"/>
    <mergeCell ref="C8:E8"/>
    <mergeCell ref="F8:G8"/>
    <mergeCell ref="J8:L8"/>
    <mergeCell ref="M8:N8"/>
    <mergeCell ref="Q8:S8"/>
    <mergeCell ref="T8:U8"/>
    <mergeCell ref="X8:Z8"/>
    <mergeCell ref="AA8:AB8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A15:A22"/>
    <mergeCell ref="B15:B22"/>
    <mergeCell ref="C15:E15"/>
    <mergeCell ref="F15:G15"/>
    <mergeCell ref="I15:I22"/>
    <mergeCell ref="J15:L15"/>
    <mergeCell ref="M15:N15"/>
    <mergeCell ref="P15:P22"/>
    <mergeCell ref="Q15:S15"/>
    <mergeCell ref="T15:U15"/>
    <mergeCell ref="W15:W22"/>
    <mergeCell ref="X15:Z15"/>
    <mergeCell ref="AA15:AB15"/>
    <mergeCell ref="AD15:AD22"/>
    <mergeCell ref="AE15:AG15"/>
    <mergeCell ref="AH15:AI15"/>
    <mergeCell ref="C16:E16"/>
    <mergeCell ref="F16:G16"/>
    <mergeCell ref="J16:L16"/>
    <mergeCell ref="M16:N16"/>
    <mergeCell ref="Q16:S16"/>
    <mergeCell ref="T16:U16"/>
    <mergeCell ref="X16:Z16"/>
    <mergeCell ref="AA16:AB16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A23:A30"/>
    <mergeCell ref="B23:B30"/>
    <mergeCell ref="C23:E23"/>
    <mergeCell ref="F23:G23"/>
    <mergeCell ref="I23:I30"/>
    <mergeCell ref="J23:L23"/>
    <mergeCell ref="M23:N23"/>
    <mergeCell ref="P23:P30"/>
    <mergeCell ref="Q23:S23"/>
    <mergeCell ref="T23:U23"/>
    <mergeCell ref="W23:W30"/>
    <mergeCell ref="X23:Z23"/>
    <mergeCell ref="AA23:AB23"/>
    <mergeCell ref="AD23:AD30"/>
    <mergeCell ref="AE23:AG23"/>
    <mergeCell ref="AH23:AI23"/>
    <mergeCell ref="C24:E24"/>
    <mergeCell ref="F24:G24"/>
    <mergeCell ref="J24:L24"/>
    <mergeCell ref="M24:N24"/>
    <mergeCell ref="Q24:S24"/>
    <mergeCell ref="T24:U24"/>
    <mergeCell ref="X24:Z24"/>
    <mergeCell ref="AA24:AB24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A31:A38"/>
    <mergeCell ref="B31:B38"/>
    <mergeCell ref="C31:E31"/>
    <mergeCell ref="F31:G31"/>
    <mergeCell ref="I31:I38"/>
    <mergeCell ref="J31:L31"/>
    <mergeCell ref="M31:N31"/>
    <mergeCell ref="P31:P38"/>
    <mergeCell ref="Q31:S31"/>
    <mergeCell ref="T31:U31"/>
    <mergeCell ref="W31:W38"/>
    <mergeCell ref="X31:Z31"/>
    <mergeCell ref="AA31:AB31"/>
    <mergeCell ref="AD31:AD38"/>
    <mergeCell ref="AE31:AG31"/>
    <mergeCell ref="AH31:AI31"/>
    <mergeCell ref="C32:E32"/>
    <mergeCell ref="F32:G32"/>
    <mergeCell ref="J32:L32"/>
    <mergeCell ref="M32:N32"/>
    <mergeCell ref="Q32:S32"/>
    <mergeCell ref="T32:U32"/>
    <mergeCell ref="X32:Z32"/>
    <mergeCell ref="AA32:AB32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A39:B39"/>
    <mergeCell ref="C39:H39"/>
    <mergeCell ref="J39:O39"/>
    <mergeCell ref="Q39:V39"/>
    <mergeCell ref="X39:AC39"/>
    <mergeCell ref="AE39:AJ39"/>
    <mergeCell ref="A40:AJ40"/>
    <mergeCell ref="A41:AJ41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A40" activeCellId="0" sqref="A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4" min="3" style="0" width="4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8" min="7" style="0" width="6.87"/>
    <col collapsed="false" customWidth="true" hidden="false" outlineLevel="0" max="9" min="9" style="147" width="5.5"/>
    <col collapsed="false" customWidth="true" hidden="true" outlineLevel="0" max="10" min="10" style="147" width="4.12"/>
    <col collapsed="false" customWidth="true" hidden="true" outlineLevel="0" max="12" min="11" style="0" width="3.75"/>
    <col collapsed="false" customWidth="true" hidden="false" outlineLevel="0" max="13" min="13" style="0" width="4.62"/>
    <col collapsed="false" customWidth="true" hidden="false" outlineLevel="0" max="15" min="14" style="0" width="4.12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0" min="20" style="147" width="5.5"/>
    <col collapsed="false" customWidth="true" hidden="true" outlineLevel="0" max="21" min="21" style="147" width="4.75"/>
    <col collapsed="false" customWidth="true" hidden="true" outlineLevel="0" max="23" min="22" style="0" width="3.75"/>
    <col collapsed="false" customWidth="true" hidden="false" outlineLevel="0" max="24" min="24" style="0" width="4.62"/>
    <col collapsed="false" customWidth="true" hidden="false" outlineLevel="0" max="26" min="25" style="0" width="4.12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30" min="29" style="0" width="6.87"/>
    <col collapsed="false" customWidth="true" hidden="false" outlineLevel="0" max="31" min="31" style="147" width="5.5"/>
    <col collapsed="false" customWidth="true" hidden="true" outlineLevel="0" max="32" min="32" style="147" width="4.75"/>
    <col collapsed="false" customWidth="true" hidden="true" outlineLevel="0" max="34" min="33" style="0" width="3.75"/>
    <col collapsed="false" customWidth="true" hidden="false" outlineLevel="0" max="35" min="35" style="0" width="4.62"/>
    <col collapsed="false" customWidth="true" hidden="false" outlineLevel="0" max="37" min="36" style="0" width="4.12"/>
    <col collapsed="false" customWidth="true" hidden="false" outlineLevel="0" max="38" min="38" style="0" width="5.24"/>
    <col collapsed="false" customWidth="true" hidden="false" outlineLevel="0" max="39" min="39" style="0" width="5.5"/>
    <col collapsed="false" customWidth="true" hidden="false" outlineLevel="0" max="40" min="40" style="0" width="6.87"/>
    <col collapsed="false" customWidth="true" hidden="false" outlineLevel="0" max="41" min="41" style="0" width="6.75"/>
    <col collapsed="false" customWidth="true" hidden="false" outlineLevel="0" max="42" min="42" style="147" width="5.5"/>
    <col collapsed="false" customWidth="true" hidden="true" outlineLevel="0" max="43" min="43" style="147" width="4.75"/>
    <col collapsed="false" customWidth="true" hidden="true" outlineLevel="0" max="45" min="44" style="0" width="3.75"/>
    <col collapsed="false" customWidth="true" hidden="false" outlineLevel="0" max="46" min="46" style="0" width="4.62"/>
    <col collapsed="false" customWidth="true" hidden="false" outlineLevel="0" max="48" min="47" style="0" width="4.12"/>
    <col collapsed="false" customWidth="true" hidden="false" outlineLevel="0" max="49" min="49" style="0" width="5.24"/>
    <col collapsed="false" customWidth="true" hidden="false" outlineLevel="0" max="50" min="50" style="0" width="5.5"/>
    <col collapsed="false" customWidth="true" hidden="false" outlineLevel="0" max="51" min="51" style="0" width="6.87"/>
    <col collapsed="false" customWidth="true" hidden="false" outlineLevel="0" max="52" min="52" style="0" width="6.75"/>
    <col collapsed="false" customWidth="true" hidden="false" outlineLevel="0" max="53" min="53" style="147" width="5.5"/>
    <col collapsed="false" customWidth="true" hidden="true" outlineLevel="0" max="54" min="54" style="147" width="4.75"/>
    <col collapsed="false" customWidth="true" hidden="true" outlineLevel="0" max="55" min="55" style="148" width="3.75"/>
    <col collapsed="false" customWidth="true" hidden="true" outlineLevel="0" max="56" min="56" style="148" width="3.87"/>
  </cols>
  <sheetData>
    <row r="1" customFormat="false" ht="20.25" hidden="false" customHeight="true" outlineLevel="0" collapsed="false">
      <c r="B1" s="149" t="str">
        <f aca="false">三菜!B1</f>
        <v>D333 南投縣中寮鄉永康國民小學附設幼兒園 109學年度第2學期第8週食譜設計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50"/>
      <c r="AP1" s="151"/>
      <c r="AQ1" s="151"/>
      <c r="AR1" s="150"/>
      <c r="AS1" s="150"/>
      <c r="AT1" s="152" t="s">
        <v>128</v>
      </c>
      <c r="AU1" s="152"/>
      <c r="AV1" s="152"/>
      <c r="AW1" s="152"/>
      <c r="AX1" s="152"/>
      <c r="AY1" s="152"/>
      <c r="AZ1" s="152"/>
      <c r="BA1" s="152"/>
      <c r="BB1" s="153"/>
      <c r="BC1" s="154"/>
      <c r="BD1" s="154"/>
    </row>
    <row r="2" customFormat="false" ht="19.5" hidden="false" customHeight="false" outlineLevel="0" collapsed="false">
      <c r="A2" s="155"/>
      <c r="B2" s="156"/>
      <c r="C2" s="156" t="n">
        <f aca="false">三菜!B4</f>
        <v>4</v>
      </c>
      <c r="D2" s="157" t="s">
        <v>15</v>
      </c>
      <c r="E2" s="156" t="n">
        <f aca="false">三菜!B6</f>
        <v>12</v>
      </c>
      <c r="F2" s="157" t="s">
        <v>28</v>
      </c>
      <c r="G2" s="157" t="s">
        <v>32</v>
      </c>
      <c r="H2" s="158"/>
      <c r="I2" s="159"/>
      <c r="J2" s="160"/>
      <c r="K2" s="160"/>
      <c r="L2" s="160"/>
      <c r="M2" s="161"/>
      <c r="N2" s="156" t="n">
        <f aca="false">三菜!B13</f>
        <v>4</v>
      </c>
      <c r="O2" s="157" t="s">
        <v>15</v>
      </c>
      <c r="P2" s="156" t="n">
        <f aca="false">三菜!B15</f>
        <v>13</v>
      </c>
      <c r="Q2" s="157" t="s">
        <v>28</v>
      </c>
      <c r="R2" s="157" t="s">
        <v>54</v>
      </c>
      <c r="S2" s="156"/>
      <c r="T2" s="159"/>
      <c r="U2" s="160"/>
      <c r="V2" s="160"/>
      <c r="W2" s="160"/>
      <c r="X2" s="162"/>
      <c r="Y2" s="163" t="n">
        <f aca="false">三菜!B22</f>
        <v>4</v>
      </c>
      <c r="Z2" s="164" t="s">
        <v>15</v>
      </c>
      <c r="AA2" s="164" t="n">
        <f aca="false">三菜!B24</f>
        <v>14</v>
      </c>
      <c r="AB2" s="164" t="s">
        <v>28</v>
      </c>
      <c r="AC2" s="164" t="s">
        <v>66</v>
      </c>
      <c r="AD2" s="164"/>
      <c r="AE2" s="165"/>
      <c r="AF2" s="160"/>
      <c r="AG2" s="160"/>
      <c r="AH2" s="160"/>
      <c r="AI2" s="162"/>
      <c r="AJ2" s="164" t="n">
        <f aca="false">三菜!B31</f>
        <v>4</v>
      </c>
      <c r="AK2" s="164" t="s">
        <v>15</v>
      </c>
      <c r="AL2" s="164" t="n">
        <f aca="false">三菜!B33</f>
        <v>15</v>
      </c>
      <c r="AM2" s="164" t="s">
        <v>28</v>
      </c>
      <c r="AN2" s="164" t="s">
        <v>84</v>
      </c>
      <c r="AO2" s="166"/>
      <c r="AP2" s="167"/>
      <c r="AQ2" s="168"/>
      <c r="AR2" s="168"/>
      <c r="AS2" s="168"/>
      <c r="AT2" s="164"/>
      <c r="AU2" s="164" t="n">
        <f aca="false">三菜!B40</f>
        <v>4</v>
      </c>
      <c r="AV2" s="164" t="s">
        <v>15</v>
      </c>
      <c r="AW2" s="164" t="n">
        <f aca="false">三菜!B42</f>
        <v>16</v>
      </c>
      <c r="AX2" s="164" t="s">
        <v>28</v>
      </c>
      <c r="AY2" s="164" t="s">
        <v>95</v>
      </c>
      <c r="AZ2" s="164"/>
      <c r="BA2" s="167"/>
      <c r="BB2" s="168"/>
      <c r="BC2" s="168"/>
      <c r="BD2" s="168"/>
    </row>
    <row r="3" customFormat="false" ht="19.5" hidden="false" customHeight="false" outlineLevel="0" collapsed="false">
      <c r="A3" s="169"/>
      <c r="B3" s="170" t="s">
        <v>119</v>
      </c>
      <c r="C3" s="171" t="n">
        <f aca="false">三菜!B12</f>
        <v>50</v>
      </c>
      <c r="D3" s="171"/>
      <c r="E3" s="171"/>
      <c r="F3" s="171"/>
      <c r="G3" s="171"/>
      <c r="H3" s="171"/>
      <c r="I3" s="172"/>
      <c r="J3" s="160"/>
      <c r="K3" s="160"/>
      <c r="L3" s="160"/>
      <c r="M3" s="173" t="s">
        <v>119</v>
      </c>
      <c r="N3" s="171" t="n">
        <f aca="false">三菜!B21</f>
        <v>50</v>
      </c>
      <c r="O3" s="171"/>
      <c r="P3" s="171"/>
      <c r="Q3" s="171"/>
      <c r="R3" s="171"/>
      <c r="S3" s="171"/>
      <c r="T3" s="172"/>
      <c r="U3" s="160"/>
      <c r="V3" s="160"/>
      <c r="W3" s="160"/>
      <c r="X3" s="173" t="s">
        <v>119</v>
      </c>
      <c r="Y3" s="171" t="n">
        <f aca="false">三菜!B30</f>
        <v>50</v>
      </c>
      <c r="Z3" s="171"/>
      <c r="AA3" s="171"/>
      <c r="AB3" s="171"/>
      <c r="AC3" s="171"/>
      <c r="AD3" s="171"/>
      <c r="AE3" s="172"/>
      <c r="AF3" s="160"/>
      <c r="AG3" s="160"/>
      <c r="AH3" s="160"/>
      <c r="AI3" s="173" t="s">
        <v>119</v>
      </c>
      <c r="AJ3" s="171" t="n">
        <f aca="false">三菜!B39</f>
        <v>50</v>
      </c>
      <c r="AK3" s="171"/>
      <c r="AL3" s="171"/>
      <c r="AM3" s="171"/>
      <c r="AN3" s="171"/>
      <c r="AO3" s="171"/>
      <c r="AP3" s="174"/>
      <c r="AQ3" s="168"/>
      <c r="AR3" s="168"/>
      <c r="AS3" s="168"/>
      <c r="AT3" s="170" t="s">
        <v>119</v>
      </c>
      <c r="AU3" s="171" t="n">
        <f aca="false">三菜!B48</f>
        <v>50</v>
      </c>
      <c r="AV3" s="171"/>
      <c r="AW3" s="171"/>
      <c r="AX3" s="171"/>
      <c r="AY3" s="171"/>
      <c r="AZ3" s="171"/>
      <c r="BA3" s="174"/>
      <c r="BB3" s="168"/>
      <c r="BC3" s="168"/>
      <c r="BD3" s="168"/>
    </row>
    <row r="4" customFormat="false" ht="19.5" hidden="false" customHeight="false" outlineLevel="0" collapsed="false">
      <c r="A4" s="169"/>
      <c r="B4" s="170" t="s">
        <v>4</v>
      </c>
      <c r="C4" s="175" t="str">
        <f aca="false">三菜!D4</f>
        <v>白米飯</v>
      </c>
      <c r="D4" s="175"/>
      <c r="E4" s="175"/>
      <c r="F4" s="175"/>
      <c r="G4" s="175"/>
      <c r="H4" s="175"/>
      <c r="I4" s="176" t="n">
        <f aca="false">三菜!B12</f>
        <v>50</v>
      </c>
      <c r="J4" s="160"/>
      <c r="K4" s="160"/>
      <c r="L4" s="160"/>
      <c r="M4" s="173" t="s">
        <v>4</v>
      </c>
      <c r="N4" s="175" t="str">
        <f aca="false">三菜!D13</f>
        <v>燕麥飯</v>
      </c>
      <c r="O4" s="175"/>
      <c r="P4" s="175"/>
      <c r="Q4" s="175"/>
      <c r="R4" s="175"/>
      <c r="S4" s="175"/>
      <c r="T4" s="176" t="n">
        <f aca="false">三菜!B21</f>
        <v>50</v>
      </c>
      <c r="U4" s="160"/>
      <c r="V4" s="160"/>
      <c r="W4" s="160"/>
      <c r="X4" s="173" t="s">
        <v>4</v>
      </c>
      <c r="Y4" s="175" t="str">
        <f aca="false">三菜!D22</f>
        <v>麵食</v>
      </c>
      <c r="Z4" s="175"/>
      <c r="AA4" s="175"/>
      <c r="AB4" s="175"/>
      <c r="AC4" s="175"/>
      <c r="AD4" s="175"/>
      <c r="AE4" s="176" t="n">
        <f aca="false">三菜!B30</f>
        <v>50</v>
      </c>
      <c r="AF4" s="160"/>
      <c r="AG4" s="160"/>
      <c r="AH4" s="160"/>
      <c r="AI4" s="173" t="s">
        <v>4</v>
      </c>
      <c r="AJ4" s="175" t="str">
        <f aca="false">三菜!D31</f>
        <v>紫米飯</v>
      </c>
      <c r="AK4" s="175"/>
      <c r="AL4" s="175"/>
      <c r="AM4" s="175"/>
      <c r="AN4" s="175"/>
      <c r="AO4" s="175"/>
      <c r="AP4" s="177" t="n">
        <f aca="false">三菜!B39</f>
        <v>50</v>
      </c>
      <c r="AQ4" s="168"/>
      <c r="AR4" s="168"/>
      <c r="AS4" s="168"/>
      <c r="AT4" s="170" t="s">
        <v>4</v>
      </c>
      <c r="AU4" s="175" t="str">
        <f aca="false">三菜!D40</f>
        <v>白米飯</v>
      </c>
      <c r="AV4" s="175"/>
      <c r="AW4" s="175"/>
      <c r="AX4" s="175"/>
      <c r="AY4" s="175"/>
      <c r="AZ4" s="175"/>
      <c r="BA4" s="177" t="n">
        <f aca="false">三菜!B48</f>
        <v>50</v>
      </c>
      <c r="BB4" s="168"/>
      <c r="BC4" s="168"/>
      <c r="BD4" s="168"/>
    </row>
    <row r="5" customFormat="false" ht="34.5" hidden="false" customHeight="true" outlineLevel="0" collapsed="false">
      <c r="A5" s="178"/>
      <c r="B5" s="170" t="s">
        <v>121</v>
      </c>
      <c r="C5" s="179" t="s">
        <v>122</v>
      </c>
      <c r="D5" s="179"/>
      <c r="E5" s="179"/>
      <c r="F5" s="179"/>
      <c r="G5" s="180" t="s">
        <v>107</v>
      </c>
      <c r="H5" s="181" t="s">
        <v>129</v>
      </c>
      <c r="I5" s="180" t="s">
        <v>130</v>
      </c>
      <c r="J5" s="180" t="s">
        <v>131</v>
      </c>
      <c r="K5" s="182" t="s">
        <v>132</v>
      </c>
      <c r="L5" s="183" t="s">
        <v>133</v>
      </c>
      <c r="M5" s="173" t="s">
        <v>121</v>
      </c>
      <c r="N5" s="179" t="s">
        <v>122</v>
      </c>
      <c r="O5" s="179"/>
      <c r="P5" s="179"/>
      <c r="Q5" s="179"/>
      <c r="R5" s="180" t="s">
        <v>107</v>
      </c>
      <c r="S5" s="181" t="s">
        <v>129</v>
      </c>
      <c r="T5" s="182" t="s">
        <v>130</v>
      </c>
      <c r="U5" s="182" t="s">
        <v>131</v>
      </c>
      <c r="V5" s="182" t="s">
        <v>132</v>
      </c>
      <c r="W5" s="184" t="s">
        <v>133</v>
      </c>
      <c r="X5" s="173" t="s">
        <v>121</v>
      </c>
      <c r="Y5" s="179" t="s">
        <v>122</v>
      </c>
      <c r="Z5" s="179"/>
      <c r="AA5" s="179"/>
      <c r="AB5" s="179"/>
      <c r="AC5" s="180" t="s">
        <v>107</v>
      </c>
      <c r="AD5" s="181" t="s">
        <v>129</v>
      </c>
      <c r="AE5" s="182" t="s">
        <v>130</v>
      </c>
      <c r="AF5" s="185" t="s">
        <v>131</v>
      </c>
      <c r="AG5" s="185" t="s">
        <v>132</v>
      </c>
      <c r="AH5" s="183" t="s">
        <v>133</v>
      </c>
      <c r="AI5" s="173" t="s">
        <v>121</v>
      </c>
      <c r="AJ5" s="179" t="s">
        <v>122</v>
      </c>
      <c r="AK5" s="179"/>
      <c r="AL5" s="179"/>
      <c r="AM5" s="179"/>
      <c r="AN5" s="180" t="s">
        <v>107</v>
      </c>
      <c r="AO5" s="185" t="s">
        <v>129</v>
      </c>
      <c r="AP5" s="184" t="s">
        <v>130</v>
      </c>
      <c r="AQ5" s="186" t="s">
        <v>131</v>
      </c>
      <c r="AR5" s="185" t="s">
        <v>132</v>
      </c>
      <c r="AS5" s="183" t="s">
        <v>133</v>
      </c>
      <c r="AT5" s="170" t="s">
        <v>121</v>
      </c>
      <c r="AU5" s="179" t="s">
        <v>122</v>
      </c>
      <c r="AV5" s="179"/>
      <c r="AW5" s="179"/>
      <c r="AX5" s="179"/>
      <c r="AY5" s="180" t="s">
        <v>107</v>
      </c>
      <c r="AZ5" s="181" t="s">
        <v>129</v>
      </c>
      <c r="BA5" s="184" t="s">
        <v>130</v>
      </c>
      <c r="BB5" s="186" t="s">
        <v>131</v>
      </c>
      <c r="BC5" s="185" t="s">
        <v>132</v>
      </c>
      <c r="BD5" s="184" t="s">
        <v>133</v>
      </c>
    </row>
    <row r="6" customFormat="false" ht="16.5" hidden="false" customHeight="false" outlineLevel="0" collapsed="false">
      <c r="A6" s="187" t="s">
        <v>5</v>
      </c>
      <c r="B6" s="188" t="str">
        <f aca="false">三菜!E4</f>
        <v>蘿蔔燒肉</v>
      </c>
      <c r="C6" s="108" t="str">
        <f aca="false">三菜!E5</f>
        <v>溫體台灣肉丁(慶)</v>
      </c>
      <c r="D6" s="108"/>
      <c r="E6" s="108"/>
      <c r="F6" s="108"/>
      <c r="G6" s="189" t="n">
        <f aca="false">三菜!F5</f>
        <v>3.2</v>
      </c>
      <c r="H6" s="190" t="str">
        <f aca="false">三菜!G5</f>
        <v>Kg</v>
      </c>
      <c r="I6" s="191" t="n">
        <f aca="false">G6*1000/$I$4</f>
        <v>64</v>
      </c>
      <c r="J6" s="192"/>
      <c r="K6" s="193"/>
      <c r="L6" s="193" t="n">
        <f aca="false">G6*K6</f>
        <v>0</v>
      </c>
      <c r="M6" s="194" t="str">
        <f aca="false">三菜!E13</f>
        <v>香酥魚排</v>
      </c>
      <c r="N6" s="108" t="str">
        <f aca="false">三菜!E14</f>
        <v>魚排(展昇-粉100片)</v>
      </c>
      <c r="O6" s="108"/>
      <c r="P6" s="108"/>
      <c r="Q6" s="108"/>
      <c r="R6" s="195" t="n">
        <f aca="false">三菜!F14</f>
        <v>50</v>
      </c>
      <c r="S6" s="196" t="str">
        <f aca="false">三菜!G14</f>
        <v>片</v>
      </c>
      <c r="T6" s="197" t="n">
        <f aca="false">R6*1000/$T$4</f>
        <v>1000</v>
      </c>
      <c r="U6" s="197"/>
      <c r="V6" s="198"/>
      <c r="W6" s="199" t="n">
        <f aca="false">V6*R6</f>
        <v>0</v>
      </c>
      <c r="X6" s="194" t="str">
        <f aca="false">三菜!E22</f>
        <v>炒粄條</v>
      </c>
      <c r="Y6" s="108" t="str">
        <f aca="false">三菜!E23</f>
        <v>板條</v>
      </c>
      <c r="Z6" s="108"/>
      <c r="AA6" s="108"/>
      <c r="AB6" s="108"/>
      <c r="AC6" s="200" t="n">
        <f aca="false">三菜!F23</f>
        <v>6</v>
      </c>
      <c r="AD6" s="201" t="str">
        <f aca="false">三菜!G23</f>
        <v>Kg</v>
      </c>
      <c r="AE6" s="202" t="n">
        <f aca="false">AC6*1000/$AE$4</f>
        <v>120</v>
      </c>
      <c r="AF6" s="202"/>
      <c r="AG6" s="203"/>
      <c r="AH6" s="204" t="n">
        <f aca="false">AG6*AC6</f>
        <v>0</v>
      </c>
      <c r="AI6" s="194" t="str">
        <f aca="false">三菜!E31</f>
        <v>鳳梨雞丁</v>
      </c>
      <c r="AJ6" s="108" t="str">
        <f aca="false">三菜!E32</f>
        <v>雞(腿丁/CAS)</v>
      </c>
      <c r="AK6" s="108"/>
      <c r="AL6" s="108"/>
      <c r="AM6" s="108"/>
      <c r="AN6" s="195" t="n">
        <f aca="false">三菜!F32</f>
        <v>3.5</v>
      </c>
      <c r="AO6" s="205" t="str">
        <f aca="false">三菜!G32</f>
        <v>Kg</v>
      </c>
      <c r="AP6" s="206" t="n">
        <f aca="false">AN6*1000/$AP$4</f>
        <v>70</v>
      </c>
      <c r="AQ6" s="207"/>
      <c r="AR6" s="205"/>
      <c r="AS6" s="208" t="n">
        <f aca="false">AR6*AN6</f>
        <v>0</v>
      </c>
      <c r="AT6" s="188" t="str">
        <f aca="false">三菜!E40</f>
        <v>馬鈴薯燉肉</v>
      </c>
      <c r="AU6" s="108" t="str">
        <f aca="false">三菜!E41</f>
        <v>溫體台灣肉丁(慶)</v>
      </c>
      <c r="AV6" s="108"/>
      <c r="AW6" s="108"/>
      <c r="AX6" s="108"/>
      <c r="AY6" s="209" t="n">
        <f aca="false">三菜!F41</f>
        <v>3.2</v>
      </c>
      <c r="AZ6" s="196" t="str">
        <f aca="false">三菜!G41</f>
        <v>Kg</v>
      </c>
      <c r="BA6" s="210" t="n">
        <f aca="false">AY6*1000/$BA$4</f>
        <v>64</v>
      </c>
      <c r="BB6" s="211"/>
      <c r="BC6" s="205"/>
      <c r="BD6" s="208" t="n">
        <f aca="false">BC6*AY6</f>
        <v>0</v>
      </c>
    </row>
    <row r="7" customFormat="false" ht="16.5" hidden="false" customHeight="false" outlineLevel="0" collapsed="false">
      <c r="A7" s="187"/>
      <c r="B7" s="188"/>
      <c r="C7" s="118" t="str">
        <f aca="false">三菜!E6</f>
        <v>白蘿蔔</v>
      </c>
      <c r="D7" s="118"/>
      <c r="E7" s="118"/>
      <c r="F7" s="118"/>
      <c r="G7" s="212" t="n">
        <f aca="false">三菜!F6</f>
        <v>1</v>
      </c>
      <c r="H7" s="213" t="str">
        <f aca="false">三菜!G6</f>
        <v>Kg</v>
      </c>
      <c r="I7" s="214" t="n">
        <f aca="false">G7*1000/$I$4</f>
        <v>20</v>
      </c>
      <c r="J7" s="214"/>
      <c r="K7" s="215"/>
      <c r="L7" s="193" t="n">
        <f aca="false">G7*K7</f>
        <v>0</v>
      </c>
      <c r="M7" s="194"/>
      <c r="N7" s="118" t="str">
        <f aca="false">三菜!E15</f>
        <v>裹粉魚排(備品)</v>
      </c>
      <c r="O7" s="118"/>
      <c r="P7" s="118"/>
      <c r="Q7" s="118"/>
      <c r="R7" s="216" t="n">
        <f aca="false">三菜!F15</f>
        <v>2</v>
      </c>
      <c r="S7" s="217" t="str">
        <f aca="false">三菜!G15</f>
        <v>個</v>
      </c>
      <c r="T7" s="218" t="n">
        <f aca="false">R7*1000/$T$4</f>
        <v>40</v>
      </c>
      <c r="U7" s="218"/>
      <c r="V7" s="219"/>
      <c r="W7" s="220" t="n">
        <f aca="false">V7*R7</f>
        <v>0</v>
      </c>
      <c r="X7" s="194"/>
      <c r="Y7" s="118" t="str">
        <f aca="false">三菜!E24</f>
        <v>豆芽菜</v>
      </c>
      <c r="Z7" s="118"/>
      <c r="AA7" s="118"/>
      <c r="AB7" s="118"/>
      <c r="AC7" s="221" t="n">
        <f aca="false">三菜!F24</f>
        <v>2</v>
      </c>
      <c r="AD7" s="222" t="str">
        <f aca="false">三菜!G24</f>
        <v>Kg</v>
      </c>
      <c r="AE7" s="223" t="n">
        <f aca="false">AC7*1000/$AE$4</f>
        <v>40</v>
      </c>
      <c r="AF7" s="223"/>
      <c r="AG7" s="224"/>
      <c r="AH7" s="225" t="n">
        <f aca="false">AG7*AC7</f>
        <v>0</v>
      </c>
      <c r="AI7" s="194"/>
      <c r="AJ7" s="118" t="str">
        <f aca="false">三菜!E33</f>
        <v>鳳梨罐頭(小)</v>
      </c>
      <c r="AK7" s="118"/>
      <c r="AL7" s="118"/>
      <c r="AM7" s="118"/>
      <c r="AN7" s="216" t="n">
        <f aca="false">三菜!F33</f>
        <v>1</v>
      </c>
      <c r="AO7" s="226" t="str">
        <f aca="false">三菜!G33</f>
        <v>罐</v>
      </c>
      <c r="AP7" s="227" t="n">
        <f aca="false">AN7*1000/$AP$4</f>
        <v>20</v>
      </c>
      <c r="AQ7" s="228"/>
      <c r="AR7" s="226"/>
      <c r="AS7" s="229" t="n">
        <f aca="false">AR7*AN7</f>
        <v>0</v>
      </c>
      <c r="AT7" s="188"/>
      <c r="AU7" s="118" t="str">
        <f aca="false">三菜!E42</f>
        <v>馬鈴薯(帶皮)</v>
      </c>
      <c r="AV7" s="118"/>
      <c r="AW7" s="118"/>
      <c r="AX7" s="118"/>
      <c r="AY7" s="230" t="n">
        <f aca="false">三菜!F42</f>
        <v>0.6</v>
      </c>
      <c r="AZ7" s="217" t="str">
        <f aca="false">三菜!G42</f>
        <v>Kg</v>
      </c>
      <c r="BA7" s="231" t="n">
        <f aca="false">AY7*1000/$BA$4</f>
        <v>12</v>
      </c>
      <c r="BB7" s="232"/>
      <c r="BC7" s="226"/>
      <c r="BD7" s="229" t="n">
        <f aca="false">BC7*AY7</f>
        <v>0</v>
      </c>
    </row>
    <row r="8" customFormat="false" ht="16.5" hidden="false" customHeight="false" outlineLevel="0" collapsed="false">
      <c r="A8" s="187"/>
      <c r="B8" s="188"/>
      <c r="C8" s="118" t="str">
        <f aca="false">三菜!E7</f>
        <v>紅蘿蔔</v>
      </c>
      <c r="D8" s="118"/>
      <c r="E8" s="118"/>
      <c r="F8" s="118"/>
      <c r="G8" s="212" t="n">
        <f aca="false">三菜!F7</f>
        <v>0.6</v>
      </c>
      <c r="H8" s="213" t="str">
        <f aca="false">三菜!G7</f>
        <v>Kg</v>
      </c>
      <c r="I8" s="214" t="n">
        <f aca="false">G8*1000/$I$4</f>
        <v>12</v>
      </c>
      <c r="J8" s="214"/>
      <c r="K8" s="215"/>
      <c r="L8" s="193" t="n">
        <f aca="false">G8*K8</f>
        <v>0</v>
      </c>
      <c r="M8" s="194"/>
      <c r="N8" s="118" t="n">
        <f aca="false">三菜!E16</f>
        <v>0</v>
      </c>
      <c r="O8" s="118"/>
      <c r="P8" s="118"/>
      <c r="Q8" s="118"/>
      <c r="R8" s="216" t="n">
        <f aca="false">三菜!F16</f>
        <v>0</v>
      </c>
      <c r="S8" s="217" t="n">
        <f aca="false">三菜!G16</f>
        <v>0</v>
      </c>
      <c r="T8" s="218" t="n">
        <f aca="false">R8*1000/$T$4</f>
        <v>0</v>
      </c>
      <c r="U8" s="218"/>
      <c r="V8" s="219"/>
      <c r="W8" s="220" t="n">
        <f aca="false">V8*R8</f>
        <v>0</v>
      </c>
      <c r="X8" s="194"/>
      <c r="Y8" s="118" t="str">
        <f aca="false">三菜!E25</f>
        <v>溫體台灣肉絲(慶)</v>
      </c>
      <c r="Z8" s="118"/>
      <c r="AA8" s="118"/>
      <c r="AB8" s="118"/>
      <c r="AC8" s="221" t="n">
        <f aca="false">三菜!F25</f>
        <v>1.5</v>
      </c>
      <c r="AD8" s="222" t="str">
        <f aca="false">三菜!G25</f>
        <v>Kg</v>
      </c>
      <c r="AE8" s="223" t="n">
        <f aca="false">AC8*1000/$AE$4</f>
        <v>30</v>
      </c>
      <c r="AF8" s="223"/>
      <c r="AG8" s="224"/>
      <c r="AH8" s="225" t="n">
        <f aca="false">AG8*AC8</f>
        <v>0</v>
      </c>
      <c r="AI8" s="194"/>
      <c r="AJ8" s="118" t="str">
        <f aca="false">三菜!E34</f>
        <v>洋蔥(完整)</v>
      </c>
      <c r="AK8" s="118"/>
      <c r="AL8" s="118"/>
      <c r="AM8" s="118"/>
      <c r="AN8" s="216" t="n">
        <f aca="false">三菜!F34</f>
        <v>0.6</v>
      </c>
      <c r="AO8" s="226" t="str">
        <f aca="false">三菜!G34</f>
        <v>Kg</v>
      </c>
      <c r="AP8" s="227" t="n">
        <f aca="false">AN8*1000/$AP$4</f>
        <v>12</v>
      </c>
      <c r="AQ8" s="228"/>
      <c r="AR8" s="226"/>
      <c r="AS8" s="229" t="n">
        <f aca="false">AR8*AN8</f>
        <v>0</v>
      </c>
      <c r="AT8" s="188"/>
      <c r="AU8" s="118" t="str">
        <f aca="false">三菜!E43</f>
        <v>紅蘿蔔</v>
      </c>
      <c r="AV8" s="118"/>
      <c r="AW8" s="118"/>
      <c r="AX8" s="118"/>
      <c r="AY8" s="230" t="n">
        <f aca="false">三菜!F43</f>
        <v>0.4</v>
      </c>
      <c r="AZ8" s="217" t="str">
        <f aca="false">三菜!G43</f>
        <v>Kg</v>
      </c>
      <c r="BA8" s="231" t="n">
        <f aca="false">AY8*1000/$BA$4</f>
        <v>8</v>
      </c>
      <c r="BB8" s="232"/>
      <c r="BC8" s="226"/>
      <c r="BD8" s="229" t="n">
        <f aca="false">BC8*AY8</f>
        <v>0</v>
      </c>
    </row>
    <row r="9" customFormat="false" ht="16.5" hidden="false" customHeight="false" outlineLevel="0" collapsed="false">
      <c r="A9" s="187"/>
      <c r="B9" s="188"/>
      <c r="C9" s="118" t="n">
        <f aca="false">三菜!E8</f>
        <v>0</v>
      </c>
      <c r="D9" s="118"/>
      <c r="E9" s="118"/>
      <c r="F9" s="118"/>
      <c r="G9" s="212" t="n">
        <f aca="false">三菜!F8</f>
        <v>0</v>
      </c>
      <c r="H9" s="213" t="n">
        <f aca="false">三菜!G8</f>
        <v>0</v>
      </c>
      <c r="I9" s="214" t="n">
        <f aca="false">G9*1000/$I$4</f>
        <v>0</v>
      </c>
      <c r="J9" s="214"/>
      <c r="K9" s="215"/>
      <c r="L9" s="193" t="n">
        <f aca="false">G9*K9</f>
        <v>0</v>
      </c>
      <c r="M9" s="194"/>
      <c r="N9" s="118" t="n">
        <f aca="false">三菜!E17</f>
        <v>0</v>
      </c>
      <c r="O9" s="118"/>
      <c r="P9" s="118"/>
      <c r="Q9" s="118"/>
      <c r="R9" s="216" t="n">
        <f aca="false">三菜!F17</f>
        <v>0</v>
      </c>
      <c r="S9" s="217" t="n">
        <f aca="false">三菜!G17</f>
        <v>0</v>
      </c>
      <c r="T9" s="218" t="n">
        <f aca="false">R9*1000/$T$4</f>
        <v>0</v>
      </c>
      <c r="U9" s="218"/>
      <c r="V9" s="219"/>
      <c r="W9" s="220" t="n">
        <f aca="false">V9*R9</f>
        <v>0</v>
      </c>
      <c r="X9" s="194"/>
      <c r="Y9" s="118" t="str">
        <f aca="false">三菜!E26</f>
        <v>乾蝦仁(兩)</v>
      </c>
      <c r="Z9" s="118"/>
      <c r="AA9" s="118"/>
      <c r="AB9" s="118"/>
      <c r="AC9" s="221" t="n">
        <f aca="false">三菜!F26</f>
        <v>1</v>
      </c>
      <c r="AD9" s="222" t="str">
        <f aca="false">三菜!G26</f>
        <v>兩</v>
      </c>
      <c r="AE9" s="223" t="n">
        <f aca="false">AC9*1000/$AE$4</f>
        <v>20</v>
      </c>
      <c r="AF9" s="223"/>
      <c r="AG9" s="224"/>
      <c r="AH9" s="225" t="n">
        <f aca="false">AG9*AC9</f>
        <v>0</v>
      </c>
      <c r="AI9" s="194"/>
      <c r="AJ9" s="118" t="str">
        <f aca="false">三菜!E35</f>
        <v>彩椒</v>
      </c>
      <c r="AK9" s="118"/>
      <c r="AL9" s="118"/>
      <c r="AM9" s="118"/>
      <c r="AN9" s="216" t="n">
        <f aca="false">三菜!F35</f>
        <v>0.3</v>
      </c>
      <c r="AO9" s="226" t="str">
        <f aca="false">三菜!G35</f>
        <v>Kg</v>
      </c>
      <c r="AP9" s="227" t="n">
        <f aca="false">AN9*1000/$AP$4</f>
        <v>6</v>
      </c>
      <c r="AQ9" s="228"/>
      <c r="AR9" s="226"/>
      <c r="AS9" s="229" t="n">
        <f aca="false">AR9*AN9</f>
        <v>0</v>
      </c>
      <c r="AT9" s="188"/>
      <c r="AU9" s="118" t="n">
        <f aca="false">三菜!E44</f>
        <v>0</v>
      </c>
      <c r="AV9" s="118"/>
      <c r="AW9" s="118"/>
      <c r="AX9" s="118"/>
      <c r="AY9" s="230" t="n">
        <f aca="false">三菜!F44</f>
        <v>0</v>
      </c>
      <c r="AZ9" s="217" t="n">
        <f aca="false">三菜!G44</f>
        <v>0</v>
      </c>
      <c r="BA9" s="231" t="n">
        <f aca="false">AY9*1000/$BA$4</f>
        <v>0</v>
      </c>
      <c r="BB9" s="232"/>
      <c r="BC9" s="226"/>
      <c r="BD9" s="229" t="n">
        <f aca="false">BC9*AY9</f>
        <v>0</v>
      </c>
    </row>
    <row r="10" customFormat="false" ht="16.5" hidden="false" customHeight="false" outlineLevel="0" collapsed="false">
      <c r="A10" s="187"/>
      <c r="B10" s="188"/>
      <c r="C10" s="118" t="n">
        <f aca="false">三菜!E9</f>
        <v>0</v>
      </c>
      <c r="D10" s="118"/>
      <c r="E10" s="118"/>
      <c r="F10" s="118"/>
      <c r="G10" s="212" t="n">
        <f aca="false">三菜!F9</f>
        <v>0</v>
      </c>
      <c r="H10" s="213" t="n">
        <f aca="false">三菜!G9</f>
        <v>0</v>
      </c>
      <c r="I10" s="214" t="n">
        <f aca="false">G10*1000/$I$4</f>
        <v>0</v>
      </c>
      <c r="J10" s="214"/>
      <c r="K10" s="215"/>
      <c r="L10" s="193" t="n">
        <f aca="false">G10*K10</f>
        <v>0</v>
      </c>
      <c r="M10" s="194"/>
      <c r="N10" s="118" t="n">
        <f aca="false">三菜!E18</f>
        <v>0</v>
      </c>
      <c r="O10" s="118"/>
      <c r="P10" s="118"/>
      <c r="Q10" s="118"/>
      <c r="R10" s="216" t="n">
        <f aca="false">三菜!F18</f>
        <v>0</v>
      </c>
      <c r="S10" s="217" t="n">
        <f aca="false">三菜!G18</f>
        <v>0</v>
      </c>
      <c r="T10" s="218" t="n">
        <f aca="false">R10*1000/$T$4</f>
        <v>0</v>
      </c>
      <c r="U10" s="218"/>
      <c r="V10" s="219"/>
      <c r="W10" s="220" t="n">
        <f aca="false">V10*R10</f>
        <v>0</v>
      </c>
      <c r="X10" s="194"/>
      <c r="Y10" s="118" t="str">
        <f aca="false">三菜!E27</f>
        <v>紅蘿蔔(帶皮)</v>
      </c>
      <c r="Z10" s="118"/>
      <c r="AA10" s="118"/>
      <c r="AB10" s="118"/>
      <c r="AC10" s="221" t="n">
        <f aca="false">三菜!F27</f>
        <v>0.6</v>
      </c>
      <c r="AD10" s="222" t="str">
        <f aca="false">三菜!G27</f>
        <v>Kg</v>
      </c>
      <c r="AE10" s="223" t="n">
        <f aca="false">AC10*1000/$AE$4</f>
        <v>12</v>
      </c>
      <c r="AF10" s="223"/>
      <c r="AG10" s="224"/>
      <c r="AH10" s="225" t="n">
        <f aca="false">AG10*AC10</f>
        <v>0</v>
      </c>
      <c r="AI10" s="194"/>
      <c r="AJ10" s="118" t="n">
        <f aca="false">三菜!E36</f>
        <v>0</v>
      </c>
      <c r="AK10" s="118"/>
      <c r="AL10" s="118"/>
      <c r="AM10" s="118"/>
      <c r="AN10" s="216" t="n">
        <f aca="false">三菜!F36</f>
        <v>0</v>
      </c>
      <c r="AO10" s="226" t="n">
        <f aca="false">三菜!G36</f>
        <v>0</v>
      </c>
      <c r="AP10" s="227" t="n">
        <f aca="false">AN10*1000/$AP$4</f>
        <v>0</v>
      </c>
      <c r="AQ10" s="228"/>
      <c r="AR10" s="226"/>
      <c r="AS10" s="229" t="n">
        <f aca="false">AR10*AN10</f>
        <v>0</v>
      </c>
      <c r="AT10" s="188"/>
      <c r="AU10" s="118" t="n">
        <f aca="false">三菜!E45</f>
        <v>0</v>
      </c>
      <c r="AV10" s="118"/>
      <c r="AW10" s="118"/>
      <c r="AX10" s="118"/>
      <c r="AY10" s="230" t="n">
        <f aca="false">三菜!F45</f>
        <v>0</v>
      </c>
      <c r="AZ10" s="217" t="n">
        <f aca="false">三菜!G45</f>
        <v>0</v>
      </c>
      <c r="BA10" s="231" t="n">
        <f aca="false">AY10*1000/$BA$4</f>
        <v>0</v>
      </c>
      <c r="BB10" s="232"/>
      <c r="BC10" s="226"/>
      <c r="BD10" s="229" t="n">
        <f aca="false">BC10*AY10</f>
        <v>0</v>
      </c>
    </row>
    <row r="11" customFormat="false" ht="16.5" hidden="false" customHeight="false" outlineLevel="0" collapsed="false">
      <c r="A11" s="187"/>
      <c r="B11" s="188"/>
      <c r="C11" s="118" t="n">
        <f aca="false">三菜!E10</f>
        <v>0</v>
      </c>
      <c r="D11" s="118"/>
      <c r="E11" s="118"/>
      <c r="F11" s="118"/>
      <c r="G11" s="212" t="n">
        <f aca="false">三菜!F10</f>
        <v>0</v>
      </c>
      <c r="H11" s="213" t="n">
        <f aca="false">三菜!G10</f>
        <v>0</v>
      </c>
      <c r="I11" s="214" t="n">
        <f aca="false">G11*1000/$I$4</f>
        <v>0</v>
      </c>
      <c r="J11" s="214"/>
      <c r="K11" s="215"/>
      <c r="L11" s="193" t="n">
        <f aca="false">G11*K11</f>
        <v>0</v>
      </c>
      <c r="M11" s="194"/>
      <c r="N11" s="118" t="n">
        <f aca="false">三菜!E19</f>
        <v>0</v>
      </c>
      <c r="O11" s="118"/>
      <c r="P11" s="118"/>
      <c r="Q11" s="118"/>
      <c r="R11" s="216" t="n">
        <f aca="false">三菜!F19</f>
        <v>0</v>
      </c>
      <c r="S11" s="217" t="n">
        <f aca="false">三菜!G19</f>
        <v>0</v>
      </c>
      <c r="T11" s="218" t="n">
        <f aca="false">R11*1000/$T$4</f>
        <v>0</v>
      </c>
      <c r="U11" s="218"/>
      <c r="V11" s="219"/>
      <c r="W11" s="220" t="n">
        <f aca="false">V11*R11</f>
        <v>0</v>
      </c>
      <c r="X11" s="194"/>
      <c r="Y11" s="118" t="str">
        <f aca="false">三菜!E28</f>
        <v>木耳(濕/朵)</v>
      </c>
      <c r="Z11" s="118"/>
      <c r="AA11" s="118"/>
      <c r="AB11" s="118"/>
      <c r="AC11" s="221" t="n">
        <f aca="false">三菜!F28</f>
        <v>0.3</v>
      </c>
      <c r="AD11" s="222" t="str">
        <f aca="false">三菜!G28</f>
        <v>Kg</v>
      </c>
      <c r="AE11" s="223" t="n">
        <f aca="false">AC11*1000/$AE$4</f>
        <v>6</v>
      </c>
      <c r="AF11" s="223"/>
      <c r="AG11" s="224"/>
      <c r="AH11" s="225" t="n">
        <f aca="false">AG11*AC11</f>
        <v>0</v>
      </c>
      <c r="AI11" s="194"/>
      <c r="AJ11" s="118" t="n">
        <f aca="false">三菜!E37</f>
        <v>0</v>
      </c>
      <c r="AK11" s="118"/>
      <c r="AL11" s="118"/>
      <c r="AM11" s="118"/>
      <c r="AN11" s="216" t="n">
        <f aca="false">三菜!F37</f>
        <v>0</v>
      </c>
      <c r="AO11" s="226" t="n">
        <f aca="false">三菜!G37</f>
        <v>0</v>
      </c>
      <c r="AP11" s="227" t="n">
        <f aca="false">AN11*1000/$AP$4</f>
        <v>0</v>
      </c>
      <c r="AQ11" s="228"/>
      <c r="AR11" s="226"/>
      <c r="AS11" s="229" t="n">
        <f aca="false">AR11*AN11</f>
        <v>0</v>
      </c>
      <c r="AT11" s="188"/>
      <c r="AU11" s="118" t="n">
        <f aca="false">三菜!E46</f>
        <v>0</v>
      </c>
      <c r="AV11" s="118"/>
      <c r="AW11" s="118"/>
      <c r="AX11" s="118"/>
      <c r="AY11" s="230" t="n">
        <f aca="false">三菜!F46</f>
        <v>0</v>
      </c>
      <c r="AZ11" s="217" t="n">
        <f aca="false">三菜!G46</f>
        <v>0</v>
      </c>
      <c r="BA11" s="231" t="n">
        <f aca="false">AY11*1000/$BA$4</f>
        <v>0</v>
      </c>
      <c r="BB11" s="232"/>
      <c r="BC11" s="226"/>
      <c r="BD11" s="229" t="n">
        <f aca="false">BC11*AY11</f>
        <v>0</v>
      </c>
    </row>
    <row r="12" customFormat="false" ht="16.5" hidden="false" customHeight="false" outlineLevel="0" collapsed="false">
      <c r="A12" s="187"/>
      <c r="B12" s="188"/>
      <c r="C12" s="118" t="n">
        <f aca="false">三菜!E11</f>
        <v>0</v>
      </c>
      <c r="D12" s="118"/>
      <c r="E12" s="118"/>
      <c r="F12" s="118"/>
      <c r="G12" s="212" t="n">
        <f aca="false">三菜!F11</f>
        <v>0</v>
      </c>
      <c r="H12" s="213" t="n">
        <f aca="false">三菜!G11</f>
        <v>0</v>
      </c>
      <c r="I12" s="214" t="n">
        <f aca="false">G12*1000/$I$4</f>
        <v>0</v>
      </c>
      <c r="J12" s="214"/>
      <c r="K12" s="215"/>
      <c r="L12" s="193" t="n">
        <f aca="false">G12*K12</f>
        <v>0</v>
      </c>
      <c r="M12" s="194"/>
      <c r="N12" s="118" t="n">
        <f aca="false">三菜!E20</f>
        <v>0</v>
      </c>
      <c r="O12" s="118"/>
      <c r="P12" s="118"/>
      <c r="Q12" s="118"/>
      <c r="R12" s="216" t="n">
        <f aca="false">三菜!F20</f>
        <v>0</v>
      </c>
      <c r="S12" s="217" t="n">
        <f aca="false">三菜!G20</f>
        <v>0</v>
      </c>
      <c r="T12" s="218" t="n">
        <f aca="false">R12*1000/$T$4</f>
        <v>0</v>
      </c>
      <c r="U12" s="218"/>
      <c r="V12" s="219"/>
      <c r="W12" s="220" t="n">
        <f aca="false">V12*R12</f>
        <v>0</v>
      </c>
      <c r="X12" s="194"/>
      <c r="Y12" s="118" t="str">
        <f aca="false">三菜!E29</f>
        <v>韭菜</v>
      </c>
      <c r="Z12" s="118"/>
      <c r="AA12" s="118"/>
      <c r="AB12" s="118"/>
      <c r="AC12" s="221" t="n">
        <f aca="false">三菜!F29</f>
        <v>0.2</v>
      </c>
      <c r="AD12" s="222" t="str">
        <f aca="false">三菜!G29</f>
        <v>Kg</v>
      </c>
      <c r="AE12" s="223" t="n">
        <f aca="false">AC12*1000/$AE$4</f>
        <v>4</v>
      </c>
      <c r="AF12" s="223"/>
      <c r="AG12" s="224"/>
      <c r="AH12" s="225" t="n">
        <f aca="false">AG12*AC12</f>
        <v>0</v>
      </c>
      <c r="AI12" s="194"/>
      <c r="AJ12" s="118" t="n">
        <f aca="false">三菜!E38</f>
        <v>0</v>
      </c>
      <c r="AK12" s="118"/>
      <c r="AL12" s="118"/>
      <c r="AM12" s="118"/>
      <c r="AN12" s="216" t="n">
        <f aca="false">三菜!F38</f>
        <v>0</v>
      </c>
      <c r="AO12" s="226" t="n">
        <f aca="false">三菜!G38</f>
        <v>0</v>
      </c>
      <c r="AP12" s="227" t="n">
        <f aca="false">AN12*1000/$AP$4</f>
        <v>0</v>
      </c>
      <c r="AQ12" s="228"/>
      <c r="AR12" s="226"/>
      <c r="AS12" s="229" t="n">
        <f aca="false">AR12*AN12</f>
        <v>0</v>
      </c>
      <c r="AT12" s="188"/>
      <c r="AU12" s="118" t="n">
        <f aca="false">三菜!E47</f>
        <v>0</v>
      </c>
      <c r="AV12" s="118"/>
      <c r="AW12" s="118"/>
      <c r="AX12" s="118"/>
      <c r="AY12" s="230" t="n">
        <f aca="false">三菜!F47</f>
        <v>0</v>
      </c>
      <c r="AZ12" s="217" t="n">
        <f aca="false">三菜!G47</f>
        <v>0</v>
      </c>
      <c r="BA12" s="231" t="n">
        <f aca="false">AY12*1000/$BA$4</f>
        <v>0</v>
      </c>
      <c r="BB12" s="232"/>
      <c r="BC12" s="226"/>
      <c r="BD12" s="229" t="n">
        <f aca="false">BC12*AY12</f>
        <v>0</v>
      </c>
    </row>
    <row r="13" customFormat="false" ht="16.5" hidden="false" customHeight="false" outlineLevel="0" collapsed="false">
      <c r="A13" s="187"/>
      <c r="B13" s="188"/>
      <c r="C13" s="118" t="n">
        <f aca="false">三菜!E12</f>
        <v>0</v>
      </c>
      <c r="D13" s="118"/>
      <c r="E13" s="118"/>
      <c r="F13" s="118"/>
      <c r="G13" s="212" t="n">
        <f aca="false">三菜!F12</f>
        <v>0</v>
      </c>
      <c r="H13" s="213" t="n">
        <f aca="false">三菜!G12</f>
        <v>0</v>
      </c>
      <c r="I13" s="214" t="n">
        <f aca="false">G13*1000/$I$4</f>
        <v>0</v>
      </c>
      <c r="J13" s="214"/>
      <c r="K13" s="215"/>
      <c r="L13" s="193" t="n">
        <f aca="false">G13*K13</f>
        <v>0</v>
      </c>
      <c r="M13" s="194"/>
      <c r="N13" s="118" t="n">
        <f aca="false">三菜!E21</f>
        <v>0</v>
      </c>
      <c r="O13" s="118"/>
      <c r="P13" s="118"/>
      <c r="Q13" s="118"/>
      <c r="R13" s="216" t="n">
        <f aca="false">三菜!F21</f>
        <v>0</v>
      </c>
      <c r="S13" s="217" t="n">
        <f aca="false">三菜!G21</f>
        <v>0</v>
      </c>
      <c r="T13" s="218" t="n">
        <f aca="false">R13*1000/$T$4</f>
        <v>0</v>
      </c>
      <c r="U13" s="218"/>
      <c r="V13" s="219"/>
      <c r="W13" s="220" t="n">
        <f aca="false">V13*R13</f>
        <v>0</v>
      </c>
      <c r="X13" s="194"/>
      <c r="Y13" s="118" t="n">
        <f aca="false">三菜!E30</f>
        <v>0</v>
      </c>
      <c r="Z13" s="118"/>
      <c r="AA13" s="118"/>
      <c r="AB13" s="118"/>
      <c r="AC13" s="221" t="n">
        <f aca="false">三菜!F30</f>
        <v>0</v>
      </c>
      <c r="AD13" s="222" t="n">
        <f aca="false">三菜!G30</f>
        <v>0</v>
      </c>
      <c r="AE13" s="223" t="n">
        <f aca="false">AC13*1000/$AE$4</f>
        <v>0</v>
      </c>
      <c r="AF13" s="223"/>
      <c r="AG13" s="224"/>
      <c r="AH13" s="225" t="n">
        <f aca="false">AG13*AC13</f>
        <v>0</v>
      </c>
      <c r="AI13" s="194"/>
      <c r="AJ13" s="118" t="n">
        <f aca="false">三菜!E39</f>
        <v>0</v>
      </c>
      <c r="AK13" s="118"/>
      <c r="AL13" s="118"/>
      <c r="AM13" s="118"/>
      <c r="AN13" s="216" t="n">
        <f aca="false">三菜!F39</f>
        <v>0</v>
      </c>
      <c r="AO13" s="226" t="n">
        <f aca="false">三菜!G39</f>
        <v>0</v>
      </c>
      <c r="AP13" s="227" t="n">
        <f aca="false">AN13*1000/$AP$4</f>
        <v>0</v>
      </c>
      <c r="AQ13" s="228"/>
      <c r="AR13" s="226"/>
      <c r="AS13" s="229" t="n">
        <f aca="false">AR13*AN13</f>
        <v>0</v>
      </c>
      <c r="AT13" s="188"/>
      <c r="AU13" s="118" t="n">
        <f aca="false">三菜!E48</f>
        <v>0</v>
      </c>
      <c r="AV13" s="118"/>
      <c r="AW13" s="118"/>
      <c r="AX13" s="118"/>
      <c r="AY13" s="230" t="n">
        <f aca="false">三菜!F48</f>
        <v>0</v>
      </c>
      <c r="AZ13" s="217" t="n">
        <f aca="false">三菜!G48</f>
        <v>0</v>
      </c>
      <c r="BA13" s="231" t="n">
        <f aca="false">AY13*1000/$BA$4</f>
        <v>0</v>
      </c>
      <c r="BB13" s="232"/>
      <c r="BC13" s="226"/>
      <c r="BD13" s="229" t="n">
        <f aca="false">BC13*AY13</f>
        <v>0</v>
      </c>
    </row>
    <row r="14" customFormat="false" ht="17.25" hidden="false" customHeight="false" outlineLevel="0" collapsed="false">
      <c r="A14" s="187"/>
      <c r="B14" s="188"/>
      <c r="C14" s="233"/>
      <c r="D14" s="233"/>
      <c r="E14" s="233"/>
      <c r="F14" s="233"/>
      <c r="G14" s="234"/>
      <c r="H14" s="235"/>
      <c r="I14" s="236" t="n">
        <f aca="false">G14*1000/$I$4</f>
        <v>0</v>
      </c>
      <c r="J14" s="236"/>
      <c r="K14" s="237"/>
      <c r="L14" s="238" t="n">
        <f aca="false">G14*K14</f>
        <v>0</v>
      </c>
      <c r="M14" s="194"/>
      <c r="N14" s="233"/>
      <c r="O14" s="233"/>
      <c r="P14" s="233"/>
      <c r="Q14" s="233"/>
      <c r="R14" s="239"/>
      <c r="S14" s="240"/>
      <c r="T14" s="241" t="n">
        <f aca="false">R14*1000/$T$4</f>
        <v>0</v>
      </c>
      <c r="U14" s="241"/>
      <c r="V14" s="242"/>
      <c r="W14" s="243" t="n">
        <f aca="false">V14*R14</f>
        <v>0</v>
      </c>
      <c r="X14" s="194"/>
      <c r="Y14" s="233"/>
      <c r="Z14" s="233"/>
      <c r="AA14" s="233"/>
      <c r="AB14" s="233"/>
      <c r="AC14" s="244"/>
      <c r="AD14" s="245"/>
      <c r="AE14" s="246" t="n">
        <f aca="false">AC14*1000/$AE$4</f>
        <v>0</v>
      </c>
      <c r="AF14" s="246"/>
      <c r="AG14" s="247"/>
      <c r="AH14" s="248" t="n">
        <f aca="false">AG14*AC14</f>
        <v>0</v>
      </c>
      <c r="AI14" s="194"/>
      <c r="AJ14" s="233"/>
      <c r="AK14" s="233"/>
      <c r="AL14" s="233"/>
      <c r="AM14" s="233"/>
      <c r="AN14" s="239"/>
      <c r="AO14" s="249"/>
      <c r="AP14" s="250" t="n">
        <f aca="false">AN14*1000/$AP$4</f>
        <v>0</v>
      </c>
      <c r="AQ14" s="251"/>
      <c r="AR14" s="252"/>
      <c r="AS14" s="253" t="n">
        <f aca="false">AR14*AN14</f>
        <v>0</v>
      </c>
      <c r="AT14" s="188"/>
      <c r="AU14" s="233"/>
      <c r="AV14" s="233"/>
      <c r="AW14" s="233"/>
      <c r="AX14" s="233"/>
      <c r="AY14" s="254"/>
      <c r="AZ14" s="240"/>
      <c r="BA14" s="255" t="n">
        <f aca="false">AY14*1000/$BA$4</f>
        <v>0</v>
      </c>
      <c r="BB14" s="256"/>
      <c r="BC14" s="252"/>
      <c r="BD14" s="253" t="n">
        <f aca="false">BC14*AY14</f>
        <v>0</v>
      </c>
    </row>
    <row r="15" customFormat="false" ht="17.25" hidden="false" customHeight="true" outlineLevel="0" collapsed="false">
      <c r="A15" s="187" t="s">
        <v>6</v>
      </c>
      <c r="B15" s="188" t="str">
        <f aca="false">三菜!H4</f>
        <v>金針菇蒸蛋</v>
      </c>
      <c r="C15" s="108" t="str">
        <f aca="false">三菜!H5</f>
        <v>洗選蛋(10顆/青)</v>
      </c>
      <c r="D15" s="108"/>
      <c r="E15" s="108"/>
      <c r="F15" s="108"/>
      <c r="G15" s="195" t="n">
        <f aca="false">三菜!I5</f>
        <v>1</v>
      </c>
      <c r="H15" s="257" t="str">
        <f aca="false">三菜!J5</f>
        <v>盒</v>
      </c>
      <c r="I15" s="191" t="n">
        <f aca="false">G15*1000/$I$4</f>
        <v>20</v>
      </c>
      <c r="J15" s="191"/>
      <c r="K15" s="193"/>
      <c r="L15" s="193" t="n">
        <f aca="false">G15*K15</f>
        <v>0</v>
      </c>
      <c r="M15" s="194" t="str">
        <f aca="false">三菜!H13</f>
        <v>麻婆豆腐</v>
      </c>
      <c r="N15" s="108" t="str">
        <f aca="false">三菜!H14</f>
        <v>豆腐(盤-4.5K/非)</v>
      </c>
      <c r="O15" s="108"/>
      <c r="P15" s="108"/>
      <c r="Q15" s="108"/>
      <c r="R15" s="195" t="n">
        <f aca="false">三菜!I14</f>
        <v>1</v>
      </c>
      <c r="S15" s="196" t="str">
        <f aca="false">三菜!J14</f>
        <v>板</v>
      </c>
      <c r="T15" s="197" t="n">
        <f aca="false">R15*1000/$T$4</f>
        <v>20</v>
      </c>
      <c r="U15" s="197"/>
      <c r="V15" s="198"/>
      <c r="W15" s="199" t="n">
        <f aca="false">V15*R15</f>
        <v>0</v>
      </c>
      <c r="X15" s="194" t="str">
        <f aca="false">三菜!H22</f>
        <v>鮮奶饅頭</v>
      </c>
      <c r="Y15" s="108" t="str">
        <f aca="false">三菜!H23</f>
        <v>鮮奶饅頭(40g/蓮)</v>
      </c>
      <c r="Z15" s="108"/>
      <c r="AA15" s="108"/>
      <c r="AB15" s="108"/>
      <c r="AC15" s="195" t="n">
        <f aca="false">三菜!I23</f>
        <v>50</v>
      </c>
      <c r="AD15" s="196" t="str">
        <f aca="false">三菜!J23</f>
        <v>個</v>
      </c>
      <c r="AE15" s="202" t="n">
        <v>40</v>
      </c>
      <c r="AF15" s="202"/>
      <c r="AG15" s="203"/>
      <c r="AH15" s="204" t="n">
        <f aca="false">AG15*AC15</f>
        <v>0</v>
      </c>
      <c r="AI15" s="194" t="str">
        <f aca="false">三菜!H31</f>
        <v>銀芽豆包炒肉絲</v>
      </c>
      <c r="AJ15" s="108" t="str">
        <f aca="false">三菜!H32</f>
        <v>豆芽菜</v>
      </c>
      <c r="AK15" s="108"/>
      <c r="AL15" s="108"/>
      <c r="AM15" s="108"/>
      <c r="AN15" s="195" t="n">
        <f aca="false">三菜!I32</f>
        <v>3</v>
      </c>
      <c r="AO15" s="258" t="str">
        <f aca="false">三菜!J32</f>
        <v>Kg</v>
      </c>
      <c r="AP15" s="206" t="n">
        <f aca="false">AN15*1000/$AP$4</f>
        <v>60</v>
      </c>
      <c r="AQ15" s="207"/>
      <c r="AR15" s="259"/>
      <c r="AS15" s="260" t="n">
        <f aca="false">AR15*AN15</f>
        <v>0</v>
      </c>
      <c r="AT15" s="188" t="str">
        <f aca="false">三菜!H40</f>
        <v>螞蟻上樹</v>
      </c>
      <c r="AU15" s="108" t="str">
        <f aca="false">三菜!H41</f>
        <v>大白菜(完整)</v>
      </c>
      <c r="AV15" s="108"/>
      <c r="AW15" s="108"/>
      <c r="AX15" s="108"/>
      <c r="AY15" s="209" t="n">
        <f aca="false">三菜!I41</f>
        <v>2.5</v>
      </c>
      <c r="AZ15" s="261" t="str">
        <f aca="false">三菜!J41</f>
        <v>Kg</v>
      </c>
      <c r="BA15" s="210" t="n">
        <f aca="false">AY15*1000/$BA$4</f>
        <v>50</v>
      </c>
      <c r="BB15" s="262"/>
      <c r="BC15" s="259"/>
      <c r="BD15" s="260" t="n">
        <f aca="false">BC15*AY15</f>
        <v>0</v>
      </c>
    </row>
    <row r="16" customFormat="false" ht="16.5" hidden="false" customHeight="false" outlineLevel="0" collapsed="false">
      <c r="A16" s="187"/>
      <c r="B16" s="188"/>
      <c r="C16" s="118" t="str">
        <f aca="false">三菜!H6</f>
        <v>洗選蛋(30顆/青)</v>
      </c>
      <c r="D16" s="118"/>
      <c r="E16" s="118"/>
      <c r="F16" s="118"/>
      <c r="G16" s="216" t="n">
        <f aca="false">三菜!I6</f>
        <v>1</v>
      </c>
      <c r="H16" s="263" t="str">
        <f aca="false">三菜!J6</f>
        <v>盤</v>
      </c>
      <c r="I16" s="214" t="n">
        <f aca="false">G16*1000/$I$4</f>
        <v>20</v>
      </c>
      <c r="J16" s="214"/>
      <c r="K16" s="215"/>
      <c r="L16" s="193" t="n">
        <f aca="false">G16*K16</f>
        <v>0</v>
      </c>
      <c r="M16" s="194"/>
      <c r="N16" s="118" t="str">
        <f aca="false">三菜!H15</f>
        <v>杏鮑菇(頭)</v>
      </c>
      <c r="O16" s="118"/>
      <c r="P16" s="118"/>
      <c r="Q16" s="118"/>
      <c r="R16" s="216" t="n">
        <f aca="false">三菜!I15</f>
        <v>0.6</v>
      </c>
      <c r="S16" s="217" t="str">
        <f aca="false">三菜!J15</f>
        <v>Kg</v>
      </c>
      <c r="T16" s="218" t="n">
        <f aca="false">R16*1000/$T$4</f>
        <v>12</v>
      </c>
      <c r="U16" s="218"/>
      <c r="V16" s="219"/>
      <c r="W16" s="220" t="n">
        <f aca="false">V16*R16</f>
        <v>0</v>
      </c>
      <c r="X16" s="194"/>
      <c r="Y16" s="118" t="str">
        <f aca="false">三菜!H24</f>
        <v>饅頭(備品)</v>
      </c>
      <c r="Z16" s="118"/>
      <c r="AA16" s="118"/>
      <c r="AB16" s="118"/>
      <c r="AC16" s="216" t="n">
        <f aca="false">三菜!I24</f>
        <v>2</v>
      </c>
      <c r="AD16" s="217" t="str">
        <f aca="false">三菜!J24</f>
        <v>個</v>
      </c>
      <c r="AE16" s="223" t="n">
        <v>40</v>
      </c>
      <c r="AF16" s="223"/>
      <c r="AG16" s="224"/>
      <c r="AH16" s="225" t="n">
        <f aca="false">AG16*AC16</f>
        <v>0</v>
      </c>
      <c r="AI16" s="194"/>
      <c r="AJ16" s="118" t="str">
        <f aca="false">三菜!H33</f>
        <v>溫體台灣肉絲(慶)</v>
      </c>
      <c r="AK16" s="118"/>
      <c r="AL16" s="118"/>
      <c r="AM16" s="118"/>
      <c r="AN16" s="216" t="n">
        <f aca="false">三菜!I33</f>
        <v>0.4</v>
      </c>
      <c r="AO16" s="264" t="str">
        <f aca="false">三菜!J33</f>
        <v>Kg</v>
      </c>
      <c r="AP16" s="227" t="n">
        <f aca="false">AN16*1000/$AP$4</f>
        <v>8</v>
      </c>
      <c r="AQ16" s="228"/>
      <c r="AR16" s="226"/>
      <c r="AS16" s="229" t="n">
        <f aca="false">AR16*AN16</f>
        <v>0</v>
      </c>
      <c r="AT16" s="188"/>
      <c r="AU16" s="118" t="str">
        <f aca="false">三菜!H42</f>
        <v>冬粉</v>
      </c>
      <c r="AV16" s="118"/>
      <c r="AW16" s="118"/>
      <c r="AX16" s="118"/>
      <c r="AY16" s="230" t="n">
        <f aca="false">三菜!I42</f>
        <v>0.8</v>
      </c>
      <c r="AZ16" s="265" t="str">
        <f aca="false">三菜!J42</f>
        <v>Kg</v>
      </c>
      <c r="BA16" s="231" t="n">
        <f aca="false">AY16*1000/$BA$4</f>
        <v>16</v>
      </c>
      <c r="BB16" s="232"/>
      <c r="BC16" s="226"/>
      <c r="BD16" s="229" t="n">
        <f aca="false">BC16*AY16</f>
        <v>0</v>
      </c>
    </row>
    <row r="17" customFormat="false" ht="16.5" hidden="false" customHeight="false" outlineLevel="0" collapsed="false">
      <c r="A17" s="187"/>
      <c r="B17" s="188"/>
      <c r="C17" s="118" t="str">
        <f aca="false">三菜!H7</f>
        <v>金針菇</v>
      </c>
      <c r="D17" s="118"/>
      <c r="E17" s="118"/>
      <c r="F17" s="118"/>
      <c r="G17" s="216" t="n">
        <f aca="false">三菜!I7</f>
        <v>0.3</v>
      </c>
      <c r="H17" s="263" t="str">
        <f aca="false">三菜!J7</f>
        <v>Kg</v>
      </c>
      <c r="I17" s="214" t="n">
        <f aca="false">G17*1000/$I$4</f>
        <v>6</v>
      </c>
      <c r="J17" s="214"/>
      <c r="K17" s="215"/>
      <c r="L17" s="193" t="n">
        <f aca="false">G17*K17</f>
        <v>0</v>
      </c>
      <c r="M17" s="194"/>
      <c r="N17" s="118" t="str">
        <f aca="false">三菜!H16</f>
        <v>溫體台灣絞肉(慶)</v>
      </c>
      <c r="O17" s="118"/>
      <c r="P17" s="118"/>
      <c r="Q17" s="118"/>
      <c r="R17" s="216" t="n">
        <f aca="false">三菜!I16</f>
        <v>0.4</v>
      </c>
      <c r="S17" s="217" t="str">
        <f aca="false">三菜!J16</f>
        <v>Kg</v>
      </c>
      <c r="T17" s="218" t="n">
        <f aca="false">R17*1000/$T$4</f>
        <v>8</v>
      </c>
      <c r="U17" s="218"/>
      <c r="V17" s="219"/>
      <c r="W17" s="220" t="n">
        <f aca="false">V17*R17</f>
        <v>0</v>
      </c>
      <c r="X17" s="194"/>
      <c r="Y17" s="118" t="n">
        <f aca="false">三菜!H25</f>
        <v>0</v>
      </c>
      <c r="Z17" s="118"/>
      <c r="AA17" s="118"/>
      <c r="AB17" s="118"/>
      <c r="AC17" s="216" t="n">
        <f aca="false">三菜!I25</f>
        <v>0</v>
      </c>
      <c r="AD17" s="217" t="n">
        <f aca="false">三菜!J25</f>
        <v>0</v>
      </c>
      <c r="AE17" s="223" t="n">
        <f aca="false">AC17*1000/$AE$4</f>
        <v>0</v>
      </c>
      <c r="AF17" s="223"/>
      <c r="AG17" s="224"/>
      <c r="AH17" s="225" t="n">
        <f aca="false">AG17*AC17</f>
        <v>0</v>
      </c>
      <c r="AI17" s="194"/>
      <c r="AJ17" s="118" t="str">
        <f aca="false">三菜!H34</f>
        <v>豆包(生/切絲/非)</v>
      </c>
      <c r="AK17" s="118"/>
      <c r="AL17" s="118"/>
      <c r="AM17" s="118"/>
      <c r="AN17" s="216" t="n">
        <f aca="false">三菜!I34</f>
        <v>0.3</v>
      </c>
      <c r="AO17" s="264" t="str">
        <f aca="false">三菜!J34</f>
        <v>Kg</v>
      </c>
      <c r="AP17" s="227" t="n">
        <f aca="false">AN17*1000/$AP$4</f>
        <v>6</v>
      </c>
      <c r="AQ17" s="228"/>
      <c r="AR17" s="226"/>
      <c r="AS17" s="229" t="n">
        <f aca="false">AR17*AN17</f>
        <v>0</v>
      </c>
      <c r="AT17" s="188"/>
      <c r="AU17" s="118" t="str">
        <f aca="false">三菜!H43</f>
        <v>溫體台灣絞肉(慶)</v>
      </c>
      <c r="AV17" s="118"/>
      <c r="AW17" s="118"/>
      <c r="AX17" s="118"/>
      <c r="AY17" s="230" t="n">
        <f aca="false">三菜!I43</f>
        <v>0.5</v>
      </c>
      <c r="AZ17" s="265" t="str">
        <f aca="false">三菜!J43</f>
        <v>Kg</v>
      </c>
      <c r="BA17" s="231" t="n">
        <f aca="false">AY17*1000/$BA$4</f>
        <v>10</v>
      </c>
      <c r="BB17" s="232"/>
      <c r="BC17" s="226"/>
      <c r="BD17" s="229" t="n">
        <f aca="false">BC17*AY17</f>
        <v>0</v>
      </c>
    </row>
    <row r="18" customFormat="false" ht="16.5" hidden="false" customHeight="false" outlineLevel="0" collapsed="false">
      <c r="A18" s="187"/>
      <c r="B18" s="188"/>
      <c r="C18" s="118" t="n">
        <f aca="false">三菜!H8</f>
        <v>0</v>
      </c>
      <c r="D18" s="118"/>
      <c r="E18" s="118"/>
      <c r="F18" s="118"/>
      <c r="G18" s="216" t="n">
        <f aca="false">三菜!I8</f>
        <v>0</v>
      </c>
      <c r="H18" s="263" t="n">
        <f aca="false">三菜!J8</f>
        <v>0</v>
      </c>
      <c r="I18" s="214" t="n">
        <f aca="false">G18*1000/$I$4</f>
        <v>0</v>
      </c>
      <c r="J18" s="214"/>
      <c r="K18" s="215"/>
      <c r="L18" s="193" t="n">
        <f aca="false">G18*K18</f>
        <v>0</v>
      </c>
      <c r="M18" s="194"/>
      <c r="N18" s="118" t="n">
        <f aca="false">三菜!H17</f>
        <v>0</v>
      </c>
      <c r="O18" s="118"/>
      <c r="P18" s="118"/>
      <c r="Q18" s="118"/>
      <c r="R18" s="216" t="n">
        <f aca="false">三菜!I17</f>
        <v>0</v>
      </c>
      <c r="S18" s="217" t="n">
        <f aca="false">三菜!J17</f>
        <v>0</v>
      </c>
      <c r="T18" s="218" t="n">
        <f aca="false">R18*1000/$T$4</f>
        <v>0</v>
      </c>
      <c r="U18" s="218"/>
      <c r="V18" s="219"/>
      <c r="W18" s="220" t="n">
        <f aca="false">V18*R18</f>
        <v>0</v>
      </c>
      <c r="X18" s="194"/>
      <c r="Y18" s="118" t="n">
        <f aca="false">三菜!H26</f>
        <v>0</v>
      </c>
      <c r="Z18" s="118"/>
      <c r="AA18" s="118"/>
      <c r="AB18" s="118"/>
      <c r="AC18" s="216" t="n">
        <f aca="false">三菜!I26</f>
        <v>0</v>
      </c>
      <c r="AD18" s="217" t="n">
        <f aca="false">三菜!J26</f>
        <v>0</v>
      </c>
      <c r="AE18" s="223" t="n">
        <f aca="false">AC18*1000/$AE$4</f>
        <v>0</v>
      </c>
      <c r="AF18" s="223"/>
      <c r="AG18" s="224"/>
      <c r="AH18" s="225" t="n">
        <f aca="false">AG18*AC18</f>
        <v>0</v>
      </c>
      <c r="AI18" s="194"/>
      <c r="AJ18" s="118" t="str">
        <f aca="false">三菜!H35</f>
        <v>韭菜</v>
      </c>
      <c r="AK18" s="118"/>
      <c r="AL18" s="118"/>
      <c r="AM18" s="118"/>
      <c r="AN18" s="216" t="n">
        <f aca="false">三菜!I35</f>
        <v>0.2</v>
      </c>
      <c r="AO18" s="264" t="str">
        <f aca="false">三菜!J35</f>
        <v>Kg</v>
      </c>
      <c r="AP18" s="227" t="n">
        <f aca="false">AN18*1000/$AP$4</f>
        <v>4</v>
      </c>
      <c r="AQ18" s="228"/>
      <c r="AR18" s="226"/>
      <c r="AS18" s="229" t="n">
        <f aca="false">AR18*AN18</f>
        <v>0</v>
      </c>
      <c r="AT18" s="188"/>
      <c r="AU18" s="118" t="str">
        <f aca="false">三菜!H44</f>
        <v>木耳(生鮮/整朵)</v>
      </c>
      <c r="AV18" s="118"/>
      <c r="AW18" s="118"/>
      <c r="AX18" s="118"/>
      <c r="AY18" s="230" t="n">
        <f aca="false">三菜!I44</f>
        <v>0.2</v>
      </c>
      <c r="AZ18" s="265" t="str">
        <f aca="false">三菜!J44</f>
        <v>Kg</v>
      </c>
      <c r="BA18" s="231" t="n">
        <f aca="false">AY18*1000/$BA$4</f>
        <v>4</v>
      </c>
      <c r="BB18" s="232"/>
      <c r="BC18" s="226"/>
      <c r="BD18" s="229" t="n">
        <f aca="false">BC18*AY18</f>
        <v>0</v>
      </c>
    </row>
    <row r="19" customFormat="false" ht="16.5" hidden="false" customHeight="false" outlineLevel="0" collapsed="false">
      <c r="A19" s="187"/>
      <c r="B19" s="188"/>
      <c r="C19" s="118" t="n">
        <f aca="false">三菜!H9</f>
        <v>0</v>
      </c>
      <c r="D19" s="118"/>
      <c r="E19" s="118"/>
      <c r="F19" s="118"/>
      <c r="G19" s="216" t="n">
        <f aca="false">三菜!I9</f>
        <v>0</v>
      </c>
      <c r="H19" s="263" t="n">
        <f aca="false">三菜!J9</f>
        <v>0</v>
      </c>
      <c r="I19" s="214" t="n">
        <f aca="false">G19*1000/$I$4</f>
        <v>0</v>
      </c>
      <c r="J19" s="214"/>
      <c r="K19" s="215"/>
      <c r="L19" s="193" t="n">
        <f aca="false">G19*K19</f>
        <v>0</v>
      </c>
      <c r="M19" s="194"/>
      <c r="N19" s="118" t="n">
        <f aca="false">三菜!H18</f>
        <v>0</v>
      </c>
      <c r="O19" s="118"/>
      <c r="P19" s="118"/>
      <c r="Q19" s="118"/>
      <c r="R19" s="216" t="n">
        <f aca="false">三菜!I18</f>
        <v>0</v>
      </c>
      <c r="S19" s="217" t="n">
        <f aca="false">三菜!J18</f>
        <v>0</v>
      </c>
      <c r="T19" s="218" t="n">
        <f aca="false">R19*1000/$T$4</f>
        <v>0</v>
      </c>
      <c r="U19" s="218"/>
      <c r="V19" s="219"/>
      <c r="W19" s="220" t="n">
        <f aca="false">V19*R19</f>
        <v>0</v>
      </c>
      <c r="X19" s="194"/>
      <c r="Y19" s="118" t="n">
        <f aca="false">三菜!H27</f>
        <v>0</v>
      </c>
      <c r="Z19" s="118"/>
      <c r="AA19" s="118"/>
      <c r="AB19" s="118"/>
      <c r="AC19" s="216" t="n">
        <f aca="false">三菜!I27</f>
        <v>0</v>
      </c>
      <c r="AD19" s="217" t="n">
        <f aca="false">三菜!J27</f>
        <v>0</v>
      </c>
      <c r="AE19" s="223" t="n">
        <f aca="false">AC19*1000/$AE$4</f>
        <v>0</v>
      </c>
      <c r="AF19" s="223"/>
      <c r="AG19" s="224"/>
      <c r="AH19" s="225" t="n">
        <f aca="false">AG19*AC19</f>
        <v>0</v>
      </c>
      <c r="AI19" s="194"/>
      <c r="AJ19" s="118" t="n">
        <f aca="false">三菜!H36</f>
        <v>0</v>
      </c>
      <c r="AK19" s="118"/>
      <c r="AL19" s="118"/>
      <c r="AM19" s="118"/>
      <c r="AN19" s="216" t="n">
        <f aca="false">三菜!I36</f>
        <v>0</v>
      </c>
      <c r="AO19" s="264" t="n">
        <f aca="false">三菜!J36</f>
        <v>0</v>
      </c>
      <c r="AP19" s="227" t="n">
        <f aca="false">AN19*1000/$AP$4</f>
        <v>0</v>
      </c>
      <c r="AQ19" s="228"/>
      <c r="AR19" s="226"/>
      <c r="AS19" s="229" t="n">
        <f aca="false">AR19*AN19</f>
        <v>0</v>
      </c>
      <c r="AT19" s="188"/>
      <c r="AU19" s="118" t="n">
        <f aca="false">三菜!H45</f>
        <v>0</v>
      </c>
      <c r="AV19" s="118"/>
      <c r="AW19" s="118"/>
      <c r="AX19" s="118"/>
      <c r="AY19" s="230" t="n">
        <f aca="false">三菜!I45</f>
        <v>0</v>
      </c>
      <c r="AZ19" s="265" t="n">
        <f aca="false">三菜!J45</f>
        <v>0</v>
      </c>
      <c r="BA19" s="231" t="n">
        <f aca="false">AY19*1000/$BA$4</f>
        <v>0</v>
      </c>
      <c r="BB19" s="232"/>
      <c r="BC19" s="226"/>
      <c r="BD19" s="229" t="n">
        <f aca="false">BC19*AY19</f>
        <v>0</v>
      </c>
    </row>
    <row r="20" customFormat="false" ht="16.5" hidden="false" customHeight="false" outlineLevel="0" collapsed="false">
      <c r="A20" s="187"/>
      <c r="B20" s="188"/>
      <c r="C20" s="118" t="n">
        <f aca="false">三菜!H10</f>
        <v>0</v>
      </c>
      <c r="D20" s="118"/>
      <c r="E20" s="118"/>
      <c r="F20" s="118"/>
      <c r="G20" s="216" t="n">
        <f aca="false">三菜!I10</f>
        <v>0</v>
      </c>
      <c r="H20" s="263" t="n">
        <f aca="false">三菜!J10</f>
        <v>0</v>
      </c>
      <c r="I20" s="214" t="n">
        <f aca="false">G20*1000/$I$4</f>
        <v>0</v>
      </c>
      <c r="J20" s="214"/>
      <c r="K20" s="215"/>
      <c r="L20" s="193" t="n">
        <f aca="false">G20*K20</f>
        <v>0</v>
      </c>
      <c r="M20" s="194"/>
      <c r="N20" s="118" t="n">
        <f aca="false">三菜!H19</f>
        <v>0</v>
      </c>
      <c r="O20" s="118"/>
      <c r="P20" s="118"/>
      <c r="Q20" s="118"/>
      <c r="R20" s="216" t="n">
        <f aca="false">三菜!I19</f>
        <v>0</v>
      </c>
      <c r="S20" s="217" t="n">
        <f aca="false">三菜!J19</f>
        <v>0</v>
      </c>
      <c r="T20" s="218" t="n">
        <f aca="false">R20*1000/$T$4</f>
        <v>0</v>
      </c>
      <c r="U20" s="218"/>
      <c r="V20" s="219"/>
      <c r="W20" s="220" t="n">
        <f aca="false">V20*R20</f>
        <v>0</v>
      </c>
      <c r="X20" s="194"/>
      <c r="Y20" s="118" t="n">
        <f aca="false">三菜!H28</f>
        <v>0</v>
      </c>
      <c r="Z20" s="118"/>
      <c r="AA20" s="118"/>
      <c r="AB20" s="118"/>
      <c r="AC20" s="216" t="n">
        <f aca="false">三菜!I28</f>
        <v>0</v>
      </c>
      <c r="AD20" s="217" t="n">
        <f aca="false">三菜!J28</f>
        <v>0</v>
      </c>
      <c r="AE20" s="223" t="n">
        <f aca="false">AC20*1000/$AE$4</f>
        <v>0</v>
      </c>
      <c r="AF20" s="223"/>
      <c r="AG20" s="224"/>
      <c r="AH20" s="225" t="n">
        <f aca="false">AG20*AC20</f>
        <v>0</v>
      </c>
      <c r="AI20" s="194"/>
      <c r="AJ20" s="118" t="n">
        <f aca="false">三菜!H37</f>
        <v>0</v>
      </c>
      <c r="AK20" s="118"/>
      <c r="AL20" s="118"/>
      <c r="AM20" s="118"/>
      <c r="AN20" s="216" t="n">
        <f aca="false">三菜!I37</f>
        <v>0</v>
      </c>
      <c r="AO20" s="264" t="n">
        <f aca="false">三菜!J37</f>
        <v>0</v>
      </c>
      <c r="AP20" s="227" t="n">
        <f aca="false">AN20*1000/$AP$4</f>
        <v>0</v>
      </c>
      <c r="AQ20" s="228"/>
      <c r="AR20" s="226"/>
      <c r="AS20" s="229" t="n">
        <f aca="false">AR20*AN20</f>
        <v>0</v>
      </c>
      <c r="AT20" s="188"/>
      <c r="AU20" s="118" t="n">
        <f aca="false">三菜!H46</f>
        <v>0</v>
      </c>
      <c r="AV20" s="118"/>
      <c r="AW20" s="118"/>
      <c r="AX20" s="118"/>
      <c r="AY20" s="230" t="n">
        <f aca="false">三菜!I46</f>
        <v>0</v>
      </c>
      <c r="AZ20" s="265" t="n">
        <f aca="false">三菜!J46</f>
        <v>0</v>
      </c>
      <c r="BA20" s="231" t="n">
        <f aca="false">AY20*1000/$BA$4</f>
        <v>0</v>
      </c>
      <c r="BB20" s="232"/>
      <c r="BC20" s="226"/>
      <c r="BD20" s="229" t="n">
        <f aca="false">BC20*AY20</f>
        <v>0</v>
      </c>
    </row>
    <row r="21" customFormat="false" ht="16.5" hidden="false" customHeight="false" outlineLevel="0" collapsed="false">
      <c r="A21" s="187"/>
      <c r="B21" s="188"/>
      <c r="C21" s="118" t="n">
        <f aca="false">三菜!H11</f>
        <v>0</v>
      </c>
      <c r="D21" s="118"/>
      <c r="E21" s="118"/>
      <c r="F21" s="118"/>
      <c r="G21" s="216" t="n">
        <f aca="false">三菜!I11</f>
        <v>0</v>
      </c>
      <c r="H21" s="263" t="n">
        <f aca="false">三菜!J11</f>
        <v>0</v>
      </c>
      <c r="I21" s="214" t="n">
        <f aca="false">G21*1000/$I$4</f>
        <v>0</v>
      </c>
      <c r="J21" s="214"/>
      <c r="K21" s="215"/>
      <c r="L21" s="193" t="n">
        <f aca="false">G21*K21</f>
        <v>0</v>
      </c>
      <c r="M21" s="194"/>
      <c r="N21" s="118" t="n">
        <f aca="false">三菜!H20</f>
        <v>0</v>
      </c>
      <c r="O21" s="118"/>
      <c r="P21" s="118"/>
      <c r="Q21" s="118"/>
      <c r="R21" s="216" t="n">
        <f aca="false">三菜!I20</f>
        <v>0</v>
      </c>
      <c r="S21" s="217" t="n">
        <f aca="false">三菜!J20</f>
        <v>0</v>
      </c>
      <c r="T21" s="218" t="n">
        <f aca="false">R21*1000/$T$4</f>
        <v>0</v>
      </c>
      <c r="U21" s="218"/>
      <c r="V21" s="219"/>
      <c r="W21" s="220" t="n">
        <f aca="false">V21*R21</f>
        <v>0</v>
      </c>
      <c r="X21" s="194"/>
      <c r="Y21" s="118" t="n">
        <f aca="false">三菜!H29</f>
        <v>0</v>
      </c>
      <c r="Z21" s="118"/>
      <c r="AA21" s="118"/>
      <c r="AB21" s="118"/>
      <c r="AC21" s="216" t="n">
        <f aca="false">三菜!I29</f>
        <v>0</v>
      </c>
      <c r="AD21" s="217" t="n">
        <f aca="false">三菜!J29</f>
        <v>0</v>
      </c>
      <c r="AE21" s="223" t="n">
        <f aca="false">AC21*1000/$AE$4</f>
        <v>0</v>
      </c>
      <c r="AF21" s="223"/>
      <c r="AG21" s="224"/>
      <c r="AH21" s="225" t="n">
        <f aca="false">AG21*AC21</f>
        <v>0</v>
      </c>
      <c r="AI21" s="194"/>
      <c r="AJ21" s="118" t="n">
        <f aca="false">三菜!H38</f>
        <v>0</v>
      </c>
      <c r="AK21" s="118"/>
      <c r="AL21" s="118"/>
      <c r="AM21" s="118"/>
      <c r="AN21" s="216" t="n">
        <f aca="false">三菜!I38</f>
        <v>0</v>
      </c>
      <c r="AO21" s="264" t="n">
        <f aca="false">三菜!J38</f>
        <v>0</v>
      </c>
      <c r="AP21" s="227" t="n">
        <f aca="false">AN21*1000/$AP$4</f>
        <v>0</v>
      </c>
      <c r="AQ21" s="228"/>
      <c r="AR21" s="226"/>
      <c r="AS21" s="229" t="n">
        <f aca="false">AR21*AN21</f>
        <v>0</v>
      </c>
      <c r="AT21" s="188"/>
      <c r="AU21" s="118" t="n">
        <f aca="false">三菜!H47</f>
        <v>0</v>
      </c>
      <c r="AV21" s="118"/>
      <c r="AW21" s="118"/>
      <c r="AX21" s="118"/>
      <c r="AY21" s="230" t="n">
        <f aca="false">三菜!I47</f>
        <v>0</v>
      </c>
      <c r="AZ21" s="265" t="n">
        <f aca="false">三菜!J47</f>
        <v>0</v>
      </c>
      <c r="BA21" s="231" t="n">
        <f aca="false">AY21*1000/$BA$4</f>
        <v>0</v>
      </c>
      <c r="BB21" s="232"/>
      <c r="BC21" s="226"/>
      <c r="BD21" s="229" t="n">
        <f aca="false">BC21*AY21</f>
        <v>0</v>
      </c>
    </row>
    <row r="22" customFormat="false" ht="17.25" hidden="false" customHeight="false" outlineLevel="0" collapsed="false">
      <c r="A22" s="187"/>
      <c r="B22" s="188"/>
      <c r="C22" s="123" t="n">
        <f aca="false">三菜!H12</f>
        <v>0</v>
      </c>
      <c r="D22" s="123"/>
      <c r="E22" s="123"/>
      <c r="F22" s="123"/>
      <c r="G22" s="266" t="n">
        <f aca="false">三菜!I12</f>
        <v>0</v>
      </c>
      <c r="H22" s="267" t="n">
        <f aca="false">三菜!J12</f>
        <v>0</v>
      </c>
      <c r="I22" s="236" t="n">
        <f aca="false">G22*1000/$I$4</f>
        <v>0</v>
      </c>
      <c r="J22" s="236"/>
      <c r="K22" s="237"/>
      <c r="L22" s="238" t="n">
        <f aca="false">G22*K22</f>
        <v>0</v>
      </c>
      <c r="M22" s="194"/>
      <c r="N22" s="123" t="n">
        <f aca="false">三菜!H21</f>
        <v>0</v>
      </c>
      <c r="O22" s="123"/>
      <c r="P22" s="123"/>
      <c r="Q22" s="123"/>
      <c r="R22" s="266" t="n">
        <f aca="false">三菜!I21</f>
        <v>0</v>
      </c>
      <c r="S22" s="268" t="n">
        <f aca="false">三菜!J21</f>
        <v>0</v>
      </c>
      <c r="T22" s="241" t="n">
        <f aca="false">R22*1000/$T$4</f>
        <v>0</v>
      </c>
      <c r="U22" s="241"/>
      <c r="V22" s="242"/>
      <c r="W22" s="243" t="n">
        <f aca="false">V22*R22</f>
        <v>0</v>
      </c>
      <c r="X22" s="194"/>
      <c r="Y22" s="123" t="n">
        <f aca="false">三菜!H30</f>
        <v>0</v>
      </c>
      <c r="Z22" s="123"/>
      <c r="AA22" s="123"/>
      <c r="AB22" s="123"/>
      <c r="AC22" s="266" t="n">
        <f aca="false">三菜!I30</f>
        <v>0</v>
      </c>
      <c r="AD22" s="268" t="n">
        <f aca="false">三菜!J30</f>
        <v>0</v>
      </c>
      <c r="AE22" s="246" t="n">
        <f aca="false">AC22*1000/$AE$4</f>
        <v>0</v>
      </c>
      <c r="AF22" s="246"/>
      <c r="AG22" s="247"/>
      <c r="AH22" s="248" t="n">
        <f aca="false">AG22*AC22</f>
        <v>0</v>
      </c>
      <c r="AI22" s="194"/>
      <c r="AJ22" s="123" t="n">
        <f aca="false">三菜!H39</f>
        <v>0</v>
      </c>
      <c r="AK22" s="123"/>
      <c r="AL22" s="123"/>
      <c r="AM22" s="123"/>
      <c r="AN22" s="266" t="n">
        <f aca="false">三菜!I39</f>
        <v>0</v>
      </c>
      <c r="AO22" s="269" t="n">
        <f aca="false">三菜!J39</f>
        <v>0</v>
      </c>
      <c r="AP22" s="250" t="n">
        <f aca="false">AN22*1000/$AP$4</f>
        <v>0</v>
      </c>
      <c r="AQ22" s="251"/>
      <c r="AR22" s="252"/>
      <c r="AS22" s="253" t="n">
        <f aca="false">AR22*AN22</f>
        <v>0</v>
      </c>
      <c r="AT22" s="188"/>
      <c r="AU22" s="123" t="n">
        <f aca="false">三菜!H48</f>
        <v>0</v>
      </c>
      <c r="AV22" s="123"/>
      <c r="AW22" s="123"/>
      <c r="AX22" s="123"/>
      <c r="AY22" s="270" t="n">
        <f aca="false">三菜!I48</f>
        <v>0</v>
      </c>
      <c r="AZ22" s="271" t="n">
        <f aca="false">三菜!J48</f>
        <v>0</v>
      </c>
      <c r="BA22" s="255" t="n">
        <f aca="false">AY22*1000/$BA$4</f>
        <v>0</v>
      </c>
      <c r="BB22" s="256"/>
      <c r="BC22" s="252"/>
      <c r="BD22" s="253" t="n">
        <f aca="false">BC22*AY22</f>
        <v>0</v>
      </c>
    </row>
    <row r="23" customFormat="false" ht="17.25" hidden="false" customHeight="true" outlineLevel="0" collapsed="false">
      <c r="A23" s="187" t="s">
        <v>123</v>
      </c>
      <c r="B23" s="272" t="str">
        <f aca="false">三菜!K4</f>
        <v>炒油菜(整周)</v>
      </c>
      <c r="C23" s="108" t="str">
        <f aca="false">三菜!K5</f>
        <v>油菜</v>
      </c>
      <c r="D23" s="108"/>
      <c r="E23" s="108"/>
      <c r="F23" s="108"/>
      <c r="G23" s="195" t="n">
        <f aca="false">三菜!L5</f>
        <v>3</v>
      </c>
      <c r="H23" s="196" t="str">
        <f aca="false">三菜!M5</f>
        <v>Kg</v>
      </c>
      <c r="I23" s="191" t="n">
        <f aca="false">G23*1000/$I$4</f>
        <v>60</v>
      </c>
      <c r="J23" s="191"/>
      <c r="K23" s="193"/>
      <c r="L23" s="193" t="n">
        <f aca="false">G23*K23</f>
        <v>0</v>
      </c>
      <c r="M23" s="194" t="str">
        <f aca="false">三菜!K13</f>
        <v>炒青江菜</v>
      </c>
      <c r="N23" s="108" t="str">
        <f aca="false">三菜!K14</f>
        <v>青江菜</v>
      </c>
      <c r="O23" s="108"/>
      <c r="P23" s="108"/>
      <c r="Q23" s="108"/>
      <c r="R23" s="195" t="n">
        <f aca="false">三菜!L14</f>
        <v>3</v>
      </c>
      <c r="S23" s="196" t="str">
        <f aca="false">三菜!M14</f>
        <v>Kg</v>
      </c>
      <c r="T23" s="197" t="n">
        <f aca="false">R23*1000/$T$4</f>
        <v>60</v>
      </c>
      <c r="U23" s="197"/>
      <c r="V23" s="198"/>
      <c r="W23" s="199" t="n">
        <f aca="false">V23*R23</f>
        <v>0</v>
      </c>
      <c r="X23" s="194" t="n">
        <f aca="false">三菜!K22</f>
        <v>0</v>
      </c>
      <c r="Y23" s="108" t="n">
        <f aca="false">三菜!K23</f>
        <v>0</v>
      </c>
      <c r="Z23" s="108"/>
      <c r="AA23" s="108"/>
      <c r="AB23" s="108"/>
      <c r="AC23" s="200" t="n">
        <f aca="false">三菜!L23</f>
        <v>0</v>
      </c>
      <c r="AD23" s="201" t="n">
        <f aca="false">三菜!M23</f>
        <v>0</v>
      </c>
      <c r="AE23" s="202" t="n">
        <f aca="false">AC23*1000/$AE$4</f>
        <v>0</v>
      </c>
      <c r="AF23" s="202"/>
      <c r="AG23" s="203"/>
      <c r="AH23" s="204" t="n">
        <f aca="false">AG23*AC23</f>
        <v>0</v>
      </c>
      <c r="AI23" s="194" t="str">
        <f aca="false">三菜!K31</f>
        <v>炒大陸妹</v>
      </c>
      <c r="AJ23" s="108" t="str">
        <f aca="false">三菜!K32</f>
        <v>大陸妹(完整)</v>
      </c>
      <c r="AK23" s="108"/>
      <c r="AL23" s="108"/>
      <c r="AM23" s="108"/>
      <c r="AN23" s="195" t="n">
        <f aca="false">三菜!L32</f>
        <v>3</v>
      </c>
      <c r="AO23" s="258" t="str">
        <f aca="false">三菜!M32</f>
        <v>Kg</v>
      </c>
      <c r="AP23" s="206" t="n">
        <f aca="false">AN23*1000/$AP$4</f>
        <v>60</v>
      </c>
      <c r="AQ23" s="207"/>
      <c r="AR23" s="259"/>
      <c r="AS23" s="260" t="n">
        <f aca="false">AR23*AN23</f>
        <v>0</v>
      </c>
      <c r="AT23" s="188" t="str">
        <f aca="false">三菜!K40</f>
        <v>有機蔬菜</v>
      </c>
      <c r="AU23" s="108" t="str">
        <f aca="false">三菜!K41</f>
        <v>有機蔬菜完整</v>
      </c>
      <c r="AV23" s="108"/>
      <c r="AW23" s="108"/>
      <c r="AX23" s="108"/>
      <c r="AY23" s="209" t="n">
        <f aca="false">三菜!L41</f>
        <v>3</v>
      </c>
      <c r="AZ23" s="196" t="str">
        <f aca="false">三菜!M41</f>
        <v>Kg</v>
      </c>
      <c r="BA23" s="210" t="n">
        <f aca="false">AY23*1000/$BA$4</f>
        <v>60</v>
      </c>
      <c r="BB23" s="262"/>
      <c r="BC23" s="259"/>
      <c r="BD23" s="260" t="n">
        <f aca="false">BC23*AY23</f>
        <v>0</v>
      </c>
    </row>
    <row r="24" customFormat="false" ht="16.5" hidden="false" customHeight="false" outlineLevel="0" collapsed="false">
      <c r="A24" s="187"/>
      <c r="B24" s="272"/>
      <c r="C24" s="118" t="str">
        <f aca="false">三菜!K6</f>
        <v>紅蘿蔔</v>
      </c>
      <c r="D24" s="118"/>
      <c r="E24" s="118"/>
      <c r="F24" s="118"/>
      <c r="G24" s="216" t="n">
        <f aca="false">三菜!L6</f>
        <v>0.6</v>
      </c>
      <c r="H24" s="217" t="str">
        <f aca="false">三菜!M6</f>
        <v>Kg</v>
      </c>
      <c r="I24" s="214" t="n">
        <f aca="false">G24*1000/$I$4</f>
        <v>12</v>
      </c>
      <c r="J24" s="214"/>
      <c r="K24" s="215"/>
      <c r="L24" s="193" t="n">
        <f aca="false">G24*K24</f>
        <v>0</v>
      </c>
      <c r="M24" s="194"/>
      <c r="N24" s="118" t="n">
        <f aca="false">三菜!K15</f>
        <v>0</v>
      </c>
      <c r="O24" s="118"/>
      <c r="P24" s="118"/>
      <c r="Q24" s="118"/>
      <c r="R24" s="216" t="n">
        <f aca="false">三菜!L15</f>
        <v>0</v>
      </c>
      <c r="S24" s="217" t="n">
        <f aca="false">三菜!M15</f>
        <v>0</v>
      </c>
      <c r="T24" s="218" t="n">
        <f aca="false">R24*1000/$T$4</f>
        <v>0</v>
      </c>
      <c r="U24" s="218"/>
      <c r="V24" s="219"/>
      <c r="W24" s="220" t="n">
        <f aca="false">V24*R24</f>
        <v>0</v>
      </c>
      <c r="X24" s="194"/>
      <c r="Y24" s="118" t="n">
        <f aca="false">三菜!K24</f>
        <v>0</v>
      </c>
      <c r="Z24" s="118"/>
      <c r="AA24" s="118"/>
      <c r="AB24" s="118"/>
      <c r="AC24" s="221" t="n">
        <f aca="false">三菜!L24</f>
        <v>0</v>
      </c>
      <c r="AD24" s="222" t="n">
        <f aca="false">三菜!M24</f>
        <v>0</v>
      </c>
      <c r="AE24" s="223" t="n">
        <f aca="false">AC24*1000/$AE$4</f>
        <v>0</v>
      </c>
      <c r="AF24" s="223"/>
      <c r="AG24" s="224"/>
      <c r="AH24" s="225" t="n">
        <f aca="false">AG24*AC24</f>
        <v>0</v>
      </c>
      <c r="AI24" s="194"/>
      <c r="AJ24" s="118" t="n">
        <f aca="false">三菜!K33</f>
        <v>0</v>
      </c>
      <c r="AK24" s="118"/>
      <c r="AL24" s="118"/>
      <c r="AM24" s="118"/>
      <c r="AN24" s="216" t="n">
        <f aca="false">三菜!L33</f>
        <v>0</v>
      </c>
      <c r="AO24" s="264" t="n">
        <f aca="false">三菜!M33</f>
        <v>0</v>
      </c>
      <c r="AP24" s="227" t="n">
        <f aca="false">AN24*1000/$AP$4</f>
        <v>0</v>
      </c>
      <c r="AQ24" s="228"/>
      <c r="AR24" s="226"/>
      <c r="AS24" s="229" t="n">
        <f aca="false">AR24*AN24</f>
        <v>0</v>
      </c>
      <c r="AT24" s="188"/>
      <c r="AU24" s="118" t="n">
        <f aca="false">三菜!K42</f>
        <v>0</v>
      </c>
      <c r="AV24" s="118"/>
      <c r="AW24" s="118"/>
      <c r="AX24" s="118"/>
      <c r="AY24" s="230" t="n">
        <f aca="false">三菜!L42</f>
        <v>0</v>
      </c>
      <c r="AZ24" s="217" t="n">
        <f aca="false">三菜!M42</f>
        <v>0</v>
      </c>
      <c r="BA24" s="231" t="n">
        <f aca="false">AY24*1000/$BA$4</f>
        <v>0</v>
      </c>
      <c r="BB24" s="232"/>
      <c r="BC24" s="226"/>
      <c r="BD24" s="229" t="n">
        <f aca="false">BC24*AY24</f>
        <v>0</v>
      </c>
    </row>
    <row r="25" customFormat="false" ht="16.5" hidden="false" customHeight="false" outlineLevel="0" collapsed="false">
      <c r="A25" s="187"/>
      <c r="B25" s="272"/>
      <c r="C25" s="118" t="str">
        <f aca="false">三菜!K7</f>
        <v>青蔥</v>
      </c>
      <c r="D25" s="118"/>
      <c r="E25" s="118"/>
      <c r="F25" s="118"/>
      <c r="G25" s="216" t="n">
        <f aca="false">三菜!L7</f>
        <v>0.3</v>
      </c>
      <c r="H25" s="217" t="str">
        <f aca="false">三菜!M7</f>
        <v>Kg</v>
      </c>
      <c r="I25" s="214" t="n">
        <f aca="false">G25*1000/$I$4</f>
        <v>6</v>
      </c>
      <c r="J25" s="214"/>
      <c r="K25" s="215"/>
      <c r="L25" s="193" t="n">
        <f aca="false">G25*K25</f>
        <v>0</v>
      </c>
      <c r="M25" s="194"/>
      <c r="N25" s="118" t="n">
        <f aca="false">三菜!K16</f>
        <v>0</v>
      </c>
      <c r="O25" s="118"/>
      <c r="P25" s="118"/>
      <c r="Q25" s="118"/>
      <c r="R25" s="216" t="n">
        <f aca="false">三菜!L16</f>
        <v>0</v>
      </c>
      <c r="S25" s="217" t="n">
        <f aca="false">三菜!M16</f>
        <v>0</v>
      </c>
      <c r="T25" s="218" t="n">
        <f aca="false">R25*1000/$T$4</f>
        <v>0</v>
      </c>
      <c r="U25" s="218"/>
      <c r="V25" s="219"/>
      <c r="W25" s="220" t="n">
        <f aca="false">V25*R25</f>
        <v>0</v>
      </c>
      <c r="X25" s="194"/>
      <c r="Y25" s="118" t="n">
        <f aca="false">三菜!K25</f>
        <v>0</v>
      </c>
      <c r="Z25" s="118"/>
      <c r="AA25" s="118"/>
      <c r="AB25" s="118"/>
      <c r="AC25" s="221" t="n">
        <f aca="false">三菜!L25</f>
        <v>0</v>
      </c>
      <c r="AD25" s="222" t="n">
        <f aca="false">三菜!M25</f>
        <v>0</v>
      </c>
      <c r="AE25" s="223" t="n">
        <f aca="false">AC25*1000/$AE$4</f>
        <v>0</v>
      </c>
      <c r="AF25" s="223"/>
      <c r="AG25" s="224"/>
      <c r="AH25" s="225" t="n">
        <f aca="false">AG25*AC25</f>
        <v>0</v>
      </c>
      <c r="AI25" s="194"/>
      <c r="AJ25" s="118" t="n">
        <f aca="false">三菜!K34</f>
        <v>0</v>
      </c>
      <c r="AK25" s="118"/>
      <c r="AL25" s="118"/>
      <c r="AM25" s="118"/>
      <c r="AN25" s="216" t="n">
        <f aca="false">三菜!L34</f>
        <v>0</v>
      </c>
      <c r="AO25" s="264" t="n">
        <f aca="false">三菜!M34</f>
        <v>0</v>
      </c>
      <c r="AP25" s="227" t="n">
        <f aca="false">AN25*1000/$AP$4</f>
        <v>0</v>
      </c>
      <c r="AQ25" s="228"/>
      <c r="AR25" s="226"/>
      <c r="AS25" s="229" t="n">
        <f aca="false">AR25*AN25</f>
        <v>0</v>
      </c>
      <c r="AT25" s="188"/>
      <c r="AU25" s="118" t="n">
        <f aca="false">三菜!K43</f>
        <v>0</v>
      </c>
      <c r="AV25" s="118"/>
      <c r="AW25" s="118"/>
      <c r="AX25" s="118"/>
      <c r="AY25" s="230" t="n">
        <f aca="false">三菜!L43</f>
        <v>0</v>
      </c>
      <c r="AZ25" s="217" t="n">
        <f aca="false">三菜!M43</f>
        <v>0</v>
      </c>
      <c r="BA25" s="231" t="n">
        <f aca="false">AY25*1000/$BA$4</f>
        <v>0</v>
      </c>
      <c r="BB25" s="232"/>
      <c r="BC25" s="226"/>
      <c r="BD25" s="229" t="n">
        <f aca="false">BC25*AY25</f>
        <v>0</v>
      </c>
    </row>
    <row r="26" customFormat="false" ht="16.5" hidden="false" customHeight="false" outlineLevel="0" collapsed="false">
      <c r="A26" s="187"/>
      <c r="B26" s="272"/>
      <c r="C26" s="118" t="str">
        <f aca="false">三菜!K8</f>
        <v>蒜頭(帶皮)</v>
      </c>
      <c r="D26" s="118"/>
      <c r="E26" s="118"/>
      <c r="F26" s="118"/>
      <c r="G26" s="216" t="n">
        <f aca="false">三菜!L8</f>
        <v>0.3</v>
      </c>
      <c r="H26" s="217" t="str">
        <f aca="false">三菜!M8</f>
        <v>Kg</v>
      </c>
      <c r="I26" s="214" t="n">
        <f aca="false">G26*1000/$I$4</f>
        <v>6</v>
      </c>
      <c r="J26" s="214"/>
      <c r="K26" s="215"/>
      <c r="L26" s="193" t="n">
        <f aca="false">G26*K26</f>
        <v>0</v>
      </c>
      <c r="M26" s="194"/>
      <c r="N26" s="118" t="n">
        <f aca="false">三菜!K17</f>
        <v>0</v>
      </c>
      <c r="O26" s="118"/>
      <c r="P26" s="118"/>
      <c r="Q26" s="118"/>
      <c r="R26" s="216" t="n">
        <f aca="false">三菜!L17</f>
        <v>0</v>
      </c>
      <c r="S26" s="217" t="n">
        <f aca="false">三菜!M17</f>
        <v>0</v>
      </c>
      <c r="T26" s="218" t="n">
        <f aca="false">R26*1000/$T$4</f>
        <v>0</v>
      </c>
      <c r="U26" s="218"/>
      <c r="V26" s="219"/>
      <c r="W26" s="220" t="n">
        <f aca="false">V26*R26</f>
        <v>0</v>
      </c>
      <c r="X26" s="194"/>
      <c r="Y26" s="118" t="n">
        <f aca="false">三菜!K26</f>
        <v>0</v>
      </c>
      <c r="Z26" s="118"/>
      <c r="AA26" s="118"/>
      <c r="AB26" s="118"/>
      <c r="AC26" s="221" t="n">
        <f aca="false">三菜!L26</f>
        <v>0</v>
      </c>
      <c r="AD26" s="222" t="n">
        <f aca="false">三菜!M26</f>
        <v>0</v>
      </c>
      <c r="AE26" s="223" t="n">
        <f aca="false">AC26*1000/$AE$4</f>
        <v>0</v>
      </c>
      <c r="AF26" s="223"/>
      <c r="AG26" s="224"/>
      <c r="AH26" s="225" t="n">
        <f aca="false">AG26*AC26</f>
        <v>0</v>
      </c>
      <c r="AI26" s="194"/>
      <c r="AJ26" s="118" t="n">
        <f aca="false">三菜!K35</f>
        <v>0</v>
      </c>
      <c r="AK26" s="118"/>
      <c r="AL26" s="118"/>
      <c r="AM26" s="118"/>
      <c r="AN26" s="216" t="n">
        <f aca="false">三菜!L35</f>
        <v>0</v>
      </c>
      <c r="AO26" s="264" t="n">
        <f aca="false">三菜!M35</f>
        <v>0</v>
      </c>
      <c r="AP26" s="227" t="n">
        <f aca="false">AN26*1000/$AP$4</f>
        <v>0</v>
      </c>
      <c r="AQ26" s="228"/>
      <c r="AR26" s="226"/>
      <c r="AS26" s="229" t="n">
        <f aca="false">AR26*AN26</f>
        <v>0</v>
      </c>
      <c r="AT26" s="188"/>
      <c r="AU26" s="118" t="n">
        <f aca="false">三菜!K44</f>
        <v>0</v>
      </c>
      <c r="AV26" s="118"/>
      <c r="AW26" s="118"/>
      <c r="AX26" s="118"/>
      <c r="AY26" s="230" t="n">
        <f aca="false">三菜!L44</f>
        <v>0</v>
      </c>
      <c r="AZ26" s="217" t="n">
        <f aca="false">三菜!M44</f>
        <v>0</v>
      </c>
      <c r="BA26" s="231" t="n">
        <f aca="false">AY26*1000/$BA$4</f>
        <v>0</v>
      </c>
      <c r="BB26" s="232"/>
      <c r="BC26" s="226"/>
      <c r="BD26" s="229" t="n">
        <f aca="false">BC26*AY26</f>
        <v>0</v>
      </c>
    </row>
    <row r="27" customFormat="false" ht="17.25" hidden="false" customHeight="false" outlineLevel="0" collapsed="false">
      <c r="A27" s="187"/>
      <c r="B27" s="272"/>
      <c r="C27" s="123" t="str">
        <f aca="false">三菜!K9</f>
        <v>薑(整個)</v>
      </c>
      <c r="D27" s="123"/>
      <c r="E27" s="123"/>
      <c r="F27" s="123"/>
      <c r="G27" s="266" t="n">
        <f aca="false">三菜!L9</f>
        <v>0.3</v>
      </c>
      <c r="H27" s="268" t="str">
        <f aca="false">三菜!M9</f>
        <v>Kg</v>
      </c>
      <c r="I27" s="236" t="n">
        <f aca="false">G27*1000/$I$4</f>
        <v>6</v>
      </c>
      <c r="J27" s="236"/>
      <c r="K27" s="237"/>
      <c r="L27" s="238" t="n">
        <f aca="false">G27*K27</f>
        <v>0</v>
      </c>
      <c r="M27" s="194"/>
      <c r="N27" s="123" t="n">
        <f aca="false">三菜!K18</f>
        <v>0</v>
      </c>
      <c r="O27" s="123"/>
      <c r="P27" s="123"/>
      <c r="Q27" s="123"/>
      <c r="R27" s="266" t="n">
        <f aca="false">三菜!L18</f>
        <v>0</v>
      </c>
      <c r="S27" s="268" t="n">
        <f aca="false">三菜!M18</f>
        <v>0</v>
      </c>
      <c r="T27" s="241" t="n">
        <f aca="false">R27*1000/$T$4</f>
        <v>0</v>
      </c>
      <c r="U27" s="241"/>
      <c r="V27" s="242"/>
      <c r="W27" s="243" t="n">
        <f aca="false">V27*R27</f>
        <v>0</v>
      </c>
      <c r="X27" s="194"/>
      <c r="Y27" s="123" t="n">
        <f aca="false">三菜!K27</f>
        <v>0</v>
      </c>
      <c r="Z27" s="123"/>
      <c r="AA27" s="123"/>
      <c r="AB27" s="123"/>
      <c r="AC27" s="273" t="n">
        <f aca="false">三菜!L27</f>
        <v>0</v>
      </c>
      <c r="AD27" s="274" t="n">
        <f aca="false">三菜!M27</f>
        <v>0</v>
      </c>
      <c r="AE27" s="246" t="n">
        <f aca="false">AC27*1000/$AE$4</f>
        <v>0</v>
      </c>
      <c r="AF27" s="246"/>
      <c r="AG27" s="247"/>
      <c r="AH27" s="248" t="n">
        <f aca="false">AG27*AC27</f>
        <v>0</v>
      </c>
      <c r="AI27" s="194"/>
      <c r="AJ27" s="123" t="n">
        <f aca="false">三菜!K36</f>
        <v>0</v>
      </c>
      <c r="AK27" s="123"/>
      <c r="AL27" s="123"/>
      <c r="AM27" s="123"/>
      <c r="AN27" s="266" t="n">
        <f aca="false">三菜!L36</f>
        <v>0</v>
      </c>
      <c r="AO27" s="269" t="n">
        <f aca="false">三菜!M36</f>
        <v>0</v>
      </c>
      <c r="AP27" s="250" t="n">
        <f aca="false">AN27*1000/$AP$4</f>
        <v>0</v>
      </c>
      <c r="AQ27" s="251"/>
      <c r="AR27" s="252"/>
      <c r="AS27" s="253" t="n">
        <f aca="false">AR27*AN27</f>
        <v>0</v>
      </c>
      <c r="AT27" s="188"/>
      <c r="AU27" s="123" t="n">
        <f aca="false">三菜!K45</f>
        <v>0</v>
      </c>
      <c r="AV27" s="123"/>
      <c r="AW27" s="123"/>
      <c r="AX27" s="123"/>
      <c r="AY27" s="270" t="n">
        <f aca="false">三菜!L45</f>
        <v>0</v>
      </c>
      <c r="AZ27" s="268" t="n">
        <f aca="false">三菜!M45</f>
        <v>0</v>
      </c>
      <c r="BA27" s="255" t="n">
        <f aca="false">AY27*1000/$BA$4</f>
        <v>0</v>
      </c>
      <c r="BB27" s="256"/>
      <c r="BC27" s="252"/>
      <c r="BD27" s="253" t="n">
        <f aca="false">BC27*AY27</f>
        <v>0</v>
      </c>
    </row>
    <row r="28" customFormat="false" ht="17.25" hidden="false" customHeight="true" outlineLevel="0" collapsed="false">
      <c r="A28" s="275" t="s">
        <v>7</v>
      </c>
      <c r="B28" s="276" t="str">
        <f aca="false">三菜!N4</f>
        <v>大瓜魚丸湯</v>
      </c>
      <c r="C28" s="128" t="str">
        <f aca="false">三菜!N5</f>
        <v>大黃瓜(完整)</v>
      </c>
      <c r="D28" s="128"/>
      <c r="E28" s="128"/>
      <c r="F28" s="128"/>
      <c r="G28" s="277" t="n">
        <f aca="false">三菜!O5</f>
        <v>1.8</v>
      </c>
      <c r="H28" s="278" t="str">
        <f aca="false">三菜!P5</f>
        <v>Kg</v>
      </c>
      <c r="I28" s="191" t="n">
        <f aca="false">G28*1000/$I$4</f>
        <v>36</v>
      </c>
      <c r="J28" s="191"/>
      <c r="K28" s="193"/>
      <c r="L28" s="193" t="n">
        <f aca="false">G28*K28</f>
        <v>0</v>
      </c>
      <c r="M28" s="279" t="str">
        <f aca="false">三菜!N13</f>
        <v>番茄蔬菜湯</v>
      </c>
      <c r="N28" s="128" t="str">
        <f aca="false">三菜!N14</f>
        <v>大白菜(完整)</v>
      </c>
      <c r="O28" s="128"/>
      <c r="P28" s="128"/>
      <c r="Q28" s="128"/>
      <c r="R28" s="277" t="n">
        <f aca="false">三菜!O14</f>
        <v>0.8</v>
      </c>
      <c r="S28" s="278" t="str">
        <f aca="false">三菜!P14</f>
        <v>Kg</v>
      </c>
      <c r="T28" s="197" t="n">
        <f aca="false">R28*1000/$T$4</f>
        <v>16</v>
      </c>
      <c r="U28" s="197"/>
      <c r="V28" s="198"/>
      <c r="W28" s="199" t="n">
        <f aca="false">V28*R28</f>
        <v>0</v>
      </c>
      <c r="X28" s="279" t="str">
        <f aca="false">三菜!N22</f>
        <v>味噌海芽湯</v>
      </c>
      <c r="Y28" s="128" t="str">
        <f aca="false">三菜!N23</f>
        <v>味噌(140g)</v>
      </c>
      <c r="Z28" s="128"/>
      <c r="AA28" s="128"/>
      <c r="AB28" s="128"/>
      <c r="AC28" s="280" t="n">
        <f aca="false">三菜!O23</f>
        <v>2</v>
      </c>
      <c r="AD28" s="281" t="str">
        <f aca="false">三菜!P23</f>
        <v>包</v>
      </c>
      <c r="AE28" s="202" t="n">
        <f aca="false">AC28*1000/$AE$4</f>
        <v>40</v>
      </c>
      <c r="AF28" s="202"/>
      <c r="AG28" s="203"/>
      <c r="AH28" s="204" t="n">
        <f aca="false">AG28*AC28</f>
        <v>0</v>
      </c>
      <c r="AI28" s="279" t="str">
        <f aca="false">三菜!N31</f>
        <v>大瓜排骨湯</v>
      </c>
      <c r="AJ28" s="128" t="str">
        <f aca="false">三菜!N32</f>
        <v>大黃瓜(完整)</v>
      </c>
      <c r="AK28" s="128"/>
      <c r="AL28" s="128"/>
      <c r="AM28" s="128"/>
      <c r="AN28" s="277" t="n">
        <f aca="false">三菜!O32</f>
        <v>1.8</v>
      </c>
      <c r="AO28" s="282" t="str">
        <f aca="false">三菜!P32</f>
        <v>Kg</v>
      </c>
      <c r="AP28" s="206" t="n">
        <f aca="false">AN28*1000/$AP$4</f>
        <v>36</v>
      </c>
      <c r="AQ28" s="207"/>
      <c r="AR28" s="259"/>
      <c r="AS28" s="260" t="n">
        <f aca="false">AR28*AN28</f>
        <v>0</v>
      </c>
      <c r="AT28" s="283" t="str">
        <f aca="false">三菜!N40</f>
        <v>白菜豆腐湯</v>
      </c>
      <c r="AU28" s="128" t="str">
        <f aca="false">三菜!N41</f>
        <v>小白菜(完整)</v>
      </c>
      <c r="AV28" s="128"/>
      <c r="AW28" s="128"/>
      <c r="AX28" s="128"/>
      <c r="AY28" s="284" t="n">
        <f aca="false">三菜!O41</f>
        <v>1.2</v>
      </c>
      <c r="AZ28" s="285" t="str">
        <f aca="false">三菜!P41</f>
        <v>Kg</v>
      </c>
      <c r="BA28" s="210" t="n">
        <f aca="false">AY28*1000/$BA$4</f>
        <v>24</v>
      </c>
      <c r="BB28" s="262"/>
      <c r="BC28" s="259"/>
      <c r="BD28" s="260" t="n">
        <f aca="false">BC28*AY28</f>
        <v>0</v>
      </c>
    </row>
    <row r="29" customFormat="false" ht="16.5" hidden="false" customHeight="false" outlineLevel="0" collapsed="false">
      <c r="A29" s="275"/>
      <c r="B29" s="276"/>
      <c r="C29" s="118" t="str">
        <f aca="false">三菜!N6</f>
        <v>芹菜(兩)</v>
      </c>
      <c r="D29" s="118"/>
      <c r="E29" s="118"/>
      <c r="F29" s="118"/>
      <c r="G29" s="216" t="n">
        <f aca="false">三菜!O6</f>
        <v>1</v>
      </c>
      <c r="H29" s="217" t="str">
        <f aca="false">三菜!P6</f>
        <v>兩</v>
      </c>
      <c r="I29" s="214" t="n">
        <f aca="false">G29*1000/$I$4</f>
        <v>20</v>
      </c>
      <c r="J29" s="214"/>
      <c r="K29" s="215"/>
      <c r="L29" s="193" t="n">
        <f aca="false">G29*K29</f>
        <v>0</v>
      </c>
      <c r="M29" s="279"/>
      <c r="N29" s="118" t="str">
        <f aca="false">三菜!N15</f>
        <v>蕃茄</v>
      </c>
      <c r="O29" s="118"/>
      <c r="P29" s="118"/>
      <c r="Q29" s="118"/>
      <c r="R29" s="216" t="n">
        <f aca="false">三菜!O15</f>
        <v>0.6</v>
      </c>
      <c r="S29" s="217" t="str">
        <f aca="false">三菜!P15</f>
        <v>Kg</v>
      </c>
      <c r="T29" s="218" t="n">
        <f aca="false">R29*1000/$T$4</f>
        <v>12</v>
      </c>
      <c r="U29" s="218"/>
      <c r="V29" s="219"/>
      <c r="W29" s="220" t="n">
        <f aca="false">V29*R29</f>
        <v>0</v>
      </c>
      <c r="X29" s="279"/>
      <c r="Y29" s="118" t="str">
        <f aca="false">三菜!N24</f>
        <v>溫體台灣小排丁(慶)</v>
      </c>
      <c r="Z29" s="118"/>
      <c r="AA29" s="118"/>
      <c r="AB29" s="118"/>
      <c r="AC29" s="221" t="n">
        <f aca="false">三菜!O24</f>
        <v>0.4</v>
      </c>
      <c r="AD29" s="222" t="str">
        <f aca="false">三菜!P24</f>
        <v>Kg</v>
      </c>
      <c r="AE29" s="223" t="n">
        <f aca="false">AC29*1000/$AE$4</f>
        <v>8</v>
      </c>
      <c r="AF29" s="223"/>
      <c r="AG29" s="224"/>
      <c r="AH29" s="225" t="n">
        <f aca="false">AG29*AC29</f>
        <v>0</v>
      </c>
      <c r="AI29" s="279"/>
      <c r="AJ29" s="118" t="str">
        <f aca="false">三菜!N33</f>
        <v>芹菜(兩)</v>
      </c>
      <c r="AK29" s="118"/>
      <c r="AL29" s="118"/>
      <c r="AM29" s="118"/>
      <c r="AN29" s="216" t="n">
        <f aca="false">三菜!O33</f>
        <v>1</v>
      </c>
      <c r="AO29" s="264" t="str">
        <f aca="false">三菜!P33</f>
        <v>兩</v>
      </c>
      <c r="AP29" s="227" t="n">
        <f aca="false">AN29*1000/$AP$4</f>
        <v>20</v>
      </c>
      <c r="AQ29" s="228"/>
      <c r="AR29" s="226"/>
      <c r="AS29" s="229" t="n">
        <f aca="false">AR29*AN29</f>
        <v>0</v>
      </c>
      <c r="AT29" s="283"/>
      <c r="AU29" s="118" t="str">
        <f aca="false">三菜!N42</f>
        <v>豆腐(1.2kg/非)</v>
      </c>
      <c r="AV29" s="118"/>
      <c r="AW29" s="118"/>
      <c r="AX29" s="118"/>
      <c r="AY29" s="230" t="n">
        <f aca="false">三菜!O42</f>
        <v>1</v>
      </c>
      <c r="AZ29" s="286" t="str">
        <f aca="false">三菜!P42</f>
        <v>盒</v>
      </c>
      <c r="BA29" s="231" t="n">
        <f aca="false">AY29*1000/$BA$4</f>
        <v>20</v>
      </c>
      <c r="BB29" s="232"/>
      <c r="BC29" s="226"/>
      <c r="BD29" s="229" t="n">
        <f aca="false">BC29*AY29</f>
        <v>0</v>
      </c>
    </row>
    <row r="30" customFormat="false" ht="16.5" hidden="false" customHeight="false" outlineLevel="0" collapsed="false">
      <c r="A30" s="275"/>
      <c r="B30" s="276"/>
      <c r="C30" s="118" t="str">
        <f aca="false">三菜!N7</f>
        <v>魚丸(CAS-源)</v>
      </c>
      <c r="D30" s="118"/>
      <c r="E30" s="118"/>
      <c r="F30" s="118"/>
      <c r="G30" s="216" t="n">
        <f aca="false">三菜!O7</f>
        <v>0.4</v>
      </c>
      <c r="H30" s="217" t="str">
        <f aca="false">三菜!P7</f>
        <v>Kg</v>
      </c>
      <c r="I30" s="214" t="n">
        <f aca="false">G30*1000/$I$4</f>
        <v>8</v>
      </c>
      <c r="J30" s="214"/>
      <c r="K30" s="215"/>
      <c r="L30" s="193" t="n">
        <f aca="false">G30*K30</f>
        <v>0</v>
      </c>
      <c r="M30" s="279"/>
      <c r="N30" s="118" t="str">
        <f aca="false">三菜!N16</f>
        <v>溫體台灣小排丁(慶)</v>
      </c>
      <c r="O30" s="118"/>
      <c r="P30" s="118"/>
      <c r="Q30" s="118"/>
      <c r="R30" s="216" t="n">
        <f aca="false">三菜!O16</f>
        <v>0.4</v>
      </c>
      <c r="S30" s="217" t="str">
        <f aca="false">三菜!P16</f>
        <v>Kg</v>
      </c>
      <c r="T30" s="218" t="n">
        <f aca="false">R30*1000/$T$4</f>
        <v>8</v>
      </c>
      <c r="U30" s="218"/>
      <c r="V30" s="219"/>
      <c r="W30" s="220" t="n">
        <f aca="false">V30*R30</f>
        <v>0</v>
      </c>
      <c r="X30" s="279"/>
      <c r="Y30" s="118" t="str">
        <f aca="false">三菜!N25</f>
        <v>金針菇</v>
      </c>
      <c r="Z30" s="118"/>
      <c r="AA30" s="118"/>
      <c r="AB30" s="118"/>
      <c r="AC30" s="221" t="n">
        <f aca="false">三菜!O25</f>
        <v>0.3</v>
      </c>
      <c r="AD30" s="222" t="str">
        <f aca="false">三菜!P25</f>
        <v>Kg</v>
      </c>
      <c r="AE30" s="223" t="n">
        <f aca="false">AC30*1000/$AE$4</f>
        <v>6</v>
      </c>
      <c r="AF30" s="223"/>
      <c r="AG30" s="224"/>
      <c r="AH30" s="225" t="n">
        <f aca="false">AG30*AC30</f>
        <v>0</v>
      </c>
      <c r="AI30" s="279"/>
      <c r="AJ30" s="118" t="str">
        <f aca="false">三菜!N34</f>
        <v>溫體台灣小排丁(慶)</v>
      </c>
      <c r="AK30" s="118"/>
      <c r="AL30" s="118"/>
      <c r="AM30" s="118"/>
      <c r="AN30" s="216" t="n">
        <f aca="false">三菜!O34</f>
        <v>0.4</v>
      </c>
      <c r="AO30" s="264" t="str">
        <f aca="false">三菜!P34</f>
        <v>Kg</v>
      </c>
      <c r="AP30" s="227" t="n">
        <f aca="false">AN30*1000/$AP$4</f>
        <v>8</v>
      </c>
      <c r="AQ30" s="228"/>
      <c r="AR30" s="226"/>
      <c r="AS30" s="229" t="n">
        <f aca="false">AR30*AN30</f>
        <v>0</v>
      </c>
      <c r="AT30" s="283"/>
      <c r="AU30" s="118" t="n">
        <f aca="false">三菜!N43</f>
        <v>0</v>
      </c>
      <c r="AV30" s="118"/>
      <c r="AW30" s="118"/>
      <c r="AX30" s="118"/>
      <c r="AY30" s="230" t="n">
        <f aca="false">三菜!O43</f>
        <v>0</v>
      </c>
      <c r="AZ30" s="286" t="n">
        <f aca="false">三菜!P43</f>
        <v>0</v>
      </c>
      <c r="BA30" s="231" t="n">
        <f aca="false">AY30*1000/$BA$4</f>
        <v>0</v>
      </c>
      <c r="BB30" s="232"/>
      <c r="BC30" s="226"/>
      <c r="BD30" s="229" t="n">
        <f aca="false">BC30*AY30</f>
        <v>0</v>
      </c>
    </row>
    <row r="31" customFormat="false" ht="16.5" hidden="false" customHeight="false" outlineLevel="0" collapsed="false">
      <c r="A31" s="275"/>
      <c r="B31" s="276"/>
      <c r="C31" s="118" t="n">
        <f aca="false">三菜!N8</f>
        <v>0</v>
      </c>
      <c r="D31" s="118"/>
      <c r="E31" s="118"/>
      <c r="F31" s="118"/>
      <c r="G31" s="216" t="n">
        <f aca="false">三菜!O8</f>
        <v>0</v>
      </c>
      <c r="H31" s="217" t="n">
        <f aca="false">三菜!P8</f>
        <v>0</v>
      </c>
      <c r="I31" s="214" t="n">
        <f aca="false">G31*1000/$I$4</f>
        <v>0</v>
      </c>
      <c r="J31" s="214"/>
      <c r="K31" s="215"/>
      <c r="L31" s="193" t="n">
        <f aca="false">G31*K31</f>
        <v>0</v>
      </c>
      <c r="M31" s="279"/>
      <c r="N31" s="118" t="str">
        <f aca="false">三菜!N17</f>
        <v>金針菇</v>
      </c>
      <c r="O31" s="118"/>
      <c r="P31" s="118"/>
      <c r="Q31" s="118"/>
      <c r="R31" s="216" t="n">
        <f aca="false">三菜!O17</f>
        <v>0.3</v>
      </c>
      <c r="S31" s="217" t="str">
        <f aca="false">三菜!P17</f>
        <v>Kg</v>
      </c>
      <c r="T31" s="218" t="n">
        <f aca="false">R31*1000/$T$4</f>
        <v>6</v>
      </c>
      <c r="U31" s="218"/>
      <c r="V31" s="219"/>
      <c r="W31" s="220" t="n">
        <f aca="false">V31*R31</f>
        <v>0</v>
      </c>
      <c r="X31" s="279"/>
      <c r="Y31" s="118" t="str">
        <f aca="false">三菜!N26</f>
        <v>海帶(芽/乾)</v>
      </c>
      <c r="Z31" s="118"/>
      <c r="AA31" s="118"/>
      <c r="AB31" s="118"/>
      <c r="AC31" s="221" t="n">
        <f aca="false">三菜!O26</f>
        <v>0.1</v>
      </c>
      <c r="AD31" s="222" t="str">
        <f aca="false">三菜!P26</f>
        <v>Kg</v>
      </c>
      <c r="AE31" s="223" t="n">
        <f aca="false">AC31*1000/$AE$4</f>
        <v>2</v>
      </c>
      <c r="AF31" s="223"/>
      <c r="AG31" s="224"/>
      <c r="AH31" s="225" t="n">
        <f aca="false">AG31*AC31</f>
        <v>0</v>
      </c>
      <c r="AI31" s="279"/>
      <c r="AJ31" s="118" t="n">
        <f aca="false">三菜!N35</f>
        <v>0</v>
      </c>
      <c r="AK31" s="118"/>
      <c r="AL31" s="118"/>
      <c r="AM31" s="118"/>
      <c r="AN31" s="216" t="n">
        <f aca="false">三菜!O35</f>
        <v>0</v>
      </c>
      <c r="AO31" s="264" t="n">
        <f aca="false">三菜!P35</f>
        <v>0</v>
      </c>
      <c r="AP31" s="227" t="n">
        <f aca="false">AN31*1000/$AP$4</f>
        <v>0</v>
      </c>
      <c r="AQ31" s="228"/>
      <c r="AR31" s="226"/>
      <c r="AS31" s="229" t="n">
        <f aca="false">AR31*AN31</f>
        <v>0</v>
      </c>
      <c r="AT31" s="283"/>
      <c r="AU31" s="118" t="n">
        <f aca="false">三菜!N44</f>
        <v>0</v>
      </c>
      <c r="AV31" s="118"/>
      <c r="AW31" s="118"/>
      <c r="AX31" s="118"/>
      <c r="AY31" s="230" t="n">
        <f aca="false">三菜!O44</f>
        <v>0</v>
      </c>
      <c r="AZ31" s="286" t="n">
        <f aca="false">三菜!P44</f>
        <v>0</v>
      </c>
      <c r="BA31" s="231" t="n">
        <f aca="false">AY31*1000/$BA$4</f>
        <v>0</v>
      </c>
      <c r="BB31" s="232"/>
      <c r="BC31" s="226"/>
      <c r="BD31" s="229" t="n">
        <f aca="false">BC31*AY31</f>
        <v>0</v>
      </c>
    </row>
    <row r="32" customFormat="false" ht="16.5" hidden="false" customHeight="false" outlineLevel="0" collapsed="false">
      <c r="A32" s="275"/>
      <c r="B32" s="276"/>
      <c r="C32" s="118" t="n">
        <f aca="false">三菜!N9</f>
        <v>0</v>
      </c>
      <c r="D32" s="118"/>
      <c r="E32" s="118"/>
      <c r="F32" s="118"/>
      <c r="G32" s="216" t="n">
        <f aca="false">三菜!O9</f>
        <v>0</v>
      </c>
      <c r="H32" s="217" t="n">
        <f aca="false">三菜!P9</f>
        <v>0</v>
      </c>
      <c r="I32" s="214" t="n">
        <f aca="false">G32*1000/$I$4</f>
        <v>0</v>
      </c>
      <c r="J32" s="214"/>
      <c r="K32" s="215"/>
      <c r="L32" s="193" t="n">
        <f aca="false">G32*K32</f>
        <v>0</v>
      </c>
      <c r="M32" s="279"/>
      <c r="N32" s="118" t="n">
        <f aca="false">三菜!N18</f>
        <v>0</v>
      </c>
      <c r="O32" s="118"/>
      <c r="P32" s="118"/>
      <c r="Q32" s="118"/>
      <c r="R32" s="216" t="n">
        <f aca="false">三菜!O18</f>
        <v>0</v>
      </c>
      <c r="S32" s="217" t="n">
        <f aca="false">三菜!P18</f>
        <v>0</v>
      </c>
      <c r="T32" s="218" t="n">
        <f aca="false">R32*1000/$T$4</f>
        <v>0</v>
      </c>
      <c r="U32" s="218"/>
      <c r="V32" s="219"/>
      <c r="W32" s="220" t="n">
        <f aca="false">V32*R32</f>
        <v>0</v>
      </c>
      <c r="X32" s="279"/>
      <c r="Y32" s="118" t="n">
        <f aca="false">三菜!N27</f>
        <v>0</v>
      </c>
      <c r="Z32" s="118"/>
      <c r="AA32" s="118"/>
      <c r="AB32" s="118"/>
      <c r="AC32" s="221" t="n">
        <f aca="false">三菜!O27</f>
        <v>0</v>
      </c>
      <c r="AD32" s="222" t="n">
        <f aca="false">三菜!P27</f>
        <v>0</v>
      </c>
      <c r="AE32" s="223" t="n">
        <f aca="false">AC32*1000/$AE$4</f>
        <v>0</v>
      </c>
      <c r="AF32" s="223"/>
      <c r="AG32" s="224"/>
      <c r="AH32" s="225" t="n">
        <f aca="false">AG32*AC32</f>
        <v>0</v>
      </c>
      <c r="AI32" s="279"/>
      <c r="AJ32" s="118" t="n">
        <f aca="false">三菜!N36</f>
        <v>0</v>
      </c>
      <c r="AK32" s="118"/>
      <c r="AL32" s="118"/>
      <c r="AM32" s="118"/>
      <c r="AN32" s="216" t="n">
        <f aca="false">三菜!O36</f>
        <v>0</v>
      </c>
      <c r="AO32" s="264" t="n">
        <f aca="false">三菜!P36</f>
        <v>0</v>
      </c>
      <c r="AP32" s="227" t="n">
        <f aca="false">AN32*1000/$AP$4</f>
        <v>0</v>
      </c>
      <c r="AQ32" s="228"/>
      <c r="AR32" s="226"/>
      <c r="AS32" s="229" t="n">
        <f aca="false">AR32*AN32</f>
        <v>0</v>
      </c>
      <c r="AT32" s="283"/>
      <c r="AU32" s="118" t="n">
        <f aca="false">三菜!N45</f>
        <v>0</v>
      </c>
      <c r="AV32" s="118"/>
      <c r="AW32" s="118"/>
      <c r="AX32" s="118"/>
      <c r="AY32" s="230" t="n">
        <f aca="false">三菜!O45</f>
        <v>0</v>
      </c>
      <c r="AZ32" s="286" t="n">
        <f aca="false">三菜!P45</f>
        <v>0</v>
      </c>
      <c r="BA32" s="231" t="n">
        <f aca="false">AY32*1000/$BA$4</f>
        <v>0</v>
      </c>
      <c r="BB32" s="232"/>
      <c r="BC32" s="226"/>
      <c r="BD32" s="229" t="n">
        <f aca="false">BC32*AY32</f>
        <v>0</v>
      </c>
    </row>
    <row r="33" customFormat="false" ht="16.5" hidden="false" customHeight="false" outlineLevel="0" collapsed="false">
      <c r="A33" s="275"/>
      <c r="B33" s="276"/>
      <c r="C33" s="118" t="n">
        <f aca="false">三菜!N10</f>
        <v>0</v>
      </c>
      <c r="D33" s="118"/>
      <c r="E33" s="118"/>
      <c r="F33" s="118"/>
      <c r="G33" s="216" t="n">
        <f aca="false">三菜!O10</f>
        <v>0</v>
      </c>
      <c r="H33" s="217" t="n">
        <f aca="false">三菜!P10</f>
        <v>0</v>
      </c>
      <c r="I33" s="214" t="n">
        <f aca="false">G33*1000/$I$4</f>
        <v>0</v>
      </c>
      <c r="J33" s="214"/>
      <c r="K33" s="215"/>
      <c r="L33" s="193" t="n">
        <f aca="false">G33*K33</f>
        <v>0</v>
      </c>
      <c r="M33" s="279"/>
      <c r="N33" s="118" t="n">
        <f aca="false">三菜!N19</f>
        <v>0</v>
      </c>
      <c r="O33" s="118"/>
      <c r="P33" s="118"/>
      <c r="Q33" s="118"/>
      <c r="R33" s="216" t="n">
        <f aca="false">三菜!O19</f>
        <v>0</v>
      </c>
      <c r="S33" s="217" t="n">
        <f aca="false">三菜!P19</f>
        <v>0</v>
      </c>
      <c r="T33" s="218" t="n">
        <f aca="false">R33*1000/$T$4</f>
        <v>0</v>
      </c>
      <c r="U33" s="218"/>
      <c r="V33" s="219"/>
      <c r="W33" s="220" t="n">
        <f aca="false">V33*R33</f>
        <v>0</v>
      </c>
      <c r="X33" s="279"/>
      <c r="Y33" s="118" t="n">
        <f aca="false">三菜!N28</f>
        <v>0</v>
      </c>
      <c r="Z33" s="118"/>
      <c r="AA33" s="118"/>
      <c r="AB33" s="118"/>
      <c r="AC33" s="221" t="n">
        <f aca="false">三菜!O28</f>
        <v>0</v>
      </c>
      <c r="AD33" s="222" t="n">
        <f aca="false">三菜!P28</f>
        <v>0</v>
      </c>
      <c r="AE33" s="223" t="n">
        <f aca="false">AC33*1000/$AE$4</f>
        <v>0</v>
      </c>
      <c r="AF33" s="223"/>
      <c r="AG33" s="224"/>
      <c r="AH33" s="225" t="n">
        <f aca="false">AG33*AC33</f>
        <v>0</v>
      </c>
      <c r="AI33" s="279"/>
      <c r="AJ33" s="118" t="n">
        <f aca="false">三菜!N37</f>
        <v>0</v>
      </c>
      <c r="AK33" s="118"/>
      <c r="AL33" s="118"/>
      <c r="AM33" s="118"/>
      <c r="AN33" s="216" t="n">
        <f aca="false">三菜!O37</f>
        <v>0</v>
      </c>
      <c r="AO33" s="264" t="n">
        <f aca="false">三菜!P37</f>
        <v>0</v>
      </c>
      <c r="AP33" s="227" t="n">
        <f aca="false">AN33*1000/$AP$4</f>
        <v>0</v>
      </c>
      <c r="AQ33" s="228"/>
      <c r="AR33" s="226"/>
      <c r="AS33" s="229" t="n">
        <f aca="false">AR33*AN33</f>
        <v>0</v>
      </c>
      <c r="AT33" s="283"/>
      <c r="AU33" s="118" t="n">
        <f aca="false">三菜!N46</f>
        <v>0</v>
      </c>
      <c r="AV33" s="118"/>
      <c r="AW33" s="118"/>
      <c r="AX33" s="118"/>
      <c r="AY33" s="230" t="n">
        <f aca="false">三菜!O46</f>
        <v>0</v>
      </c>
      <c r="AZ33" s="286" t="n">
        <f aca="false">三菜!P46</f>
        <v>0</v>
      </c>
      <c r="BA33" s="231" t="n">
        <f aca="false">AY33*1000/$BA$4</f>
        <v>0</v>
      </c>
      <c r="BB33" s="232"/>
      <c r="BC33" s="226"/>
      <c r="BD33" s="229" t="n">
        <f aca="false">BC33*AY33</f>
        <v>0</v>
      </c>
    </row>
    <row r="34" customFormat="false" ht="17.25" hidden="false" customHeight="false" outlineLevel="0" collapsed="false">
      <c r="A34" s="275"/>
      <c r="B34" s="276"/>
      <c r="C34" s="123" t="n">
        <f aca="false">三菜!N11</f>
        <v>0</v>
      </c>
      <c r="D34" s="123"/>
      <c r="E34" s="123"/>
      <c r="F34" s="123"/>
      <c r="G34" s="266" t="n">
        <f aca="false">三菜!O11</f>
        <v>0</v>
      </c>
      <c r="H34" s="268" t="n">
        <f aca="false">三菜!P11</f>
        <v>0</v>
      </c>
      <c r="I34" s="236" t="n">
        <f aca="false">G34*1000/$I$4</f>
        <v>0</v>
      </c>
      <c r="J34" s="236"/>
      <c r="K34" s="237"/>
      <c r="L34" s="238" t="n">
        <f aca="false">G34*K34</f>
        <v>0</v>
      </c>
      <c r="M34" s="279"/>
      <c r="N34" s="123" t="n">
        <f aca="false">三菜!N20</f>
        <v>0</v>
      </c>
      <c r="O34" s="123"/>
      <c r="P34" s="123"/>
      <c r="Q34" s="123"/>
      <c r="R34" s="266" t="n">
        <f aca="false">三菜!O20</f>
        <v>0</v>
      </c>
      <c r="S34" s="268" t="n">
        <f aca="false">三菜!P20</f>
        <v>0</v>
      </c>
      <c r="T34" s="241" t="n">
        <f aca="false">R34*1000/$T$4</f>
        <v>0</v>
      </c>
      <c r="U34" s="241"/>
      <c r="V34" s="242"/>
      <c r="W34" s="243" t="n">
        <f aca="false">V34*R34</f>
        <v>0</v>
      </c>
      <c r="X34" s="279"/>
      <c r="Y34" s="123" t="n">
        <f aca="false">三菜!N29</f>
        <v>0</v>
      </c>
      <c r="Z34" s="123"/>
      <c r="AA34" s="123"/>
      <c r="AB34" s="123"/>
      <c r="AC34" s="273" t="n">
        <f aca="false">三菜!O29</f>
        <v>0</v>
      </c>
      <c r="AD34" s="274" t="n">
        <f aca="false">三菜!P29</f>
        <v>0</v>
      </c>
      <c r="AE34" s="246" t="n">
        <f aca="false">AC34*1000/$AE$4</f>
        <v>0</v>
      </c>
      <c r="AF34" s="246"/>
      <c r="AG34" s="247"/>
      <c r="AH34" s="248" t="n">
        <f aca="false">AG34*AC34</f>
        <v>0</v>
      </c>
      <c r="AI34" s="279"/>
      <c r="AJ34" s="123" t="n">
        <f aca="false">三菜!N38</f>
        <v>0</v>
      </c>
      <c r="AK34" s="123"/>
      <c r="AL34" s="123"/>
      <c r="AM34" s="123"/>
      <c r="AN34" s="266" t="n">
        <f aca="false">三菜!O38</f>
        <v>0</v>
      </c>
      <c r="AO34" s="269" t="n">
        <f aca="false">三菜!P38</f>
        <v>0</v>
      </c>
      <c r="AP34" s="250" t="n">
        <f aca="false">AN34*1000/$AP$4</f>
        <v>0</v>
      </c>
      <c r="AQ34" s="251"/>
      <c r="AR34" s="252"/>
      <c r="AS34" s="253" t="n">
        <f aca="false">AR34*AN34</f>
        <v>0</v>
      </c>
      <c r="AT34" s="283"/>
      <c r="AU34" s="123" t="n">
        <f aca="false">三菜!N47</f>
        <v>0</v>
      </c>
      <c r="AV34" s="123"/>
      <c r="AW34" s="123"/>
      <c r="AX34" s="123"/>
      <c r="AY34" s="270" t="n">
        <f aca="false">三菜!O47</f>
        <v>0</v>
      </c>
      <c r="AZ34" s="287" t="n">
        <f aca="false">三菜!P47</f>
        <v>0</v>
      </c>
      <c r="BA34" s="255" t="n">
        <f aca="false">AY34*1000/$BA$4</f>
        <v>0</v>
      </c>
      <c r="BB34" s="256"/>
      <c r="BC34" s="252"/>
      <c r="BD34" s="253" t="n">
        <f aca="false">BC34*AY34</f>
        <v>0</v>
      </c>
    </row>
    <row r="35" customFormat="false" ht="20.25" hidden="false" customHeight="true" outlineLevel="0" collapsed="false">
      <c r="A35" s="288" t="s">
        <v>8</v>
      </c>
      <c r="B35" s="288"/>
      <c r="C35" s="289" t="str">
        <f aca="false">三菜!Q4</f>
        <v>提前雜糧</v>
      </c>
      <c r="D35" s="289"/>
      <c r="E35" s="289"/>
      <c r="F35" s="289"/>
      <c r="G35" s="289"/>
      <c r="H35" s="289"/>
      <c r="I35" s="290"/>
      <c r="J35" s="290"/>
      <c r="K35" s="291"/>
      <c r="L35" s="193" t="n">
        <f aca="false">G35*K35</f>
        <v>0</v>
      </c>
      <c r="M35" s="292" t="str">
        <f aca="false">三菜!Q13</f>
        <v>當季水果</v>
      </c>
      <c r="N35" s="292"/>
      <c r="O35" s="292"/>
      <c r="P35" s="292"/>
      <c r="Q35" s="292"/>
      <c r="R35" s="292"/>
      <c r="S35" s="292"/>
      <c r="T35" s="293"/>
      <c r="U35" s="293"/>
      <c r="V35" s="294"/>
      <c r="W35" s="199" t="n">
        <f aca="false">V35*R35</f>
        <v>0</v>
      </c>
      <c r="X35" s="292" t="n">
        <f aca="false">三菜!Q22</f>
        <v>0</v>
      </c>
      <c r="Y35" s="292"/>
      <c r="Z35" s="292"/>
      <c r="AA35" s="292"/>
      <c r="AB35" s="292"/>
      <c r="AC35" s="292"/>
      <c r="AD35" s="292"/>
      <c r="AE35" s="293"/>
      <c r="AF35" s="293"/>
      <c r="AG35" s="294"/>
      <c r="AH35" s="295" t="n">
        <f aca="false">AG35*AC35</f>
        <v>0</v>
      </c>
      <c r="AI35" s="296" t="str">
        <f aca="false">三菜!Q31</f>
        <v>當季水果</v>
      </c>
      <c r="AJ35" s="296"/>
      <c r="AK35" s="296"/>
      <c r="AL35" s="296"/>
      <c r="AM35" s="296"/>
      <c r="AN35" s="296"/>
      <c r="AO35" s="296"/>
      <c r="AP35" s="297"/>
      <c r="AQ35" s="298"/>
      <c r="AR35" s="299"/>
      <c r="AS35" s="300" t="n">
        <f aca="false">AR35*AN35</f>
        <v>0</v>
      </c>
      <c r="AT35" s="301" t="n">
        <f aca="false">三菜!Q40</f>
        <v>0</v>
      </c>
      <c r="AU35" s="301"/>
      <c r="AV35" s="301"/>
      <c r="AW35" s="301"/>
      <c r="AX35" s="301"/>
      <c r="AY35" s="301"/>
      <c r="AZ35" s="301"/>
      <c r="BA35" s="302"/>
      <c r="BB35" s="303"/>
      <c r="BC35" s="304"/>
      <c r="BD35" s="300" t="n">
        <f aca="false">BC35*AY35</f>
        <v>0</v>
      </c>
    </row>
    <row r="36" customFormat="false" ht="16.5" hidden="false" customHeight="false" outlineLevel="0" collapsed="false">
      <c r="A36" s="305" t="s">
        <v>134</v>
      </c>
      <c r="B36" s="306" t="s">
        <v>135</v>
      </c>
      <c r="C36" s="306"/>
      <c r="D36" s="306"/>
      <c r="E36" s="307" t="s">
        <v>136</v>
      </c>
      <c r="F36" s="307" t="s">
        <v>137</v>
      </c>
      <c r="G36" s="308" t="s">
        <v>138</v>
      </c>
      <c r="H36" s="309" t="s">
        <v>139</v>
      </c>
      <c r="I36" s="310"/>
      <c r="J36" s="311" t="n">
        <f aca="false">SUM(L6:L35)</f>
        <v>0</v>
      </c>
      <c r="K36" s="311"/>
      <c r="L36" s="311"/>
      <c r="M36" s="306" t="s">
        <v>135</v>
      </c>
      <c r="N36" s="306"/>
      <c r="O36" s="306"/>
      <c r="P36" s="307" t="s">
        <v>136</v>
      </c>
      <c r="Q36" s="307" t="s">
        <v>137</v>
      </c>
      <c r="R36" s="308" t="s">
        <v>138</v>
      </c>
      <c r="S36" s="309" t="s">
        <v>139</v>
      </c>
      <c r="T36" s="310"/>
      <c r="U36" s="312" t="n">
        <f aca="false">SUM(W6:W35)</f>
        <v>0</v>
      </c>
      <c r="V36" s="312"/>
      <c r="W36" s="312"/>
      <c r="X36" s="306" t="s">
        <v>135</v>
      </c>
      <c r="Y36" s="306"/>
      <c r="Z36" s="306"/>
      <c r="AA36" s="307" t="s">
        <v>136</v>
      </c>
      <c r="AB36" s="307" t="s">
        <v>137</v>
      </c>
      <c r="AC36" s="308" t="s">
        <v>138</v>
      </c>
      <c r="AD36" s="309" t="s">
        <v>139</v>
      </c>
      <c r="AE36" s="313"/>
      <c r="AF36" s="314" t="n">
        <f aca="false">SUM(AH6:AH35)</f>
        <v>0</v>
      </c>
      <c r="AG36" s="314"/>
      <c r="AH36" s="314"/>
      <c r="AI36" s="306" t="s">
        <v>135</v>
      </c>
      <c r="AJ36" s="306"/>
      <c r="AK36" s="306"/>
      <c r="AL36" s="307" t="s">
        <v>136</v>
      </c>
      <c r="AM36" s="307" t="s">
        <v>137</v>
      </c>
      <c r="AN36" s="308" t="s">
        <v>138</v>
      </c>
      <c r="AO36" s="309" t="s">
        <v>139</v>
      </c>
      <c r="AP36" s="315"/>
      <c r="AQ36" s="316" t="n">
        <f aca="false">SUM(AS6:AS35)</f>
        <v>0</v>
      </c>
      <c r="AR36" s="316"/>
      <c r="AS36" s="316"/>
      <c r="AT36" s="306" t="s">
        <v>135</v>
      </c>
      <c r="AU36" s="306"/>
      <c r="AV36" s="306"/>
      <c r="AW36" s="307" t="s">
        <v>136</v>
      </c>
      <c r="AX36" s="307" t="s">
        <v>137</v>
      </c>
      <c r="AY36" s="308" t="s">
        <v>138</v>
      </c>
      <c r="AZ36" s="309" t="s">
        <v>139</v>
      </c>
      <c r="BA36" s="317"/>
      <c r="BB36" s="316" t="n">
        <f aca="false">SUM(BD6:BD35)</f>
        <v>0</v>
      </c>
      <c r="BC36" s="316"/>
      <c r="BD36" s="316"/>
    </row>
    <row r="37" customFormat="false" ht="16.5" hidden="false" customHeight="false" outlineLevel="0" collapsed="false">
      <c r="A37" s="305"/>
      <c r="B37" s="306"/>
      <c r="C37" s="306"/>
      <c r="D37" s="306"/>
      <c r="E37" s="318" t="n">
        <f aca="false">C40*2+D40*7+E40*1+I40*8</f>
        <v>31.28</v>
      </c>
      <c r="F37" s="318" t="n">
        <f aca="false">D40*5+I40*4+G40*5</f>
        <v>25.5</v>
      </c>
      <c r="G37" s="319" t="n">
        <f aca="false">C40*15+E40*5+F40*15+4</f>
        <v>98.9</v>
      </c>
      <c r="H37" s="320" t="n">
        <f aca="false">E37*4+F37*9+G37*4</f>
        <v>750.22</v>
      </c>
      <c r="I37" s="321"/>
      <c r="J37" s="311"/>
      <c r="K37" s="311"/>
      <c r="L37" s="311"/>
      <c r="M37" s="306"/>
      <c r="N37" s="306"/>
      <c r="O37" s="306"/>
      <c r="P37" s="318" t="n">
        <f aca="false">N40*2+O40*7+P40*1+T40*8</f>
        <v>22.25</v>
      </c>
      <c r="Q37" s="318" t="n">
        <f aca="false">O40*5+T40*4+R40*5</f>
        <v>21.2357142857143</v>
      </c>
      <c r="R37" s="319" t="n">
        <f aca="false">N40*15+P40*5+Q40*15+4</f>
        <v>91.6</v>
      </c>
      <c r="S37" s="320" t="n">
        <f aca="false">P37*4+Q37*9+R37*4</f>
        <v>646.521428571429</v>
      </c>
      <c r="T37" s="321"/>
      <c r="U37" s="312"/>
      <c r="V37" s="312"/>
      <c r="W37" s="312"/>
      <c r="X37" s="306"/>
      <c r="Y37" s="306"/>
      <c r="Z37" s="306"/>
      <c r="AA37" s="318" t="n">
        <f aca="false">Y40*2+Z40*7+AA40*1+AE40*8</f>
        <v>20.4466666666667</v>
      </c>
      <c r="AB37" s="318" t="n">
        <f aca="false">Z40*5+AE40*4+AC40*5</f>
        <v>21.7857142857143</v>
      </c>
      <c r="AC37" s="319" t="n">
        <f aca="false">Y40*15+AA40*5+AB40*15+4</f>
        <v>57.9</v>
      </c>
      <c r="AD37" s="320" t="n">
        <f aca="false">AA37*4+AB37*9+AC37*4</f>
        <v>509.458095238095</v>
      </c>
      <c r="AE37" s="322"/>
      <c r="AF37" s="314"/>
      <c r="AG37" s="314"/>
      <c r="AH37" s="314"/>
      <c r="AI37" s="306"/>
      <c r="AJ37" s="306"/>
      <c r="AK37" s="306"/>
      <c r="AL37" s="318" t="n">
        <f aca="false">AJ40*2+AK40*7+AL40*1+AP40*8</f>
        <v>22.15</v>
      </c>
      <c r="AM37" s="318" t="n">
        <f aca="false">AK40*5+AP40*4+AN40*5</f>
        <v>20.4642857142857</v>
      </c>
      <c r="AN37" s="319" t="n">
        <f aca="false">AJ40*15+AL40*5+AM40*15+4</f>
        <v>96.5</v>
      </c>
      <c r="AO37" s="320" t="n">
        <f aca="false">AL37*4+AM37*9+AN37*4</f>
        <v>658.778571428572</v>
      </c>
      <c r="AP37" s="323"/>
      <c r="AQ37" s="316"/>
      <c r="AR37" s="316"/>
      <c r="AS37" s="316"/>
      <c r="AT37" s="306"/>
      <c r="AU37" s="306"/>
      <c r="AV37" s="306"/>
      <c r="AW37" s="318" t="n">
        <f aca="false">AU40*2+AV40*7+AW40*1+BA40*8</f>
        <v>28.6466666666667</v>
      </c>
      <c r="AX37" s="318" t="n">
        <f aca="false">AV40*5+BA40*4+AY40*5</f>
        <v>23.9285714285714</v>
      </c>
      <c r="AY37" s="319" t="n">
        <f aca="false">AU40*15+AW40*5+AX40*15+4</f>
        <v>95.4</v>
      </c>
      <c r="AZ37" s="320" t="n">
        <f aca="false">AW37*4+AX37*9+AY37*4</f>
        <v>711.54380952381</v>
      </c>
      <c r="BA37" s="324"/>
      <c r="BB37" s="316"/>
      <c r="BC37" s="316"/>
      <c r="BD37" s="316"/>
    </row>
    <row r="38" customFormat="false" ht="17.25" hidden="false" customHeight="false" outlineLevel="0" collapsed="false">
      <c r="A38" s="305"/>
      <c r="B38" s="325" t="s">
        <v>140</v>
      </c>
      <c r="C38" s="325"/>
      <c r="D38" s="325"/>
      <c r="E38" s="326" t="n">
        <f aca="false">(E37*4)/H37</f>
        <v>0.166777745194743</v>
      </c>
      <c r="F38" s="326" t="n">
        <f aca="false">(F37*9)/H37</f>
        <v>0.305910266321879</v>
      </c>
      <c r="G38" s="326" t="n">
        <f aca="false">(G37*4)/H37</f>
        <v>0.527311988483378</v>
      </c>
      <c r="H38" s="326" t="n">
        <f aca="false">E38+F38+G38</f>
        <v>1</v>
      </c>
      <c r="I38" s="327"/>
      <c r="J38" s="311"/>
      <c r="K38" s="311"/>
      <c r="L38" s="311"/>
      <c r="M38" s="325" t="s">
        <v>140</v>
      </c>
      <c r="N38" s="325"/>
      <c r="O38" s="325"/>
      <c r="P38" s="326" t="n">
        <f aca="false">(P37*4)/S37</f>
        <v>0.137659783677483</v>
      </c>
      <c r="Q38" s="326" t="n">
        <f aca="false">(Q37*9)/S37</f>
        <v>0.295614994531172</v>
      </c>
      <c r="R38" s="326" t="n">
        <f aca="false">(R37*4)/S37</f>
        <v>0.566725221791345</v>
      </c>
      <c r="S38" s="326" t="n">
        <f aca="false">P38+Q38+R38</f>
        <v>1</v>
      </c>
      <c r="T38" s="328"/>
      <c r="U38" s="312"/>
      <c r="V38" s="312"/>
      <c r="W38" s="312"/>
      <c r="X38" s="325" t="s">
        <v>140</v>
      </c>
      <c r="Y38" s="325"/>
      <c r="Z38" s="325"/>
      <c r="AA38" s="326" t="n">
        <f aca="false">(AA37*4)/AD37</f>
        <v>0.160536592569883</v>
      </c>
      <c r="AB38" s="326" t="n">
        <f aca="false">(AB37*9)/AD37</f>
        <v>0.384862720612565</v>
      </c>
      <c r="AC38" s="326" t="n">
        <f aca="false">(AC37*4)/AD37</f>
        <v>0.454600686817552</v>
      </c>
      <c r="AD38" s="326" t="n">
        <f aca="false">AA38+AB38+AC38</f>
        <v>1</v>
      </c>
      <c r="AE38" s="329"/>
      <c r="AF38" s="314"/>
      <c r="AG38" s="314"/>
      <c r="AH38" s="314"/>
      <c r="AI38" s="325" t="s">
        <v>140</v>
      </c>
      <c r="AJ38" s="325"/>
      <c r="AK38" s="325"/>
      <c r="AL38" s="326" t="n">
        <f aca="false">(AL37*4)/AO37</f>
        <v>0.134491320517408</v>
      </c>
      <c r="AM38" s="326" t="n">
        <f aca="false">(AM37*9)/AO37</f>
        <v>0.279575838402238</v>
      </c>
      <c r="AN38" s="326" t="n">
        <f aca="false">(AN37*4)/AO37</f>
        <v>0.585932841080354</v>
      </c>
      <c r="AO38" s="326" t="n">
        <f aca="false">AL38+AM38+AN38</f>
        <v>1</v>
      </c>
      <c r="AP38" s="329"/>
      <c r="AQ38" s="316"/>
      <c r="AR38" s="316"/>
      <c r="AS38" s="316"/>
      <c r="AT38" s="325" t="s">
        <v>140</v>
      </c>
      <c r="AU38" s="325"/>
      <c r="AV38" s="325"/>
      <c r="AW38" s="326" t="n">
        <f aca="false">(AW37*4)/AZ37</f>
        <v>0.161039510333668</v>
      </c>
      <c r="AX38" s="326" t="n">
        <f aca="false">(AX37*9)/AZ37</f>
        <v>0.302661817831382</v>
      </c>
      <c r="AY38" s="326" t="n">
        <f aca="false">(AY37*4)/AZ37</f>
        <v>0.536298671834951</v>
      </c>
      <c r="AZ38" s="326" t="n">
        <f aca="false">AW38+AX38+AY38</f>
        <v>1</v>
      </c>
      <c r="BA38" s="330"/>
      <c r="BB38" s="316"/>
      <c r="BC38" s="316"/>
      <c r="BD38" s="316"/>
    </row>
    <row r="39" customFormat="false" ht="28.5" hidden="false" customHeight="false" outlineLevel="0" collapsed="false">
      <c r="A39" s="305"/>
      <c r="B39" s="331" t="s">
        <v>141</v>
      </c>
      <c r="C39" s="332" t="s">
        <v>142</v>
      </c>
      <c r="D39" s="332" t="s">
        <v>143</v>
      </c>
      <c r="E39" s="333" t="s">
        <v>144</v>
      </c>
      <c r="F39" s="333" t="s">
        <v>8</v>
      </c>
      <c r="G39" s="332" t="s">
        <v>145</v>
      </c>
      <c r="H39" s="334" t="s">
        <v>146</v>
      </c>
      <c r="I39" s="335" t="s">
        <v>147</v>
      </c>
      <c r="J39" s="334"/>
      <c r="K39" s="334"/>
      <c r="L39" s="334"/>
      <c r="M39" s="331" t="s">
        <v>141</v>
      </c>
      <c r="N39" s="332" t="s">
        <v>142</v>
      </c>
      <c r="O39" s="332" t="s">
        <v>143</v>
      </c>
      <c r="P39" s="333" t="s">
        <v>144</v>
      </c>
      <c r="Q39" s="333" t="s">
        <v>8</v>
      </c>
      <c r="R39" s="332" t="s">
        <v>145</v>
      </c>
      <c r="S39" s="334" t="s">
        <v>146</v>
      </c>
      <c r="T39" s="335" t="s">
        <v>147</v>
      </c>
      <c r="U39" s="334"/>
      <c r="V39" s="334"/>
      <c r="W39" s="334"/>
      <c r="X39" s="331" t="s">
        <v>141</v>
      </c>
      <c r="Y39" s="332" t="s">
        <v>142</v>
      </c>
      <c r="Z39" s="332" t="s">
        <v>143</v>
      </c>
      <c r="AA39" s="333" t="s">
        <v>144</v>
      </c>
      <c r="AB39" s="333" t="s">
        <v>8</v>
      </c>
      <c r="AC39" s="332" t="s">
        <v>145</v>
      </c>
      <c r="AD39" s="334" t="s">
        <v>146</v>
      </c>
      <c r="AE39" s="335" t="s">
        <v>147</v>
      </c>
      <c r="AF39" s="334"/>
      <c r="AG39" s="334"/>
      <c r="AH39" s="334"/>
      <c r="AI39" s="331" t="s">
        <v>141</v>
      </c>
      <c r="AJ39" s="332" t="s">
        <v>142</v>
      </c>
      <c r="AK39" s="332" t="s">
        <v>143</v>
      </c>
      <c r="AL39" s="333" t="s">
        <v>144</v>
      </c>
      <c r="AM39" s="333" t="s">
        <v>8</v>
      </c>
      <c r="AN39" s="332" t="s">
        <v>145</v>
      </c>
      <c r="AO39" s="334" t="s">
        <v>146</v>
      </c>
      <c r="AP39" s="335" t="s">
        <v>147</v>
      </c>
      <c r="AQ39" s="334"/>
      <c r="AR39" s="334"/>
      <c r="AS39" s="334"/>
      <c r="AT39" s="331" t="s">
        <v>141</v>
      </c>
      <c r="AU39" s="332" t="s">
        <v>142</v>
      </c>
      <c r="AV39" s="332" t="s">
        <v>143</v>
      </c>
      <c r="AW39" s="336" t="s">
        <v>144</v>
      </c>
      <c r="AX39" s="336" t="s">
        <v>8</v>
      </c>
      <c r="AY39" s="337" t="s">
        <v>145</v>
      </c>
      <c r="AZ39" s="334" t="s">
        <v>146</v>
      </c>
      <c r="BA39" s="335" t="s">
        <v>147</v>
      </c>
      <c r="BB39" s="334"/>
      <c r="BC39" s="334"/>
      <c r="BD39" s="338"/>
    </row>
    <row r="40" customFormat="false" ht="28.5" hidden="false" customHeight="false" outlineLevel="0" collapsed="false">
      <c r="A40" s="305"/>
      <c r="B40" s="339" t="s">
        <v>148</v>
      </c>
      <c r="C40" s="340" t="n">
        <f aca="false">4.5+I29/20+I30/20</f>
        <v>5.9</v>
      </c>
      <c r="D40" s="340" t="n">
        <f aca="false">I6/40+1</f>
        <v>2.6</v>
      </c>
      <c r="E40" s="341" t="n">
        <f aca="false">SUM(I7+I8+I9+I17+I23+I24+I25+I26+I27)/100</f>
        <v>1.28</v>
      </c>
      <c r="F40" s="341"/>
      <c r="G40" s="342" t="n">
        <v>2.5</v>
      </c>
      <c r="H40" s="343" t="n">
        <f aca="false">H37</f>
        <v>750.22</v>
      </c>
      <c r="I40" s="344"/>
      <c r="J40" s="345"/>
      <c r="K40" s="345"/>
      <c r="L40" s="345"/>
      <c r="M40" s="339" t="s">
        <v>148</v>
      </c>
      <c r="N40" s="340" t="n">
        <v>4.5</v>
      </c>
      <c r="O40" s="340" t="n">
        <f aca="false">100*0.5/35+T15/80+T29*0.2/35</f>
        <v>1.74714285714286</v>
      </c>
      <c r="P40" s="341" t="n">
        <f aca="false">SUM(T16+T23+T28+T30+T31)/100</f>
        <v>1.02</v>
      </c>
      <c r="Q40" s="341" t="n">
        <v>1</v>
      </c>
      <c r="R40" s="342" t="n">
        <v>2.5</v>
      </c>
      <c r="S40" s="343" t="n">
        <f aca="false">S37</f>
        <v>646.521428571429</v>
      </c>
      <c r="T40" s="344"/>
      <c r="U40" s="345"/>
      <c r="V40" s="345"/>
      <c r="W40" s="345"/>
      <c r="X40" s="339" t="s">
        <v>148</v>
      </c>
      <c r="Y40" s="340" t="n">
        <f aca="false">AE6/60+40/30</f>
        <v>3.33333333333333</v>
      </c>
      <c r="Z40" s="340" t="n">
        <f aca="false">AE8/35+35/35</f>
        <v>1.85714285714286</v>
      </c>
      <c r="AA40" s="341" t="n">
        <f aca="false">SUM(AE7+AE9+AE10+AE11+AE23)/100</f>
        <v>0.78</v>
      </c>
      <c r="AB40" s="341" t="n">
        <v>0</v>
      </c>
      <c r="AC40" s="342" t="n">
        <v>2.5</v>
      </c>
      <c r="AD40" s="343" t="n">
        <f aca="false">AD37</f>
        <v>509.458095238095</v>
      </c>
      <c r="AE40" s="344"/>
      <c r="AF40" s="345"/>
      <c r="AG40" s="345"/>
      <c r="AH40" s="345"/>
      <c r="AI40" s="339" t="s">
        <v>148</v>
      </c>
      <c r="AJ40" s="340" t="n">
        <v>4.5</v>
      </c>
      <c r="AK40" s="340" t="n">
        <f aca="false">AP6*0.6/40+AP16/35+AP17/30+AP29*0.2/35</f>
        <v>1.59285714285714</v>
      </c>
      <c r="AL40" s="341" t="n">
        <f aca="false">SUM(AP7+AP8+AP15+AP18+AP19+AP23+AP28+AP30)/100</f>
        <v>2</v>
      </c>
      <c r="AM40" s="341" t="n">
        <v>1</v>
      </c>
      <c r="AN40" s="342" t="n">
        <v>2.5</v>
      </c>
      <c r="AO40" s="343" t="n">
        <f aca="false">AO37</f>
        <v>658.778571428572</v>
      </c>
      <c r="AP40" s="344"/>
      <c r="AQ40" s="345"/>
      <c r="AR40" s="345"/>
      <c r="AS40" s="345"/>
      <c r="AT40" s="339" t="s">
        <v>148</v>
      </c>
      <c r="AU40" s="340" t="n">
        <f aca="false">4.5+BA29/20+BA7/90</f>
        <v>5.63333333333333</v>
      </c>
      <c r="AV40" s="340" t="n">
        <f aca="false">SUM(BA6/35+BA16/35)</f>
        <v>2.28571428571429</v>
      </c>
      <c r="AW40" s="341" t="n">
        <f aca="false">SUM(BA15+BA18+BA23+BA28)/100</f>
        <v>1.38</v>
      </c>
      <c r="AX40" s="341"/>
      <c r="AY40" s="342" t="n">
        <v>2.5</v>
      </c>
      <c r="AZ40" s="343" t="n">
        <f aca="false">AZ37</f>
        <v>711.54380952381</v>
      </c>
      <c r="BA40" s="344"/>
      <c r="BB40" s="345"/>
      <c r="BC40" s="345"/>
      <c r="BD40" s="346"/>
    </row>
    <row r="41" customFormat="false" ht="25.5" hidden="false" customHeight="false" outlineLevel="0" collapsed="false">
      <c r="A41" s="347"/>
      <c r="B41" s="348" t="s">
        <v>103</v>
      </c>
      <c r="C41" s="349"/>
      <c r="D41" s="350"/>
      <c r="E41" s="349"/>
      <c r="F41" s="349"/>
      <c r="G41" s="349"/>
      <c r="H41" s="349"/>
      <c r="I41" s="351"/>
      <c r="J41" s="351"/>
      <c r="K41" s="349"/>
      <c r="L41" s="349"/>
      <c r="M41" s="349"/>
      <c r="N41" s="349"/>
      <c r="O41" s="349"/>
      <c r="P41" s="349"/>
      <c r="Q41" s="349"/>
      <c r="R41" s="349"/>
      <c r="S41" s="349"/>
      <c r="T41" s="351"/>
      <c r="U41" s="351"/>
      <c r="V41" s="349"/>
      <c r="W41" s="349"/>
      <c r="X41" s="349"/>
      <c r="Y41" s="349"/>
      <c r="Z41" s="349"/>
      <c r="AA41" s="349"/>
      <c r="AB41" s="349"/>
      <c r="AC41" s="349"/>
      <c r="AD41" s="349"/>
      <c r="AE41" s="351"/>
      <c r="AF41" s="351"/>
      <c r="AG41" s="349"/>
      <c r="AH41" s="349"/>
      <c r="AI41" s="352"/>
      <c r="AJ41" s="353"/>
      <c r="AK41" s="354"/>
      <c r="AL41" s="354"/>
      <c r="AM41" s="354"/>
      <c r="AN41" s="355"/>
      <c r="AO41" s="355"/>
      <c r="AP41" s="356"/>
      <c r="AQ41" s="356"/>
      <c r="AR41" s="355"/>
      <c r="AS41" s="355"/>
      <c r="AT41" s="357"/>
      <c r="AU41" s="352"/>
      <c r="AV41" s="349"/>
      <c r="AW41" s="349"/>
      <c r="AX41" s="349"/>
      <c r="AY41" s="349"/>
      <c r="AZ41" s="349"/>
      <c r="BA41" s="351"/>
      <c r="BB41" s="351"/>
      <c r="BC41" s="358"/>
      <c r="BD41" s="358"/>
    </row>
    <row r="42" customFormat="false" ht="16.5" hidden="false" customHeight="false" outlineLevel="0" collapsed="false">
      <c r="B42" s="359" t="s">
        <v>14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60"/>
      <c r="BD42" s="360"/>
    </row>
    <row r="43" customFormat="false" ht="16.5" hidden="false" customHeight="false" outlineLevel="0" collapsed="false">
      <c r="B43" s="361"/>
      <c r="C43" s="361"/>
      <c r="D43" s="362"/>
      <c r="E43" s="361"/>
      <c r="F43" s="361"/>
      <c r="G43" s="361"/>
      <c r="H43" s="361"/>
      <c r="I43" s="363"/>
      <c r="J43" s="363"/>
      <c r="K43" s="361"/>
      <c r="L43" s="361"/>
      <c r="M43" s="361"/>
      <c r="N43" s="361"/>
      <c r="O43" s="361"/>
      <c r="P43" s="361"/>
      <c r="Q43" s="361"/>
      <c r="R43" s="361"/>
      <c r="S43" s="361"/>
      <c r="T43" s="363"/>
      <c r="U43" s="363"/>
      <c r="V43" s="361"/>
      <c r="W43" s="361"/>
      <c r="X43" s="361"/>
      <c r="Y43" s="361"/>
      <c r="Z43" s="361"/>
      <c r="AA43" s="361"/>
      <c r="AB43" s="361"/>
      <c r="AC43" s="361"/>
      <c r="AD43" s="361"/>
      <c r="AE43" s="363"/>
      <c r="AF43" s="363"/>
      <c r="AG43" s="361"/>
      <c r="AH43" s="361"/>
      <c r="AI43" s="364"/>
      <c r="AJ43" s="365"/>
      <c r="AK43" s="366"/>
      <c r="AL43" s="366"/>
      <c r="AM43" s="366"/>
      <c r="AN43" s="367"/>
      <c r="AO43" s="367"/>
      <c r="AP43" s="368"/>
      <c r="AQ43" s="368"/>
      <c r="AR43" s="367"/>
      <c r="AS43" s="367"/>
      <c r="AT43" s="369"/>
      <c r="AU43" s="364"/>
      <c r="AV43" s="361"/>
      <c r="AW43" s="361"/>
      <c r="AX43" s="361"/>
      <c r="AY43" s="361"/>
      <c r="AZ43" s="361"/>
      <c r="BA43" s="363"/>
      <c r="BB43" s="363"/>
      <c r="BC43" s="370"/>
      <c r="BD43" s="370"/>
    </row>
    <row r="44" customFormat="false" ht="16.5" hidden="false" customHeight="false" outlineLevel="0" collapsed="false">
      <c r="B44" s="361"/>
      <c r="C44" s="361"/>
      <c r="D44" s="371"/>
      <c r="E44" s="361"/>
      <c r="F44" s="361"/>
      <c r="G44" s="361"/>
      <c r="H44" s="361"/>
      <c r="I44" s="363"/>
      <c r="J44" s="363"/>
      <c r="K44" s="361"/>
      <c r="L44" s="361"/>
      <c r="M44" s="361"/>
      <c r="N44" s="361"/>
      <c r="O44" s="361"/>
      <c r="P44" s="361"/>
      <c r="Q44" s="361"/>
      <c r="R44" s="361"/>
      <c r="S44" s="361"/>
      <c r="T44" s="363"/>
      <c r="U44" s="363"/>
      <c r="V44" s="361"/>
      <c r="W44" s="361"/>
      <c r="X44" s="361"/>
      <c r="Y44" s="361"/>
      <c r="Z44" s="361"/>
      <c r="AA44" s="361"/>
      <c r="AB44" s="361"/>
      <c r="AC44" s="361"/>
      <c r="AD44" s="361"/>
      <c r="AE44" s="363"/>
      <c r="AF44" s="363"/>
      <c r="AG44" s="361"/>
      <c r="AH44" s="361"/>
      <c r="AI44" s="364"/>
      <c r="AJ44" s="365"/>
      <c r="AK44" s="372"/>
      <c r="AL44" s="372"/>
      <c r="AM44" s="372"/>
      <c r="AN44" s="367"/>
      <c r="AO44" s="367"/>
      <c r="AP44" s="368"/>
      <c r="AQ44" s="368"/>
      <c r="AR44" s="367"/>
      <c r="AS44" s="367"/>
      <c r="AT44" s="369"/>
      <c r="AU44" s="364"/>
      <c r="AV44" s="361"/>
      <c r="AW44" s="361"/>
      <c r="AX44" s="361"/>
      <c r="AY44" s="361"/>
      <c r="AZ44" s="361"/>
      <c r="BA44" s="363"/>
      <c r="BB44" s="363"/>
      <c r="BC44" s="370"/>
      <c r="BD44" s="370"/>
    </row>
    <row r="45" customFormat="false" ht="16.5" hidden="false" customHeight="false" outlineLevel="0" collapsed="false">
      <c r="B45" s="361"/>
      <c r="C45" s="361"/>
      <c r="D45" s="361"/>
      <c r="E45" s="361"/>
      <c r="F45" s="361"/>
      <c r="G45" s="361"/>
      <c r="H45" s="361"/>
      <c r="I45" s="363"/>
      <c r="J45" s="363"/>
      <c r="K45" s="361"/>
      <c r="L45" s="361"/>
      <c r="M45" s="361"/>
      <c r="N45" s="361"/>
      <c r="O45" s="361"/>
      <c r="P45" s="361"/>
      <c r="Q45" s="361"/>
      <c r="R45" s="361"/>
      <c r="S45" s="361"/>
      <c r="T45" s="363"/>
      <c r="U45" s="363"/>
      <c r="V45" s="361"/>
      <c r="W45" s="361"/>
      <c r="X45" s="361"/>
      <c r="Y45" s="361"/>
      <c r="Z45" s="361"/>
      <c r="AA45" s="361"/>
      <c r="AB45" s="361"/>
      <c r="AC45" s="361"/>
      <c r="AD45" s="361"/>
      <c r="AE45" s="363"/>
      <c r="AF45" s="363"/>
      <c r="AG45" s="361"/>
      <c r="AH45" s="361"/>
      <c r="AI45" s="364"/>
      <c r="AJ45" s="365"/>
      <c r="AK45" s="372"/>
      <c r="AL45" s="372"/>
      <c r="AM45" s="372"/>
      <c r="AN45" s="367"/>
      <c r="AO45" s="367"/>
      <c r="AP45" s="368"/>
      <c r="AQ45" s="368"/>
      <c r="AR45" s="367"/>
      <c r="AS45" s="367"/>
      <c r="AT45" s="373"/>
      <c r="AU45" s="364"/>
      <c r="AV45" s="361"/>
      <c r="AW45" s="361"/>
      <c r="AX45" s="361"/>
      <c r="AY45" s="361"/>
      <c r="AZ45" s="361"/>
      <c r="BA45" s="363"/>
      <c r="BB45" s="363"/>
      <c r="BC45" s="370"/>
      <c r="BD45" s="370"/>
    </row>
    <row r="46" customFormat="false" ht="16.5" hidden="false" customHeight="false" outlineLevel="0" collapsed="false">
      <c r="B46" s="361"/>
      <c r="C46" s="361"/>
      <c r="D46" s="361"/>
      <c r="E46" s="361"/>
      <c r="F46" s="361"/>
      <c r="G46" s="361"/>
      <c r="H46" s="361"/>
      <c r="I46" s="363"/>
      <c r="J46" s="363"/>
      <c r="K46" s="361"/>
      <c r="L46" s="361"/>
      <c r="M46" s="361"/>
      <c r="N46" s="361"/>
      <c r="O46" s="361"/>
      <c r="P46" s="361"/>
      <c r="Q46" s="361"/>
      <c r="R46" s="361"/>
      <c r="S46" s="361"/>
      <c r="T46" s="363"/>
      <c r="U46" s="363"/>
      <c r="V46" s="361"/>
      <c r="W46" s="361"/>
      <c r="X46" s="361"/>
      <c r="Y46" s="361"/>
      <c r="Z46" s="361"/>
      <c r="AA46" s="361"/>
      <c r="AB46" s="361"/>
      <c r="AC46" s="361"/>
      <c r="AD46" s="361"/>
      <c r="AE46" s="363"/>
      <c r="AF46" s="363"/>
      <c r="AG46" s="361"/>
      <c r="AH46" s="361"/>
      <c r="AI46" s="364"/>
      <c r="AJ46" s="365"/>
      <c r="AK46" s="372"/>
      <c r="AL46" s="372"/>
      <c r="AM46" s="372"/>
      <c r="AN46" s="367"/>
      <c r="AO46" s="367"/>
      <c r="AP46" s="368"/>
      <c r="AQ46" s="368"/>
      <c r="AR46" s="367"/>
      <c r="AS46" s="367"/>
      <c r="AT46" s="373"/>
      <c r="AU46" s="364"/>
      <c r="AV46" s="361"/>
      <c r="AW46" s="361"/>
      <c r="AX46" s="361"/>
      <c r="AY46" s="361"/>
      <c r="AZ46" s="361"/>
      <c r="BA46" s="363"/>
      <c r="BB46" s="363"/>
      <c r="BC46" s="370"/>
      <c r="BD46" s="370"/>
    </row>
    <row r="47" customFormat="false" ht="16.5" hidden="false" customHeight="false" outlineLevel="0" collapsed="false">
      <c r="B47" s="361"/>
      <c r="C47" s="361"/>
      <c r="D47" s="361"/>
      <c r="E47" s="361"/>
      <c r="F47" s="361"/>
      <c r="G47" s="361"/>
      <c r="H47" s="361"/>
      <c r="I47" s="363"/>
      <c r="J47" s="363"/>
      <c r="K47" s="361"/>
      <c r="L47" s="361"/>
      <c r="M47" s="361"/>
      <c r="N47" s="361"/>
      <c r="O47" s="361"/>
      <c r="P47" s="361"/>
      <c r="Q47" s="361"/>
      <c r="R47" s="361"/>
      <c r="S47" s="361"/>
      <c r="T47" s="363"/>
      <c r="U47" s="363"/>
      <c r="V47" s="361"/>
      <c r="W47" s="361"/>
      <c r="X47" s="361"/>
      <c r="Y47" s="361"/>
      <c r="Z47" s="361"/>
      <c r="AA47" s="361"/>
      <c r="AB47" s="361"/>
      <c r="AC47" s="361"/>
      <c r="AD47" s="361"/>
      <c r="AE47" s="363"/>
      <c r="AF47" s="363"/>
      <c r="AG47" s="361"/>
      <c r="AH47" s="361"/>
      <c r="AI47" s="364"/>
      <c r="AJ47" s="365"/>
      <c r="AK47" s="372"/>
      <c r="AL47" s="372"/>
      <c r="AM47" s="372"/>
      <c r="AN47" s="367"/>
      <c r="AO47" s="367"/>
      <c r="AP47" s="368"/>
      <c r="AQ47" s="368"/>
      <c r="AR47" s="367"/>
      <c r="AS47" s="367"/>
      <c r="AT47" s="373"/>
      <c r="AU47" s="364"/>
      <c r="AV47" s="361"/>
      <c r="AW47" s="361"/>
      <c r="AX47" s="361"/>
      <c r="AY47" s="361"/>
      <c r="AZ47" s="361"/>
      <c r="BA47" s="363"/>
      <c r="BB47" s="363"/>
      <c r="BC47" s="370"/>
      <c r="BD47" s="370"/>
    </row>
    <row r="48" customFormat="false" ht="16.5" hidden="false" customHeight="false" outlineLevel="0" collapsed="false">
      <c r="AI48" s="364"/>
      <c r="AJ48" s="365"/>
      <c r="AK48" s="372"/>
      <c r="AL48" s="372"/>
      <c r="AM48" s="372"/>
      <c r="AN48" s="367"/>
      <c r="AO48" s="367"/>
      <c r="AP48" s="368"/>
      <c r="AQ48" s="368"/>
      <c r="AR48" s="367"/>
      <c r="AS48" s="367"/>
      <c r="AT48" s="373"/>
      <c r="AU48" s="364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0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2:BB42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05:32Z</cp:lastPrinted>
  <dcterms:modified xsi:type="dcterms:W3CDTF">2021-03-25T05:05:46Z</dcterms:modified>
  <cp:revision>0</cp:revision>
  <dc:subject/>
  <dc:title/>
</cp:coreProperties>
</file>