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橫式" sheetId="2" state="visible" r:id="rId3"/>
    <sheet name="意見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72">
  <si>
    <r>
      <rPr>
        <sz val="30"/>
        <rFont val="標楷體"/>
        <family val="4"/>
        <charset val="136"/>
      </rPr>
      <t xml:space="preserve">1014+ </t>
    </r>
    <r>
      <rPr>
        <sz val="30"/>
        <rFont val="Noto Sans"/>
        <family val="2"/>
      </rPr>
      <t xml:space="preserve">南投縣中寮鄉永康國小附設幼兒園 </t>
    </r>
    <r>
      <rPr>
        <sz val="30"/>
        <rFont val="標楷體"/>
        <family val="4"/>
        <charset val="136"/>
      </rPr>
      <t xml:space="preserve">109</t>
    </r>
    <r>
      <rPr>
        <sz val="30"/>
        <rFont val="Noto Sans"/>
        <family val="2"/>
      </rPr>
      <t xml:space="preserve">學年度第</t>
    </r>
    <r>
      <rPr>
        <sz val="30"/>
        <rFont val="標楷體"/>
        <family val="4"/>
        <charset val="136"/>
      </rPr>
      <t xml:space="preserve">2</t>
    </r>
    <r>
      <rPr>
        <sz val="30"/>
        <rFont val="Noto Sans"/>
        <family val="2"/>
      </rPr>
      <t xml:space="preserve">學期第</t>
    </r>
    <r>
      <rPr>
        <sz val="30"/>
        <rFont val="標楷體"/>
        <family val="4"/>
        <charset val="136"/>
      </rPr>
      <t xml:space="preserve">5</t>
    </r>
    <r>
      <rPr>
        <sz val="30"/>
        <rFont val="Noto Sans"/>
        <family val="2"/>
      </rPr>
      <t xml:space="preserve">週午餐午餐菜單</t>
    </r>
  </si>
  <si>
    <r>
      <rPr>
        <sz val="14"/>
        <rFont val="Noto Sans"/>
        <family val="2"/>
      </rPr>
      <t xml:space="preserve">菜單組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單位：</t>
    </r>
    <r>
      <rPr>
        <sz val="14"/>
        <rFont val="標楷體"/>
        <family val="4"/>
        <charset val="136"/>
      </rPr>
      <t xml:space="preserve">g) </t>
    </r>
    <r>
      <rPr>
        <sz val="14"/>
        <rFont val="Noto Sans"/>
        <family val="2"/>
      </rPr>
      <t xml:space="preserve">及 材料用量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車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</t>
  </si>
  <si>
    <t xml:space="preserve">水果</t>
  </si>
  <si>
    <t xml:space="preserve">營養分析</t>
  </si>
  <si>
    <r>
      <rPr>
        <sz val="18"/>
        <rFont val="Noto Sans"/>
        <family val="2"/>
      </rPr>
      <t xml:space="preserve">十穀飯</t>
    </r>
    <r>
      <rPr>
        <sz val="18"/>
        <rFont val="@標楷體"/>
        <family val="4"/>
        <charset val="136"/>
      </rPr>
      <t xml:space="preserve">-0.2K</t>
    </r>
  </si>
  <si>
    <t xml:space="preserve">海結燒肉</t>
  </si>
  <si>
    <t xml:space="preserve">菜脯蛋</t>
  </si>
  <si>
    <t xml:space="preserve">炒大白菜</t>
  </si>
  <si>
    <t xml:space="preserve">菜頭玉米湯</t>
  </si>
  <si>
    <t xml:space="preserve">全穀雜糧類</t>
  </si>
  <si>
    <r>
      <rPr>
        <sz val="16"/>
        <rFont val="Arial"/>
        <family val="2"/>
      </rPr>
      <t xml:space="preserve">5.0</t>
    </r>
    <r>
      <rPr>
        <sz val="16"/>
        <rFont val="Noto Sans"/>
        <family val="2"/>
      </rPr>
      <t xml:space="preserve">份</t>
    </r>
  </si>
  <si>
    <t xml:space="preserve">月</t>
  </si>
  <si>
    <r>
      <rPr>
        <sz val="18"/>
        <rFont val="Noto Sans"/>
        <family val="2"/>
      </rPr>
      <t xml:space="preserve">溫體肉丁</t>
    </r>
    <r>
      <rPr>
        <sz val="18"/>
        <rFont val="細明體"/>
        <family val="3"/>
        <charset val="136"/>
      </rPr>
      <t xml:space="preserve">(</t>
    </r>
    <r>
      <rPr>
        <sz val="18"/>
        <rFont val="Noto Sans"/>
        <family val="2"/>
      </rPr>
      <t xml:space="preserve">陞輝</t>
    </r>
    <r>
      <rPr>
        <sz val="18"/>
        <rFont val="細明體"/>
        <family val="3"/>
        <charset val="136"/>
      </rPr>
      <t xml:space="preserve">)</t>
    </r>
  </si>
  <si>
    <t xml:space="preserve">公斤</t>
  </si>
  <si>
    <r>
      <rPr>
        <sz val="18"/>
        <rFont val="Noto Sans"/>
        <family val="2"/>
      </rPr>
      <t xml:space="preserve">蛋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春明</t>
    </r>
    <r>
      <rPr>
        <sz val="18"/>
        <rFont val="Times New Roman"/>
        <family val="1"/>
      </rPr>
      <t xml:space="preserve">)</t>
    </r>
  </si>
  <si>
    <t xml:space="preserve">大白菜</t>
  </si>
  <si>
    <t xml:space="preserve">菜頭</t>
  </si>
  <si>
    <t xml:space="preserve">乳品類</t>
  </si>
  <si>
    <r>
      <rPr>
        <sz val="16"/>
        <rFont val="Arial"/>
        <family val="2"/>
      </rPr>
      <t xml:space="preserve">0.0</t>
    </r>
    <r>
      <rPr>
        <sz val="16"/>
        <rFont val="Noto Sans"/>
        <family val="2"/>
      </rPr>
      <t xml:space="preserve">份</t>
    </r>
  </si>
  <si>
    <t xml:space="preserve">海帶結</t>
  </si>
  <si>
    <r>
      <rPr>
        <sz val="18"/>
        <rFont val="Noto Sans"/>
        <family val="2"/>
      </rPr>
      <t xml:space="preserve">碎脯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細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木耳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切絲</t>
    </r>
    <r>
      <rPr>
        <sz val="18"/>
        <rFont val="Times New Roman"/>
        <family val="1"/>
      </rPr>
      <t xml:space="preserve">)</t>
    </r>
  </si>
  <si>
    <t xml:space="preserve">冷凍玉米塊</t>
  </si>
  <si>
    <t xml:space="preserve">豆魚蛋肉類</t>
  </si>
  <si>
    <r>
      <rPr>
        <sz val="16"/>
        <rFont val="Arial"/>
        <family val="2"/>
      </rPr>
      <t xml:space="preserve">2.3</t>
    </r>
    <r>
      <rPr>
        <sz val="16"/>
        <rFont val="Noto Sans"/>
        <family val="2"/>
      </rPr>
      <t xml:space="preserve">份</t>
    </r>
  </si>
  <si>
    <t xml:space="preserve">日</t>
  </si>
  <si>
    <t xml:space="preserve">紅蘿蔔</t>
  </si>
  <si>
    <t xml:space="preserve">蔬菜類</t>
  </si>
  <si>
    <r>
      <rPr>
        <sz val="16"/>
        <rFont val="Arial"/>
        <family val="2"/>
      </rPr>
      <t xml:space="preserve">1.6</t>
    </r>
    <r>
      <rPr>
        <sz val="16"/>
        <rFont val="Noto Sans"/>
        <family val="2"/>
      </rPr>
      <t xml:space="preserve">份</t>
    </r>
  </si>
  <si>
    <t xml:space="preserve">星期一</t>
  </si>
  <si>
    <t xml:space="preserve">水果類</t>
  </si>
  <si>
    <t xml:space="preserve">油脂與堅果種子類</t>
  </si>
  <si>
    <t xml:space="preserve">餐數</t>
  </si>
  <si>
    <t xml:space="preserve">熱量：</t>
  </si>
  <si>
    <t xml:space="preserve">蛋白質</t>
  </si>
  <si>
    <t xml:space="preserve">脂肪</t>
  </si>
  <si>
    <t xml:space="preserve">醣類</t>
  </si>
  <si>
    <r>
      <rPr>
        <sz val="16"/>
        <rFont val="Arial"/>
        <family val="2"/>
      </rPr>
      <t xml:space="preserve">729</t>
    </r>
    <r>
      <rPr>
        <sz val="16"/>
        <rFont val="Noto Sans"/>
        <family val="2"/>
      </rPr>
      <t xml:space="preserve">大卡</t>
    </r>
  </si>
  <si>
    <t xml:space="preserve">23.5 g</t>
  </si>
  <si>
    <t xml:space="preserve">24.9 g</t>
  </si>
  <si>
    <t xml:space="preserve">52.2 g</t>
  </si>
  <si>
    <r>
      <rPr>
        <sz val="18"/>
        <rFont val="Noto Sans"/>
        <family val="2"/>
      </rPr>
      <t xml:space="preserve">胚芽飯</t>
    </r>
    <r>
      <rPr>
        <sz val="18"/>
        <rFont val="@標楷體"/>
        <family val="4"/>
        <charset val="136"/>
      </rPr>
      <t xml:space="preserve">-W1</t>
    </r>
    <r>
      <rPr>
        <sz val="18"/>
        <rFont val="Noto Sans"/>
        <family val="2"/>
      </rPr>
      <t xml:space="preserve">先送</t>
    </r>
    <r>
      <rPr>
        <sz val="18"/>
        <rFont val="@標楷體"/>
        <family val="4"/>
        <charset val="136"/>
      </rPr>
      <t xml:space="preserve">0.2K</t>
    </r>
  </si>
  <si>
    <t xml:space="preserve">年糕炒雞</t>
  </si>
  <si>
    <t xml:space="preserve">拌毛豆莢</t>
  </si>
  <si>
    <t xml:space="preserve">炒有機小松菜</t>
  </si>
  <si>
    <t xml:space="preserve">豆薯排骨湯</t>
  </si>
  <si>
    <r>
      <rPr>
        <sz val="16"/>
        <rFont val="Arial"/>
        <family val="2"/>
      </rPr>
      <t xml:space="preserve">5.1</t>
    </r>
    <r>
      <rPr>
        <sz val="16"/>
        <rFont val="Noto Sans"/>
        <family val="2"/>
      </rPr>
      <t xml:space="preserve">份</t>
    </r>
  </si>
  <si>
    <r>
      <rPr>
        <sz val="18"/>
        <rFont val="Noto Sans"/>
        <family val="2"/>
      </rPr>
      <t xml:space="preserve">上雞胸丁</t>
    </r>
    <r>
      <rPr>
        <sz val="18"/>
        <rFont val="細明體"/>
        <family val="3"/>
        <charset val="136"/>
      </rPr>
      <t xml:space="preserve">(QR)</t>
    </r>
  </si>
  <si>
    <t xml:space="preserve">毛豆莢冷凍</t>
  </si>
  <si>
    <r>
      <rPr>
        <sz val="18"/>
        <rFont val="Noto Sans"/>
        <family val="2"/>
      </rPr>
      <t xml:space="preserve">有機小松菜</t>
    </r>
    <r>
      <rPr>
        <sz val="18"/>
        <rFont val="細明體"/>
        <family val="3"/>
        <charset val="136"/>
      </rPr>
      <t xml:space="preserve">(</t>
    </r>
    <r>
      <rPr>
        <sz val="18"/>
        <rFont val="Noto Sans"/>
        <family val="2"/>
      </rPr>
      <t xml:space="preserve">雲</t>
    </r>
    <r>
      <rPr>
        <sz val="18"/>
        <rFont val="細明體"/>
        <family val="3"/>
        <charset val="136"/>
      </rPr>
      <t xml:space="preserve">)</t>
    </r>
  </si>
  <si>
    <t xml:space="preserve">豆薯</t>
  </si>
  <si>
    <r>
      <rPr>
        <sz val="18"/>
        <rFont val="Noto Sans"/>
        <family val="2"/>
      </rPr>
      <t xml:space="preserve">年糕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條狀小</t>
    </r>
    <r>
      <rPr>
        <sz val="18"/>
        <rFont val="Times New Roman"/>
        <family val="1"/>
      </rPr>
      <t xml:space="preserve">)(</t>
    </r>
    <r>
      <rPr>
        <sz val="18"/>
        <rFont val="Noto Sans"/>
        <family val="2"/>
      </rPr>
      <t xml:space="preserve">約</t>
    </r>
    <r>
      <rPr>
        <sz val="18"/>
        <rFont val="Times New Roman"/>
        <family val="1"/>
      </rPr>
      <t xml:space="preserve">0.5K)</t>
    </r>
  </si>
  <si>
    <t xml:space="preserve">包</t>
  </si>
  <si>
    <r>
      <rPr>
        <sz val="18"/>
        <rFont val="Noto Sans"/>
        <family val="2"/>
      </rPr>
      <t xml:space="preserve">黑胡椒粒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小罐</t>
    </r>
    <r>
      <rPr>
        <sz val="18"/>
        <rFont val="Times New Roman"/>
        <family val="1"/>
      </rPr>
      <t xml:space="preserve">)(25g)</t>
    </r>
  </si>
  <si>
    <t xml:space="preserve">罐</t>
  </si>
  <si>
    <r>
      <rPr>
        <sz val="18"/>
        <rFont val="Noto Sans"/>
        <family val="2"/>
      </rPr>
      <t xml:space="preserve">小排骨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肉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陞輝</t>
    </r>
  </si>
  <si>
    <r>
      <rPr>
        <sz val="16"/>
        <rFont val="Arial"/>
        <family val="2"/>
      </rPr>
      <t xml:space="preserve">3.2</t>
    </r>
    <r>
      <rPr>
        <sz val="16"/>
        <rFont val="Noto Sans"/>
        <family val="2"/>
      </rPr>
      <t xml:space="preserve">份</t>
    </r>
  </si>
  <si>
    <t xml:space="preserve">洋蔥</t>
  </si>
  <si>
    <r>
      <rPr>
        <sz val="16"/>
        <rFont val="Arial"/>
        <family val="2"/>
      </rPr>
      <t xml:space="preserve">1.5</t>
    </r>
    <r>
      <rPr>
        <sz val="16"/>
        <rFont val="Noto Sans"/>
        <family val="2"/>
      </rPr>
      <t xml:space="preserve">份</t>
    </r>
  </si>
  <si>
    <t xml:space="preserve">星期二</t>
  </si>
  <si>
    <r>
      <rPr>
        <sz val="16"/>
        <rFont val="Arial"/>
        <family val="2"/>
      </rPr>
      <t xml:space="preserve">1.0</t>
    </r>
    <r>
      <rPr>
        <sz val="16"/>
        <rFont val="Noto Sans"/>
        <family val="2"/>
      </rPr>
      <t xml:space="preserve">份</t>
    </r>
  </si>
  <si>
    <r>
      <rPr>
        <sz val="16"/>
        <rFont val="Arial"/>
        <family val="2"/>
      </rPr>
      <t xml:space="preserve">724</t>
    </r>
    <r>
      <rPr>
        <sz val="16"/>
        <rFont val="Noto Sans"/>
        <family val="2"/>
      </rPr>
      <t xml:space="preserve">大卡</t>
    </r>
  </si>
  <si>
    <t xml:space="preserve">31.2 g</t>
  </si>
  <si>
    <t xml:space="preserve">20.1 g</t>
  </si>
  <si>
    <t xml:space="preserve">104.5 g</t>
  </si>
  <si>
    <t xml:space="preserve">白米飯</t>
  </si>
  <si>
    <t xml:space="preserve">肉絲蛋炒飯</t>
  </si>
  <si>
    <t xml:space="preserve">銀絲卷</t>
  </si>
  <si>
    <t xml:space="preserve">炒大陸妹</t>
  </si>
  <si>
    <t xml:space="preserve">味噌豆腐湯</t>
  </si>
  <si>
    <r>
      <rPr>
        <sz val="16"/>
        <rFont val="Arial"/>
        <family val="2"/>
      </rPr>
      <t xml:space="preserve">6.4</t>
    </r>
    <r>
      <rPr>
        <sz val="16"/>
        <rFont val="Noto Sans"/>
        <family val="2"/>
      </rPr>
      <t xml:space="preserve">份</t>
    </r>
  </si>
  <si>
    <t xml:space="preserve">三色豆</t>
  </si>
  <si>
    <r>
      <rPr>
        <sz val="18"/>
        <rFont val="Noto Sans"/>
        <family val="2"/>
      </rPr>
      <t xml:space="preserve">銀絲卷</t>
    </r>
    <r>
      <rPr>
        <sz val="18"/>
        <rFont val="細明體"/>
        <family val="3"/>
        <charset val="136"/>
      </rPr>
      <t xml:space="preserve">(</t>
    </r>
    <r>
      <rPr>
        <sz val="18"/>
        <rFont val="Noto Sans"/>
        <family val="2"/>
      </rPr>
      <t xml:space="preserve">小</t>
    </r>
    <r>
      <rPr>
        <sz val="18"/>
        <rFont val="細明體"/>
        <family val="3"/>
        <charset val="136"/>
      </rPr>
      <t xml:space="preserve">)</t>
    </r>
    <r>
      <rPr>
        <sz val="18"/>
        <rFont val="Noto Sans"/>
        <family val="2"/>
      </rPr>
      <t xml:space="preserve">奇美</t>
    </r>
  </si>
  <si>
    <t xml:space="preserve">個</t>
  </si>
  <si>
    <r>
      <rPr>
        <sz val="18"/>
        <rFont val="Noto Sans"/>
        <family val="2"/>
      </rPr>
      <t xml:space="preserve">大陸妹</t>
    </r>
    <r>
      <rPr>
        <sz val="18"/>
        <rFont val="細明體"/>
        <family val="3"/>
        <charset val="136"/>
      </rPr>
      <t xml:space="preserve">(</t>
    </r>
    <r>
      <rPr>
        <sz val="18"/>
        <rFont val="Noto Sans"/>
        <family val="2"/>
      </rPr>
      <t xml:space="preserve">萵苣</t>
    </r>
    <r>
      <rPr>
        <sz val="18"/>
        <rFont val="細明體"/>
        <family val="3"/>
        <charset val="136"/>
      </rPr>
      <t xml:space="preserve">)</t>
    </r>
  </si>
  <si>
    <r>
      <rPr>
        <sz val="18"/>
        <rFont val="Noto Sans"/>
        <family val="2"/>
      </rPr>
      <t xml:space="preserve">封口豆腐</t>
    </r>
    <r>
      <rPr>
        <sz val="18"/>
        <rFont val="細明體"/>
        <family val="3"/>
        <charset val="136"/>
      </rPr>
      <t xml:space="preserve">(1.2K)</t>
    </r>
    <r>
      <rPr>
        <sz val="18"/>
        <rFont val="Noto Sans"/>
        <family val="2"/>
      </rPr>
      <t xml:space="preserve">非基因榮洲</t>
    </r>
  </si>
  <si>
    <t xml:space="preserve">盒</t>
  </si>
  <si>
    <t xml:space="preserve">玉米粒</t>
  </si>
  <si>
    <r>
      <rPr>
        <sz val="18"/>
        <rFont val="Noto Sans"/>
        <family val="2"/>
      </rPr>
      <t xml:space="preserve">銀絲卷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小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奇美備品</t>
    </r>
  </si>
  <si>
    <r>
      <rPr>
        <sz val="18"/>
        <rFont val="Noto Sans"/>
        <family val="2"/>
      </rPr>
      <t xml:space="preserve">味噌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Ｋ</t>
    </r>
    <r>
      <rPr>
        <sz val="18"/>
        <rFont val="Times New Roman"/>
        <family val="1"/>
      </rPr>
      <t xml:space="preserve">)</t>
    </r>
  </si>
  <si>
    <r>
      <rPr>
        <sz val="16"/>
        <rFont val="Arial"/>
        <family val="2"/>
      </rPr>
      <t xml:space="preserve">2.4</t>
    </r>
    <r>
      <rPr>
        <sz val="16"/>
        <rFont val="Noto Sans"/>
        <family val="2"/>
      </rPr>
      <t xml:space="preserve">份</t>
    </r>
  </si>
  <si>
    <t xml:space="preserve">蛋</t>
  </si>
  <si>
    <t xml:space="preserve">星期三</t>
  </si>
  <si>
    <t xml:space="preserve">溫體肉絲</t>
  </si>
  <si>
    <r>
      <rPr>
        <sz val="16"/>
        <rFont val="Arial"/>
        <family val="2"/>
      </rPr>
      <t xml:space="preserve">710</t>
    </r>
    <r>
      <rPr>
        <sz val="16"/>
        <rFont val="Noto Sans"/>
        <family val="2"/>
      </rPr>
      <t xml:space="preserve">大卡</t>
    </r>
  </si>
  <si>
    <t xml:space="preserve">26.0 g</t>
  </si>
  <si>
    <t xml:space="preserve">17.6 g</t>
  </si>
  <si>
    <t xml:space="preserve">136.3 g</t>
  </si>
  <si>
    <r>
      <rPr>
        <sz val="18"/>
        <rFont val="Noto Sans"/>
        <family val="2"/>
      </rPr>
      <t xml:space="preserve">蕎麥飯</t>
    </r>
    <r>
      <rPr>
        <sz val="18"/>
        <rFont val="@標楷體"/>
        <family val="4"/>
        <charset val="136"/>
      </rPr>
      <t xml:space="preserve">-W1</t>
    </r>
    <r>
      <rPr>
        <sz val="18"/>
        <rFont val="Noto Sans"/>
        <family val="2"/>
      </rPr>
      <t xml:space="preserve">先送</t>
    </r>
    <r>
      <rPr>
        <sz val="18"/>
        <rFont val="@標楷體"/>
        <family val="4"/>
        <charset val="136"/>
      </rPr>
      <t xml:space="preserve">0.2K</t>
    </r>
  </si>
  <si>
    <r>
      <rPr>
        <b val="true"/>
        <sz val="20"/>
        <rFont val="Noto Sans"/>
        <family val="2"/>
      </rPr>
      <t xml:space="preserve">香酥旗魚排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炸</t>
    </r>
    <r>
      <rPr>
        <b val="true"/>
        <sz val="20"/>
        <rFont val="標楷體"/>
        <family val="4"/>
        <charset val="136"/>
      </rPr>
      <t xml:space="preserve">)</t>
    </r>
  </si>
  <si>
    <t xml:space="preserve">咖哩洋芋</t>
  </si>
  <si>
    <t xml:space="preserve">炒青江菜</t>
  </si>
  <si>
    <t xml:space="preserve">紫菜蛋花湯</t>
  </si>
  <si>
    <r>
      <rPr>
        <sz val="16"/>
        <rFont val="Arial"/>
        <family val="2"/>
      </rPr>
      <t xml:space="preserve">5.3</t>
    </r>
    <r>
      <rPr>
        <sz val="16"/>
        <rFont val="Noto Sans"/>
        <family val="2"/>
      </rPr>
      <t xml:space="preserve">份</t>
    </r>
  </si>
  <si>
    <r>
      <rPr>
        <sz val="18"/>
        <rFont val="Noto Sans"/>
        <family val="2"/>
      </rPr>
      <t xml:space="preserve">旗魚排</t>
    </r>
    <r>
      <rPr>
        <sz val="18"/>
        <rFont val="細明體"/>
        <family val="3"/>
        <charset val="136"/>
      </rPr>
      <t xml:space="preserve">(</t>
    </r>
    <r>
      <rPr>
        <sz val="18"/>
        <rFont val="Noto Sans"/>
        <family val="2"/>
      </rPr>
      <t xml:space="preserve">卡好</t>
    </r>
    <r>
      <rPr>
        <sz val="18"/>
        <rFont val="細明體"/>
        <family val="3"/>
        <charset val="136"/>
      </rPr>
      <t xml:space="preserve">)(CAS)</t>
    </r>
  </si>
  <si>
    <t xml:space="preserve">片</t>
  </si>
  <si>
    <t xml:space="preserve">洋芋</t>
  </si>
  <si>
    <t xml:space="preserve">青江菜</t>
  </si>
  <si>
    <r>
      <rPr>
        <sz val="18"/>
        <rFont val="Noto Sans"/>
        <family val="2"/>
      </rPr>
      <t xml:space="preserve">紫菜</t>
    </r>
    <r>
      <rPr>
        <sz val="18"/>
        <rFont val="細明體"/>
        <family val="3"/>
        <charset val="136"/>
      </rPr>
      <t xml:space="preserve">(</t>
    </r>
    <r>
      <rPr>
        <sz val="18"/>
        <rFont val="Noto Sans"/>
        <family val="2"/>
      </rPr>
      <t xml:space="preserve">兩</t>
    </r>
    <r>
      <rPr>
        <sz val="18"/>
        <rFont val="細明體"/>
        <family val="3"/>
        <charset val="136"/>
      </rPr>
      <t xml:space="preserve">)</t>
    </r>
  </si>
  <si>
    <t xml:space="preserve">兩</t>
  </si>
  <si>
    <r>
      <rPr>
        <sz val="18"/>
        <rFont val="Noto Sans"/>
        <family val="2"/>
      </rPr>
      <t xml:space="preserve">旗魚排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卡好</t>
    </r>
    <r>
      <rPr>
        <sz val="18"/>
        <rFont val="Times New Roman"/>
        <family val="1"/>
      </rPr>
      <t xml:space="preserve">)(CAS)</t>
    </r>
    <r>
      <rPr>
        <sz val="18"/>
        <rFont val="Noto Sans"/>
        <family val="2"/>
      </rPr>
      <t xml:space="preserve">備品</t>
    </r>
  </si>
  <si>
    <r>
      <rPr>
        <sz val="18"/>
        <rFont val="Noto Sans"/>
        <family val="2"/>
      </rPr>
      <t xml:space="preserve">咖哩塊佛</t>
    </r>
    <r>
      <rPr>
        <sz val="18"/>
        <rFont val="Times New Roman"/>
        <family val="1"/>
      </rPr>
      <t xml:space="preserve">(250g)</t>
    </r>
  </si>
  <si>
    <r>
      <rPr>
        <sz val="16"/>
        <rFont val="Arial"/>
        <family val="2"/>
      </rPr>
      <t xml:space="preserve">2.2</t>
    </r>
    <r>
      <rPr>
        <sz val="16"/>
        <rFont val="Noto Sans"/>
        <family val="2"/>
      </rPr>
      <t xml:space="preserve">份</t>
    </r>
  </si>
  <si>
    <t xml:space="preserve">星期四</t>
  </si>
  <si>
    <r>
      <rPr>
        <sz val="18"/>
        <rFont val="Noto Sans"/>
        <family val="2"/>
      </rPr>
      <t xml:space="preserve">溫體絞肉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陞輝</t>
    </r>
    <r>
      <rPr>
        <sz val="18"/>
        <rFont val="Times New Roman"/>
        <family val="1"/>
      </rPr>
      <t xml:space="preserve">)</t>
    </r>
  </si>
  <si>
    <r>
      <rPr>
        <sz val="16"/>
        <rFont val="Arial"/>
        <family val="2"/>
      </rPr>
      <t xml:space="preserve">750</t>
    </r>
    <r>
      <rPr>
        <sz val="16"/>
        <rFont val="Noto Sans"/>
        <family val="2"/>
      </rPr>
      <t xml:space="preserve">大卡</t>
    </r>
  </si>
  <si>
    <t xml:space="preserve">24.1 g</t>
  </si>
  <si>
    <t xml:space="preserve">19.6 g</t>
  </si>
  <si>
    <t xml:space="preserve">94.2 g</t>
  </si>
  <si>
    <r>
      <rPr>
        <sz val="18"/>
        <rFont val="Noto Sans"/>
        <family val="2"/>
      </rPr>
      <t xml:space="preserve">五穀飯</t>
    </r>
    <r>
      <rPr>
        <sz val="18"/>
        <rFont val="@標楷體"/>
        <family val="4"/>
        <charset val="136"/>
      </rPr>
      <t xml:space="preserve">-W1</t>
    </r>
    <r>
      <rPr>
        <sz val="18"/>
        <rFont val="Noto Sans"/>
        <family val="2"/>
      </rPr>
      <t xml:space="preserve">先送</t>
    </r>
    <r>
      <rPr>
        <sz val="18"/>
        <rFont val="@標楷體"/>
        <family val="4"/>
        <charset val="136"/>
      </rPr>
      <t xml:space="preserve">0.2K</t>
    </r>
  </si>
  <si>
    <t xml:space="preserve">三杯雞</t>
  </si>
  <si>
    <t xml:space="preserve">冬瓜什錦</t>
  </si>
  <si>
    <t xml:space="preserve">炒蚵白菜</t>
  </si>
  <si>
    <t xml:space="preserve">酸辣湯</t>
  </si>
  <si>
    <r>
      <rPr>
        <sz val="16"/>
        <rFont val="Arial"/>
        <family val="2"/>
      </rPr>
      <t xml:space="preserve">5.7</t>
    </r>
    <r>
      <rPr>
        <sz val="16"/>
        <rFont val="Noto Sans"/>
        <family val="2"/>
      </rPr>
      <t xml:space="preserve">份</t>
    </r>
  </si>
  <si>
    <r>
      <rPr>
        <sz val="18"/>
        <rFont val="Noto Sans"/>
        <family val="2"/>
      </rPr>
      <t xml:space="preserve">上腿丁</t>
    </r>
    <r>
      <rPr>
        <sz val="18"/>
        <rFont val="細明體"/>
        <family val="3"/>
        <charset val="136"/>
      </rPr>
      <t xml:space="preserve">(CAS)</t>
    </r>
  </si>
  <si>
    <t xml:space="preserve">冬瓜</t>
  </si>
  <si>
    <t xml:space="preserve">蚵白菜</t>
  </si>
  <si>
    <r>
      <rPr>
        <sz val="18"/>
        <rFont val="Noto Sans"/>
        <family val="2"/>
      </rPr>
      <t xml:space="preserve">九層塔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兩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香菜</t>
    </r>
    <r>
      <rPr>
        <sz val="18"/>
        <rFont val="Times New Roman"/>
        <family val="1"/>
      </rPr>
      <t xml:space="preserve">(150g/</t>
    </r>
    <r>
      <rPr>
        <sz val="18"/>
        <rFont val="Noto Sans"/>
        <family val="2"/>
      </rPr>
      <t xml:space="preserve">把</t>
    </r>
    <r>
      <rPr>
        <sz val="18"/>
        <rFont val="Times New Roman"/>
        <family val="1"/>
      </rPr>
      <t xml:space="preserve">)</t>
    </r>
  </si>
  <si>
    <t xml:space="preserve">把</t>
  </si>
  <si>
    <r>
      <rPr>
        <sz val="16"/>
        <rFont val="Arial"/>
        <family val="2"/>
      </rPr>
      <t xml:space="preserve">2.7</t>
    </r>
    <r>
      <rPr>
        <sz val="16"/>
        <rFont val="Noto Sans"/>
        <family val="2"/>
      </rPr>
      <t xml:space="preserve">份</t>
    </r>
  </si>
  <si>
    <r>
      <rPr>
        <sz val="18"/>
        <rFont val="Noto Sans"/>
        <family val="2"/>
      </rPr>
      <t xml:space="preserve">杏鮑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頭</t>
    </r>
    <r>
      <rPr>
        <sz val="18"/>
        <rFont val="Times New Roman"/>
        <family val="1"/>
      </rPr>
      <t xml:space="preserve">)</t>
    </r>
  </si>
  <si>
    <t xml:space="preserve">金針菇</t>
  </si>
  <si>
    <t xml:space="preserve">脆筍絲</t>
  </si>
  <si>
    <r>
      <rPr>
        <sz val="16"/>
        <rFont val="Arial"/>
        <family val="2"/>
      </rPr>
      <t xml:space="preserve">1.9</t>
    </r>
    <r>
      <rPr>
        <sz val="16"/>
        <rFont val="Noto Sans"/>
        <family val="2"/>
      </rPr>
      <t xml:space="preserve">份</t>
    </r>
  </si>
  <si>
    <t xml:space="preserve">星期五</t>
  </si>
  <si>
    <t xml:space="preserve">薑母</t>
  </si>
  <si>
    <t xml:space="preserve">豬血</t>
  </si>
  <si>
    <t xml:space="preserve">鴿蛋</t>
  </si>
  <si>
    <r>
      <rPr>
        <sz val="16"/>
        <rFont val="Arial"/>
        <family val="2"/>
      </rPr>
      <t xml:space="preserve">773</t>
    </r>
    <r>
      <rPr>
        <sz val="16"/>
        <rFont val="Noto Sans"/>
        <family val="2"/>
      </rPr>
      <t xml:space="preserve">大卡</t>
    </r>
  </si>
  <si>
    <t xml:space="preserve">29.5 g</t>
  </si>
  <si>
    <t xml:space="preserve">25.5 g</t>
  </si>
  <si>
    <t xml:space="preserve">79.7 g</t>
  </si>
  <si>
    <r>
      <rPr>
        <sz val="12"/>
        <rFont val="Noto Sans"/>
        <family val="2"/>
      </rPr>
      <t xml:space="preserve">承富實業有限公司 電話：</t>
    </r>
    <r>
      <rPr>
        <sz val="12"/>
        <rFont val="微軟正黑體"/>
        <family val="2"/>
        <charset val="136"/>
      </rPr>
      <t xml:space="preserve">04-8831965 </t>
    </r>
    <r>
      <rPr>
        <sz val="12"/>
        <rFont val="Noto Sans"/>
        <family val="2"/>
      </rPr>
      <t xml:space="preserve">傳真：</t>
    </r>
    <r>
      <rPr>
        <sz val="12"/>
        <rFont val="微軟正黑體"/>
        <family val="2"/>
        <charset val="136"/>
      </rPr>
      <t xml:space="preserve">04-8832612</t>
    </r>
  </si>
  <si>
    <t xml:space="preserve">※本週使用豬肉及豬可食部位原料原產地皆為台灣</t>
  </si>
  <si>
    <t xml:space="preserve">營養師：                                                                           午餐秘書：                                                                           校長：</t>
  </si>
  <si>
    <t xml:space="preserve">項目</t>
  </si>
  <si>
    <t xml:space="preserve">人數</t>
  </si>
  <si>
    <t xml:space="preserve">菜名</t>
  </si>
  <si>
    <t xml:space="preserve">食材</t>
  </si>
  <si>
    <r>
      <rPr>
        <sz val="18"/>
        <rFont val="Noto Sans"/>
        <family val="2"/>
      </rPr>
      <t xml:space="preserve">個重</t>
    </r>
    <r>
      <rPr>
        <sz val="18"/>
        <rFont val="標楷體"/>
        <family val="4"/>
        <charset val="136"/>
      </rPr>
      <t xml:space="preserve">g</t>
    </r>
  </si>
  <si>
    <t xml:space="preserve">數量</t>
  </si>
  <si>
    <t xml:space="preserve">單位</t>
  </si>
  <si>
    <t xml:space="preserve">份</t>
  </si>
  <si>
    <t xml:space="preserve">熱量</t>
  </si>
  <si>
    <t xml:space="preserve">供應廠商：承富實業有限公司</t>
  </si>
  <si>
    <t xml:space="preserve">食譜設計：</t>
  </si>
  <si>
    <t xml:space="preserve">午餐秘書：</t>
  </si>
  <si>
    <t xml:space="preserve">主任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\月d\日"/>
    <numFmt numFmtId="166" formatCode="0&quot;大卡&quot;"/>
    <numFmt numFmtId="167" formatCode="General"/>
    <numFmt numFmtId="168" formatCode="[$-404]e\年m\月d\日;@"/>
    <numFmt numFmtId="169" formatCode="@"/>
    <numFmt numFmtId="170" formatCode="0\人"/>
    <numFmt numFmtId="171" formatCode="\K"/>
    <numFmt numFmtId="172" formatCode="0_);[RED]\(0\)"/>
    <numFmt numFmtId="173" formatCode="#,##0.0_);[RED]\(#,##0.0\)"/>
    <numFmt numFmtId="174" formatCode="#,##0_);[RED]\(#,##0\)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30"/>
      <name val="標楷體"/>
      <family val="4"/>
      <charset val="136"/>
    </font>
    <font>
      <sz val="3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8"/>
      <name val="Noto Sans"/>
      <family val="2"/>
    </font>
    <font>
      <sz val="22"/>
      <name val="Noto Sans"/>
      <family val="2"/>
    </font>
    <font>
      <sz val="18"/>
      <name val="微軟正黑體"/>
      <family val="2"/>
      <charset val="136"/>
    </font>
    <font>
      <sz val="18"/>
      <name val="@標楷體"/>
      <family val="4"/>
      <charset val="136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Arial"/>
      <family val="2"/>
    </font>
    <font>
      <sz val="18"/>
      <name val="細明體"/>
      <family val="3"/>
      <charset val="136"/>
    </font>
    <font>
      <sz val="18"/>
      <name val="Times New Roman"/>
      <family val="1"/>
    </font>
    <font>
      <sz val="18"/>
      <name val="標楷體"/>
      <family val="4"/>
      <charset val="136"/>
    </font>
    <font>
      <sz val="18"/>
      <name val="Arial"/>
      <family val="2"/>
    </font>
    <font>
      <b val="true"/>
      <sz val="20"/>
      <name val="標楷體"/>
      <family val="4"/>
      <charset val="136"/>
    </font>
    <font>
      <sz val="12"/>
      <name val="微軟正黑體"/>
      <family val="2"/>
      <charset val="136"/>
    </font>
    <font>
      <b val="true"/>
      <sz val="24"/>
      <name val="Noto Sans"/>
      <family val="2"/>
    </font>
    <font>
      <b val="true"/>
      <sz val="24"/>
      <name val="標楷體"/>
      <family val="4"/>
      <charset val="136"/>
    </font>
    <font>
      <b val="true"/>
      <sz val="24"/>
      <name val="新細明體"/>
      <family val="1"/>
      <charset val="136"/>
    </font>
    <font>
      <b val="true"/>
      <sz val="22"/>
      <name val="標楷體"/>
      <family val="4"/>
      <charset val="136"/>
    </font>
    <font>
      <sz val="12"/>
      <name val="Arial"/>
      <family val="2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2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2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2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W7" activeCellId="0" sqref="W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7.62"/>
    <col collapsed="false" customWidth="true" hidden="false" outlineLevel="0" max="5" min="5" style="1" width="18.62"/>
    <col collapsed="false" customWidth="true" hidden="true" outlineLevel="0" max="6" min="6" style="2" width="4.99"/>
    <col collapsed="false" customWidth="true" hidden="false" outlineLevel="0" max="7" min="7" style="2" width="5.24"/>
    <col collapsed="false" customWidth="true" hidden="false" outlineLevel="0" max="8" min="8" style="1" width="4.37"/>
    <col collapsed="false" customWidth="true" hidden="false" outlineLevel="0" max="9" min="9" style="1" width="18.62"/>
    <col collapsed="false" customWidth="true" hidden="true" outlineLevel="0" max="10" min="10" style="2" width="4.99"/>
    <col collapsed="false" customWidth="true" hidden="false" outlineLevel="0" max="11" min="11" style="2" width="5.24"/>
    <col collapsed="false" customWidth="true" hidden="false" outlineLevel="0" max="12" min="12" style="1" width="4.37"/>
    <col collapsed="false" customWidth="true" hidden="false" outlineLevel="0" max="13" min="13" style="1" width="18.62"/>
    <col collapsed="false" customWidth="true" hidden="true" outlineLevel="0" max="14" min="14" style="2" width="4.99"/>
    <col collapsed="false" customWidth="true" hidden="false" outlineLevel="0" max="15" min="15" style="2" width="5.24"/>
    <col collapsed="false" customWidth="true" hidden="false" outlineLevel="0" max="16" min="16" style="1" width="4.37"/>
    <col collapsed="false" customWidth="true" hidden="true" outlineLevel="0" max="17" min="17" style="1" width="12.5"/>
    <col collapsed="false" customWidth="true" hidden="true" outlineLevel="0" max="19" min="18" style="2" width="4.99"/>
    <col collapsed="false" customWidth="true" hidden="true" outlineLevel="0" max="20" min="20" style="1" width="4.37"/>
    <col collapsed="false" customWidth="true" hidden="false" outlineLevel="0" max="21" min="21" style="1" width="18.62"/>
    <col collapsed="false" customWidth="true" hidden="true" outlineLevel="0" max="22" min="22" style="2" width="4.99"/>
    <col collapsed="false" customWidth="true" hidden="false" outlineLevel="0" max="23" min="23" style="2" width="5.24"/>
    <col collapsed="false" customWidth="true" hidden="false" outlineLevel="0" max="24" min="24" style="1" width="4.37"/>
    <col collapsed="false" customWidth="true" hidden="false" outlineLevel="0" max="25" min="25" style="1" width="6.75"/>
    <col collapsed="false" customWidth="true" hidden="false" outlineLevel="0" max="26" min="26" style="1" width="18.37"/>
    <col collapsed="false" customWidth="true" hidden="false" outlineLevel="0" max="27" min="27" style="1" width="8.62"/>
    <col collapsed="false" customWidth="true" hidden="true" outlineLevel="0" max="30" min="28" style="1" width="8.9"/>
    <col collapsed="false" customWidth="false" hidden="false" outlineLevel="0" max="257" min="31" style="1" width="8.99"/>
  </cols>
  <sheetData>
    <row r="1" s="3" customFormat="tru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3" customFormat="true" ht="26.1" hidden="false" customHeight="true" outlineLevel="0" collapsed="false">
      <c r="B2" s="5" t="s">
        <v>1</v>
      </c>
      <c r="C2" s="6"/>
      <c r="D2" s="7"/>
      <c r="E2" s="7"/>
      <c r="F2" s="8"/>
      <c r="G2" s="8"/>
      <c r="H2" s="7"/>
      <c r="I2" s="7"/>
      <c r="J2" s="8"/>
      <c r="K2" s="8"/>
      <c r="L2" s="7"/>
      <c r="M2" s="7"/>
      <c r="N2" s="8"/>
      <c r="O2" s="8"/>
      <c r="P2" s="7"/>
      <c r="Q2" s="7"/>
      <c r="R2" s="8"/>
      <c r="S2" s="8"/>
      <c r="T2" s="7"/>
      <c r="V2" s="9"/>
      <c r="W2" s="9"/>
      <c r="Z2" s="3" t="s">
        <v>2</v>
      </c>
    </row>
    <row r="3" s="10" customFormat="true" ht="48" hidden="false" customHeight="true" outlineLevel="0" collapsed="false">
      <c r="B3" s="11" t="s">
        <v>3</v>
      </c>
      <c r="C3" s="12" t="s">
        <v>4</v>
      </c>
      <c r="D3" s="13" t="s">
        <v>5</v>
      </c>
      <c r="E3" s="14" t="s">
        <v>6</v>
      </c>
      <c r="F3" s="14"/>
      <c r="G3" s="14"/>
      <c r="H3" s="14"/>
      <c r="I3" s="14" t="s">
        <v>7</v>
      </c>
      <c r="J3" s="14"/>
      <c r="K3" s="14"/>
      <c r="L3" s="14"/>
      <c r="M3" s="14" t="s">
        <v>8</v>
      </c>
      <c r="N3" s="14"/>
      <c r="O3" s="14"/>
      <c r="P3" s="14"/>
      <c r="Q3" s="14" t="s">
        <v>8</v>
      </c>
      <c r="R3" s="14"/>
      <c r="S3" s="14"/>
      <c r="T3" s="14"/>
      <c r="U3" s="14" t="s">
        <v>9</v>
      </c>
      <c r="V3" s="14"/>
      <c r="W3" s="14"/>
      <c r="X3" s="14"/>
      <c r="Y3" s="13" t="s">
        <v>10</v>
      </c>
      <c r="Z3" s="15" t="s">
        <v>11</v>
      </c>
      <c r="AA3" s="15"/>
    </row>
    <row r="4" s="16" customFormat="true" ht="30" hidden="false" customHeight="true" outlineLevel="0" collapsed="false">
      <c r="B4" s="17" t="n">
        <v>3</v>
      </c>
      <c r="C4" s="18"/>
      <c r="D4" s="19" t="s">
        <v>12</v>
      </c>
      <c r="E4" s="20" t="s">
        <v>13</v>
      </c>
      <c r="F4" s="20"/>
      <c r="G4" s="20"/>
      <c r="H4" s="20"/>
      <c r="I4" s="20" t="s">
        <v>14</v>
      </c>
      <c r="J4" s="20"/>
      <c r="K4" s="20"/>
      <c r="L4" s="20"/>
      <c r="M4" s="20" t="s">
        <v>15</v>
      </c>
      <c r="N4" s="20"/>
      <c r="O4" s="20"/>
      <c r="P4" s="20"/>
      <c r="Q4" s="20"/>
      <c r="R4" s="20"/>
      <c r="S4" s="20"/>
      <c r="T4" s="20"/>
      <c r="U4" s="20" t="s">
        <v>16</v>
      </c>
      <c r="V4" s="20"/>
      <c r="W4" s="20"/>
      <c r="X4" s="20"/>
      <c r="Y4" s="19"/>
      <c r="Z4" s="21" t="s">
        <v>17</v>
      </c>
      <c r="AA4" s="22" t="s">
        <v>18</v>
      </c>
    </row>
    <row r="5" s="16" customFormat="true" ht="26.1" hidden="false" customHeight="true" outlineLevel="0" collapsed="false">
      <c r="B5" s="23" t="s">
        <v>19</v>
      </c>
      <c r="C5" s="18"/>
      <c r="D5" s="19"/>
      <c r="E5" s="24" t="s">
        <v>20</v>
      </c>
      <c r="F5" s="25" t="n">
        <v>53.19</v>
      </c>
      <c r="G5" s="25" t="n">
        <v>2.5</v>
      </c>
      <c r="H5" s="26" t="s">
        <v>21</v>
      </c>
      <c r="I5" s="24" t="s">
        <v>22</v>
      </c>
      <c r="J5" s="27" t="n">
        <v>53.19</v>
      </c>
      <c r="K5" s="27" t="n">
        <v>2.5</v>
      </c>
      <c r="L5" s="26" t="s">
        <v>21</v>
      </c>
      <c r="M5" s="24" t="s">
        <v>23</v>
      </c>
      <c r="N5" s="27" t="n">
        <v>74.47</v>
      </c>
      <c r="O5" s="27" t="n">
        <v>3.5</v>
      </c>
      <c r="P5" s="26" t="s">
        <v>21</v>
      </c>
      <c r="Q5" s="28"/>
      <c r="R5" s="27"/>
      <c r="S5" s="27"/>
      <c r="T5" s="26"/>
      <c r="U5" s="29" t="s">
        <v>24</v>
      </c>
      <c r="V5" s="27" t="n">
        <v>31.92</v>
      </c>
      <c r="W5" s="27" t="n">
        <v>1.5</v>
      </c>
      <c r="X5" s="26" t="s">
        <v>21</v>
      </c>
      <c r="Y5" s="19"/>
      <c r="Z5" s="30" t="s">
        <v>25</v>
      </c>
      <c r="AA5" s="22" t="s">
        <v>26</v>
      </c>
    </row>
    <row r="6" s="16" customFormat="true" ht="26.1" hidden="false" customHeight="true" outlineLevel="0" collapsed="false">
      <c r="B6" s="23" t="n">
        <v>22</v>
      </c>
      <c r="C6" s="18"/>
      <c r="D6" s="19"/>
      <c r="E6" s="31" t="s">
        <v>27</v>
      </c>
      <c r="F6" s="32" t="n">
        <v>21.28</v>
      </c>
      <c r="G6" s="32" t="n">
        <v>1</v>
      </c>
      <c r="H6" s="33" t="s">
        <v>21</v>
      </c>
      <c r="I6" s="31" t="s">
        <v>28</v>
      </c>
      <c r="J6" s="32" t="n">
        <v>21.28</v>
      </c>
      <c r="K6" s="32" t="n">
        <v>1</v>
      </c>
      <c r="L6" s="33" t="s">
        <v>21</v>
      </c>
      <c r="M6" s="31" t="s">
        <v>29</v>
      </c>
      <c r="N6" s="32" t="n">
        <v>4.26</v>
      </c>
      <c r="O6" s="32" t="n">
        <v>0.2</v>
      </c>
      <c r="P6" s="33" t="s">
        <v>21</v>
      </c>
      <c r="Q6" s="34"/>
      <c r="R6" s="32"/>
      <c r="S6" s="32"/>
      <c r="T6" s="33"/>
      <c r="U6" s="35" t="s">
        <v>30</v>
      </c>
      <c r="V6" s="32" t="n">
        <v>12.77</v>
      </c>
      <c r="W6" s="32" t="n">
        <v>0.6</v>
      </c>
      <c r="X6" s="33" t="s">
        <v>21</v>
      </c>
      <c r="Y6" s="19"/>
      <c r="Z6" s="30" t="s">
        <v>31</v>
      </c>
      <c r="AA6" s="22" t="s">
        <v>32</v>
      </c>
    </row>
    <row r="7" s="16" customFormat="true" ht="26.1" hidden="false" customHeight="true" outlineLevel="0" collapsed="false">
      <c r="B7" s="23" t="s">
        <v>33</v>
      </c>
      <c r="C7" s="18"/>
      <c r="D7" s="19"/>
      <c r="E7" s="31" t="s">
        <v>34</v>
      </c>
      <c r="F7" s="32" t="n">
        <v>6.38</v>
      </c>
      <c r="G7" s="32" t="n">
        <v>0.3</v>
      </c>
      <c r="H7" s="33" t="s">
        <v>21</v>
      </c>
      <c r="I7" s="36"/>
      <c r="J7" s="37"/>
      <c r="K7" s="37"/>
      <c r="L7" s="33"/>
      <c r="M7" s="31" t="s">
        <v>34</v>
      </c>
      <c r="N7" s="37" t="n">
        <v>4.26</v>
      </c>
      <c r="O7" s="37" t="n">
        <v>0.2</v>
      </c>
      <c r="P7" s="33" t="s">
        <v>21</v>
      </c>
      <c r="Q7" s="34"/>
      <c r="R7" s="32"/>
      <c r="S7" s="32"/>
      <c r="T7" s="33"/>
      <c r="U7" s="38"/>
      <c r="V7" s="37"/>
      <c r="W7" s="37"/>
      <c r="X7" s="33"/>
      <c r="Y7" s="19"/>
      <c r="Z7" s="30" t="s">
        <v>35</v>
      </c>
      <c r="AA7" s="22" t="s">
        <v>36</v>
      </c>
    </row>
    <row r="8" s="16" customFormat="true" ht="26.1" hidden="false" customHeight="true" outlineLevel="0" collapsed="false">
      <c r="B8" s="39" t="s">
        <v>37</v>
      </c>
      <c r="C8" s="18"/>
      <c r="D8" s="19"/>
      <c r="E8" s="31"/>
      <c r="F8" s="32"/>
      <c r="G8" s="32"/>
      <c r="H8" s="33"/>
      <c r="I8" s="31"/>
      <c r="J8" s="32"/>
      <c r="K8" s="32"/>
      <c r="L8" s="33"/>
      <c r="M8" s="31"/>
      <c r="N8" s="32"/>
      <c r="O8" s="32"/>
      <c r="P8" s="33"/>
      <c r="Q8" s="34"/>
      <c r="R8" s="32"/>
      <c r="S8" s="32"/>
      <c r="T8" s="33"/>
      <c r="U8" s="35"/>
      <c r="V8" s="32"/>
      <c r="W8" s="32"/>
      <c r="X8" s="33"/>
      <c r="Y8" s="19"/>
      <c r="Z8" s="30" t="s">
        <v>38</v>
      </c>
      <c r="AA8" s="22" t="s">
        <v>26</v>
      </c>
    </row>
    <row r="9" s="16" customFormat="true" ht="26.1" hidden="false" customHeight="true" outlineLevel="0" collapsed="false">
      <c r="B9" s="39"/>
      <c r="C9" s="18"/>
      <c r="D9" s="19"/>
      <c r="E9" s="31"/>
      <c r="F9" s="32"/>
      <c r="G9" s="32"/>
      <c r="H9" s="33"/>
      <c r="I9" s="31"/>
      <c r="J9" s="32"/>
      <c r="K9" s="32"/>
      <c r="L9" s="33"/>
      <c r="M9" s="31"/>
      <c r="N9" s="32"/>
      <c r="O9" s="32"/>
      <c r="P9" s="33"/>
      <c r="Q9" s="34"/>
      <c r="R9" s="32"/>
      <c r="S9" s="32"/>
      <c r="T9" s="33"/>
      <c r="U9" s="35"/>
      <c r="V9" s="32"/>
      <c r="W9" s="32"/>
      <c r="X9" s="33"/>
      <c r="Y9" s="19"/>
      <c r="Z9" s="40" t="s">
        <v>39</v>
      </c>
      <c r="AA9" s="22" t="s">
        <v>32</v>
      </c>
    </row>
    <row r="10" s="16" customFormat="true" ht="26.1" hidden="false" customHeight="true" outlineLevel="0" collapsed="false">
      <c r="B10" s="39"/>
      <c r="C10" s="41"/>
      <c r="D10" s="19"/>
      <c r="E10" s="31"/>
      <c r="F10" s="32"/>
      <c r="G10" s="32"/>
      <c r="H10" s="33"/>
      <c r="I10" s="31"/>
      <c r="J10" s="32"/>
      <c r="K10" s="32"/>
      <c r="L10" s="33"/>
      <c r="M10" s="31"/>
      <c r="N10" s="32"/>
      <c r="O10" s="32"/>
      <c r="P10" s="33"/>
      <c r="Q10" s="34"/>
      <c r="R10" s="32"/>
      <c r="S10" s="32"/>
      <c r="T10" s="33"/>
      <c r="U10" s="35"/>
      <c r="V10" s="32"/>
      <c r="W10" s="32"/>
      <c r="X10" s="33"/>
      <c r="Y10" s="19"/>
      <c r="Z10" s="42"/>
      <c r="AA10" s="22"/>
    </row>
    <row r="11" s="45" customFormat="true" ht="26.1" hidden="false" customHeight="true" outlineLevel="0" collapsed="false">
      <c r="A11" s="16"/>
      <c r="B11" s="43" t="s">
        <v>40</v>
      </c>
      <c r="C11" s="44"/>
      <c r="D11" s="19"/>
      <c r="E11" s="31"/>
      <c r="F11" s="32"/>
      <c r="G11" s="32"/>
      <c r="H11" s="33"/>
      <c r="I11" s="31"/>
      <c r="J11" s="32"/>
      <c r="K11" s="32"/>
      <c r="L11" s="33"/>
      <c r="M11" s="31"/>
      <c r="N11" s="32"/>
      <c r="O11" s="32"/>
      <c r="P11" s="33"/>
      <c r="Q11" s="34"/>
      <c r="R11" s="32"/>
      <c r="S11" s="32"/>
      <c r="T11" s="33"/>
      <c r="U11" s="35"/>
      <c r="V11" s="32"/>
      <c r="W11" s="32"/>
      <c r="X11" s="33"/>
      <c r="Y11" s="19"/>
      <c r="Z11" s="30" t="s">
        <v>41</v>
      </c>
      <c r="AA11" s="22"/>
      <c r="AB11" s="45" t="s">
        <v>42</v>
      </c>
      <c r="AC11" s="45" t="s">
        <v>43</v>
      </c>
      <c r="AD11" s="45" t="s">
        <v>44</v>
      </c>
    </row>
    <row r="12" s="45" customFormat="true" ht="26.1" hidden="false" customHeight="true" outlineLevel="0" collapsed="false">
      <c r="B12" s="46" t="n">
        <v>50</v>
      </c>
      <c r="C12" s="47"/>
      <c r="D12" s="19"/>
      <c r="E12" s="48"/>
      <c r="F12" s="49"/>
      <c r="G12" s="49"/>
      <c r="H12" s="50"/>
      <c r="I12" s="48"/>
      <c r="J12" s="49"/>
      <c r="K12" s="49"/>
      <c r="L12" s="50"/>
      <c r="M12" s="48"/>
      <c r="N12" s="49"/>
      <c r="O12" s="49"/>
      <c r="P12" s="50"/>
      <c r="Q12" s="51"/>
      <c r="R12" s="49"/>
      <c r="S12" s="49"/>
      <c r="T12" s="50"/>
      <c r="U12" s="52"/>
      <c r="V12" s="49"/>
      <c r="W12" s="49"/>
      <c r="X12" s="50"/>
      <c r="Y12" s="19"/>
      <c r="Z12" s="53" t="s">
        <v>45</v>
      </c>
      <c r="AA12" s="54"/>
      <c r="AB12" s="16" t="s">
        <v>46</v>
      </c>
      <c r="AC12" s="16" t="s">
        <v>47</v>
      </c>
      <c r="AD12" s="16" t="s">
        <v>48</v>
      </c>
    </row>
    <row r="13" s="45" customFormat="true" ht="30" hidden="false" customHeight="true" outlineLevel="0" collapsed="false">
      <c r="B13" s="23" t="n">
        <v>3</v>
      </c>
      <c r="C13" s="18"/>
      <c r="D13" s="55" t="s">
        <v>49</v>
      </c>
      <c r="E13" s="56" t="s">
        <v>50</v>
      </c>
      <c r="F13" s="56"/>
      <c r="G13" s="56"/>
      <c r="H13" s="56"/>
      <c r="I13" s="56" t="s">
        <v>51</v>
      </c>
      <c r="J13" s="56"/>
      <c r="K13" s="56"/>
      <c r="L13" s="56"/>
      <c r="M13" s="56" t="s">
        <v>52</v>
      </c>
      <c r="N13" s="56"/>
      <c r="O13" s="56"/>
      <c r="P13" s="56"/>
      <c r="Q13" s="20"/>
      <c r="R13" s="20"/>
      <c r="S13" s="20"/>
      <c r="T13" s="20"/>
      <c r="U13" s="56" t="s">
        <v>53</v>
      </c>
      <c r="V13" s="56"/>
      <c r="W13" s="56"/>
      <c r="X13" s="56"/>
      <c r="Y13" s="55" t="s">
        <v>10</v>
      </c>
      <c r="Z13" s="21" t="s">
        <v>17</v>
      </c>
      <c r="AA13" s="22" t="s">
        <v>54</v>
      </c>
    </row>
    <row r="14" s="45" customFormat="true" ht="26.1" hidden="false" customHeight="true" outlineLevel="0" collapsed="false">
      <c r="B14" s="23" t="s">
        <v>19</v>
      </c>
      <c r="C14" s="18"/>
      <c r="D14" s="55"/>
      <c r="E14" s="24" t="s">
        <v>55</v>
      </c>
      <c r="F14" s="25" t="n">
        <v>63.83</v>
      </c>
      <c r="G14" s="25" t="n">
        <v>3</v>
      </c>
      <c r="H14" s="26" t="s">
        <v>21</v>
      </c>
      <c r="I14" s="24" t="s">
        <v>56</v>
      </c>
      <c r="J14" s="25" t="n">
        <v>74.47</v>
      </c>
      <c r="K14" s="25" t="n">
        <v>3.5</v>
      </c>
      <c r="L14" s="26" t="s">
        <v>21</v>
      </c>
      <c r="M14" s="24" t="s">
        <v>57</v>
      </c>
      <c r="N14" s="25" t="n">
        <v>106.38</v>
      </c>
      <c r="O14" s="25" t="n">
        <v>5</v>
      </c>
      <c r="P14" s="26" t="s">
        <v>21</v>
      </c>
      <c r="Q14" s="24"/>
      <c r="R14" s="25"/>
      <c r="S14" s="25"/>
      <c r="T14" s="26"/>
      <c r="U14" s="24" t="s">
        <v>58</v>
      </c>
      <c r="V14" s="25" t="n">
        <v>31.92</v>
      </c>
      <c r="W14" s="25" t="n">
        <v>1.5</v>
      </c>
      <c r="X14" s="26" t="s">
        <v>21</v>
      </c>
      <c r="Y14" s="55"/>
      <c r="Z14" s="30" t="s">
        <v>25</v>
      </c>
      <c r="AA14" s="22" t="s">
        <v>26</v>
      </c>
    </row>
    <row r="15" s="45" customFormat="true" ht="26.1" hidden="false" customHeight="true" outlineLevel="0" collapsed="false">
      <c r="B15" s="23" t="n">
        <v>23</v>
      </c>
      <c r="C15" s="18"/>
      <c r="D15" s="55"/>
      <c r="E15" s="31" t="s">
        <v>59</v>
      </c>
      <c r="F15" s="32" t="n">
        <v>10.64</v>
      </c>
      <c r="G15" s="32" t="n">
        <v>1</v>
      </c>
      <c r="H15" s="33" t="s">
        <v>60</v>
      </c>
      <c r="I15" s="31" t="s">
        <v>61</v>
      </c>
      <c r="J15" s="32" t="n">
        <v>0.53</v>
      </c>
      <c r="K15" s="32" t="n">
        <v>1</v>
      </c>
      <c r="L15" s="33" t="s">
        <v>62</v>
      </c>
      <c r="M15" s="31"/>
      <c r="N15" s="32"/>
      <c r="O15" s="32"/>
      <c r="P15" s="33"/>
      <c r="Q15" s="31"/>
      <c r="R15" s="32"/>
      <c r="S15" s="32"/>
      <c r="T15" s="33"/>
      <c r="U15" s="31" t="s">
        <v>63</v>
      </c>
      <c r="V15" s="32" t="n">
        <v>10.64</v>
      </c>
      <c r="W15" s="32" t="n">
        <v>0.5</v>
      </c>
      <c r="X15" s="33" t="s">
        <v>21</v>
      </c>
      <c r="Y15" s="55"/>
      <c r="Z15" s="30" t="s">
        <v>31</v>
      </c>
      <c r="AA15" s="22" t="s">
        <v>64</v>
      </c>
    </row>
    <row r="16" s="45" customFormat="true" ht="26.1" hidden="false" customHeight="true" outlineLevel="0" collapsed="false">
      <c r="B16" s="23" t="s">
        <v>33</v>
      </c>
      <c r="C16" s="18"/>
      <c r="D16" s="55"/>
      <c r="E16" s="31" t="s">
        <v>65</v>
      </c>
      <c r="F16" s="32" t="n">
        <v>12.77</v>
      </c>
      <c r="G16" s="32" t="n">
        <v>0.6</v>
      </c>
      <c r="H16" s="33" t="s">
        <v>21</v>
      </c>
      <c r="I16" s="31"/>
      <c r="J16" s="32"/>
      <c r="K16" s="32"/>
      <c r="L16" s="33"/>
      <c r="M16" s="31"/>
      <c r="N16" s="32"/>
      <c r="O16" s="32"/>
      <c r="P16" s="33"/>
      <c r="Q16" s="31"/>
      <c r="R16" s="32"/>
      <c r="S16" s="32"/>
      <c r="T16" s="33"/>
      <c r="U16" s="31" t="s">
        <v>34</v>
      </c>
      <c r="V16" s="32" t="n">
        <v>4.26</v>
      </c>
      <c r="W16" s="32" t="n">
        <v>0.2</v>
      </c>
      <c r="X16" s="33" t="s">
        <v>21</v>
      </c>
      <c r="Y16" s="55"/>
      <c r="Z16" s="30" t="s">
        <v>35</v>
      </c>
      <c r="AA16" s="22" t="s">
        <v>66</v>
      </c>
    </row>
    <row r="17" s="45" customFormat="true" ht="26.1" hidden="false" customHeight="true" outlineLevel="0" collapsed="false">
      <c r="B17" s="39" t="s">
        <v>67</v>
      </c>
      <c r="C17" s="18"/>
      <c r="D17" s="55"/>
      <c r="E17" s="31" t="s">
        <v>34</v>
      </c>
      <c r="F17" s="32" t="n">
        <v>6.38</v>
      </c>
      <c r="G17" s="32" t="n">
        <v>0.3</v>
      </c>
      <c r="H17" s="33" t="s">
        <v>21</v>
      </c>
      <c r="I17" s="31"/>
      <c r="J17" s="32"/>
      <c r="K17" s="32"/>
      <c r="L17" s="33"/>
      <c r="M17" s="31"/>
      <c r="N17" s="32"/>
      <c r="O17" s="32"/>
      <c r="P17" s="33"/>
      <c r="Q17" s="31"/>
      <c r="R17" s="32"/>
      <c r="S17" s="32"/>
      <c r="T17" s="33"/>
      <c r="U17" s="31"/>
      <c r="V17" s="32"/>
      <c r="W17" s="32"/>
      <c r="X17" s="33"/>
      <c r="Y17" s="55"/>
      <c r="Z17" s="30" t="s">
        <v>38</v>
      </c>
      <c r="AA17" s="22" t="s">
        <v>68</v>
      </c>
    </row>
    <row r="18" s="45" customFormat="true" ht="26.1" hidden="false" customHeight="true" outlineLevel="0" collapsed="false">
      <c r="B18" s="39"/>
      <c r="C18" s="18"/>
      <c r="D18" s="55"/>
      <c r="E18" s="31"/>
      <c r="F18" s="32"/>
      <c r="G18" s="32"/>
      <c r="H18" s="33"/>
      <c r="I18" s="31"/>
      <c r="J18" s="32"/>
      <c r="K18" s="32"/>
      <c r="L18" s="33"/>
      <c r="M18" s="31"/>
      <c r="N18" s="32"/>
      <c r="O18" s="32"/>
      <c r="P18" s="33"/>
      <c r="Q18" s="31"/>
      <c r="R18" s="32"/>
      <c r="S18" s="32"/>
      <c r="T18" s="33"/>
      <c r="U18" s="31"/>
      <c r="V18" s="32"/>
      <c r="W18" s="32"/>
      <c r="X18" s="33"/>
      <c r="Y18" s="55"/>
      <c r="Z18" s="40" t="s">
        <v>39</v>
      </c>
      <c r="AA18" s="22" t="s">
        <v>32</v>
      </c>
    </row>
    <row r="19" s="45" customFormat="true" ht="26.1" hidden="false" customHeight="true" outlineLevel="0" collapsed="false">
      <c r="B19" s="39"/>
      <c r="C19" s="41"/>
      <c r="D19" s="55"/>
      <c r="E19" s="31"/>
      <c r="F19" s="32"/>
      <c r="G19" s="32"/>
      <c r="H19" s="33"/>
      <c r="I19" s="31"/>
      <c r="J19" s="32"/>
      <c r="K19" s="32"/>
      <c r="L19" s="33"/>
      <c r="M19" s="31"/>
      <c r="N19" s="32"/>
      <c r="O19" s="32"/>
      <c r="P19" s="33"/>
      <c r="Q19" s="31"/>
      <c r="R19" s="32"/>
      <c r="S19" s="32"/>
      <c r="T19" s="33"/>
      <c r="U19" s="31"/>
      <c r="V19" s="32"/>
      <c r="W19" s="32"/>
      <c r="X19" s="33"/>
      <c r="Y19" s="55"/>
      <c r="Z19" s="42"/>
      <c r="AA19" s="22"/>
    </row>
    <row r="20" s="45" customFormat="true" ht="26.1" hidden="false" customHeight="true" outlineLevel="0" collapsed="false">
      <c r="B20" s="43" t="s">
        <v>40</v>
      </c>
      <c r="C20" s="44"/>
      <c r="D20" s="55"/>
      <c r="E20" s="31"/>
      <c r="F20" s="32"/>
      <c r="G20" s="32"/>
      <c r="H20" s="33"/>
      <c r="I20" s="31"/>
      <c r="J20" s="32"/>
      <c r="K20" s="32"/>
      <c r="L20" s="33"/>
      <c r="M20" s="31"/>
      <c r="N20" s="32"/>
      <c r="O20" s="32"/>
      <c r="P20" s="33"/>
      <c r="Q20" s="31"/>
      <c r="R20" s="32"/>
      <c r="S20" s="32"/>
      <c r="T20" s="33"/>
      <c r="U20" s="31"/>
      <c r="V20" s="32"/>
      <c r="W20" s="32"/>
      <c r="X20" s="33"/>
      <c r="Y20" s="55"/>
      <c r="Z20" s="30" t="s">
        <v>41</v>
      </c>
      <c r="AA20" s="22"/>
      <c r="AB20" s="45" t="s">
        <v>42</v>
      </c>
      <c r="AC20" s="45" t="s">
        <v>43</v>
      </c>
      <c r="AD20" s="45" t="s">
        <v>44</v>
      </c>
    </row>
    <row r="21" s="45" customFormat="true" ht="26.1" hidden="false" customHeight="true" outlineLevel="0" collapsed="false">
      <c r="B21" s="46" t="n">
        <v>50</v>
      </c>
      <c r="C21" s="47"/>
      <c r="D21" s="55"/>
      <c r="E21" s="48"/>
      <c r="F21" s="49"/>
      <c r="G21" s="49"/>
      <c r="H21" s="50"/>
      <c r="I21" s="48"/>
      <c r="J21" s="49"/>
      <c r="K21" s="49"/>
      <c r="L21" s="50"/>
      <c r="M21" s="48"/>
      <c r="N21" s="49"/>
      <c r="O21" s="49"/>
      <c r="P21" s="50"/>
      <c r="Q21" s="31"/>
      <c r="R21" s="32"/>
      <c r="S21" s="32"/>
      <c r="T21" s="33"/>
      <c r="U21" s="48"/>
      <c r="V21" s="49"/>
      <c r="W21" s="49"/>
      <c r="X21" s="50"/>
      <c r="Y21" s="55"/>
      <c r="Z21" s="53" t="s">
        <v>69</v>
      </c>
      <c r="AA21" s="54"/>
      <c r="AB21" s="16" t="s">
        <v>70</v>
      </c>
      <c r="AC21" s="16" t="s">
        <v>71</v>
      </c>
      <c r="AD21" s="16" t="s">
        <v>72</v>
      </c>
    </row>
    <row r="22" s="45" customFormat="true" ht="30" hidden="false" customHeight="true" outlineLevel="0" collapsed="false">
      <c r="B22" s="23" t="n">
        <v>3</v>
      </c>
      <c r="C22" s="18"/>
      <c r="D22" s="55" t="s">
        <v>73</v>
      </c>
      <c r="E22" s="57" t="s">
        <v>74</v>
      </c>
      <c r="F22" s="57"/>
      <c r="G22" s="57"/>
      <c r="H22" s="57"/>
      <c r="I22" s="57" t="s">
        <v>75</v>
      </c>
      <c r="J22" s="57"/>
      <c r="K22" s="57"/>
      <c r="L22" s="57"/>
      <c r="M22" s="57" t="s">
        <v>76</v>
      </c>
      <c r="N22" s="57"/>
      <c r="O22" s="57"/>
      <c r="P22" s="57"/>
      <c r="Q22" s="20"/>
      <c r="R22" s="20"/>
      <c r="S22" s="20"/>
      <c r="T22" s="20"/>
      <c r="U22" s="57" t="s">
        <v>77</v>
      </c>
      <c r="V22" s="57"/>
      <c r="W22" s="57"/>
      <c r="X22" s="57"/>
      <c r="Y22" s="55" t="s">
        <v>10</v>
      </c>
      <c r="Z22" s="21" t="s">
        <v>17</v>
      </c>
      <c r="AA22" s="22" t="s">
        <v>78</v>
      </c>
    </row>
    <row r="23" s="45" customFormat="true" ht="26.1" hidden="false" customHeight="true" outlineLevel="0" collapsed="false">
      <c r="B23" s="23" t="s">
        <v>19</v>
      </c>
      <c r="C23" s="18"/>
      <c r="D23" s="55"/>
      <c r="E23" s="24" t="s">
        <v>79</v>
      </c>
      <c r="F23" s="25" t="n">
        <v>20</v>
      </c>
      <c r="G23" s="25" t="n">
        <v>1</v>
      </c>
      <c r="H23" s="26" t="s">
        <v>21</v>
      </c>
      <c r="I23" s="24" t="s">
        <v>80</v>
      </c>
      <c r="J23" s="25" t="n">
        <v>40</v>
      </c>
      <c r="K23" s="25" t="n">
        <v>50</v>
      </c>
      <c r="L23" s="26" t="s">
        <v>81</v>
      </c>
      <c r="M23" s="24" t="s">
        <v>82</v>
      </c>
      <c r="N23" s="25" t="n">
        <v>74.47</v>
      </c>
      <c r="O23" s="25" t="n">
        <v>3.5</v>
      </c>
      <c r="P23" s="26" t="s">
        <v>21</v>
      </c>
      <c r="Q23" s="24"/>
      <c r="R23" s="25"/>
      <c r="S23" s="25"/>
      <c r="T23" s="26"/>
      <c r="U23" s="24" t="s">
        <v>83</v>
      </c>
      <c r="V23" s="25" t="n">
        <v>51.06</v>
      </c>
      <c r="W23" s="25" t="n">
        <v>2</v>
      </c>
      <c r="X23" s="26" t="s">
        <v>84</v>
      </c>
      <c r="Y23" s="55"/>
      <c r="Z23" s="30" t="s">
        <v>25</v>
      </c>
      <c r="AA23" s="22" t="s">
        <v>26</v>
      </c>
    </row>
    <row r="24" s="45" customFormat="true" ht="26.1" hidden="false" customHeight="true" outlineLevel="0" collapsed="false">
      <c r="B24" s="23" t="n">
        <v>24</v>
      </c>
      <c r="C24" s="18"/>
      <c r="D24" s="55"/>
      <c r="E24" s="31" t="s">
        <v>85</v>
      </c>
      <c r="F24" s="32" t="n">
        <v>20</v>
      </c>
      <c r="G24" s="32" t="n">
        <v>1</v>
      </c>
      <c r="H24" s="33" t="s">
        <v>21</v>
      </c>
      <c r="I24" s="31" t="s">
        <v>86</v>
      </c>
      <c r="J24" s="32" t="n">
        <v>0.85</v>
      </c>
      <c r="K24" s="32" t="n">
        <v>1</v>
      </c>
      <c r="L24" s="33" t="s">
        <v>81</v>
      </c>
      <c r="M24" s="31"/>
      <c r="N24" s="32"/>
      <c r="O24" s="32"/>
      <c r="P24" s="33"/>
      <c r="Q24" s="31"/>
      <c r="R24" s="32"/>
      <c r="S24" s="32"/>
      <c r="T24" s="33"/>
      <c r="U24" s="31" t="s">
        <v>87</v>
      </c>
      <c r="V24" s="32" t="n">
        <v>12.77</v>
      </c>
      <c r="W24" s="32" t="n">
        <v>0.6</v>
      </c>
      <c r="X24" s="33" t="s">
        <v>21</v>
      </c>
      <c r="Y24" s="55"/>
      <c r="Z24" s="30" t="s">
        <v>31</v>
      </c>
      <c r="AA24" s="22" t="s">
        <v>88</v>
      </c>
    </row>
    <row r="25" s="45" customFormat="true" ht="26.1" hidden="false" customHeight="true" outlineLevel="0" collapsed="false">
      <c r="B25" s="23" t="s">
        <v>33</v>
      </c>
      <c r="C25" s="18"/>
      <c r="D25" s="55"/>
      <c r="E25" s="31" t="s">
        <v>89</v>
      </c>
      <c r="F25" s="32" t="n">
        <v>20</v>
      </c>
      <c r="G25" s="32" t="n">
        <v>1</v>
      </c>
      <c r="H25" s="33" t="s">
        <v>21</v>
      </c>
      <c r="I25" s="31"/>
      <c r="J25" s="32"/>
      <c r="K25" s="32"/>
      <c r="L25" s="33"/>
      <c r="M25" s="31"/>
      <c r="N25" s="32"/>
      <c r="O25" s="32"/>
      <c r="P25" s="33"/>
      <c r="Q25" s="31"/>
      <c r="R25" s="32"/>
      <c r="S25" s="32"/>
      <c r="T25" s="33"/>
      <c r="U25" s="31"/>
      <c r="V25" s="32"/>
      <c r="W25" s="32"/>
      <c r="X25" s="33"/>
      <c r="Y25" s="55"/>
      <c r="Z25" s="30" t="s">
        <v>35</v>
      </c>
      <c r="AA25" s="22" t="s">
        <v>66</v>
      </c>
    </row>
    <row r="26" s="45" customFormat="true" ht="26.1" hidden="false" customHeight="true" outlineLevel="0" collapsed="false">
      <c r="B26" s="39" t="s">
        <v>90</v>
      </c>
      <c r="C26" s="18"/>
      <c r="D26" s="55"/>
      <c r="E26" s="31" t="s">
        <v>91</v>
      </c>
      <c r="F26" s="32" t="n">
        <v>20</v>
      </c>
      <c r="G26" s="32" t="n">
        <v>1</v>
      </c>
      <c r="H26" s="33" t="s">
        <v>21</v>
      </c>
      <c r="I26" s="31"/>
      <c r="J26" s="32"/>
      <c r="K26" s="32"/>
      <c r="L26" s="33"/>
      <c r="M26" s="31"/>
      <c r="N26" s="32"/>
      <c r="O26" s="32"/>
      <c r="P26" s="33"/>
      <c r="Q26" s="31"/>
      <c r="R26" s="32"/>
      <c r="S26" s="32"/>
      <c r="T26" s="33"/>
      <c r="U26" s="31"/>
      <c r="V26" s="32"/>
      <c r="W26" s="32"/>
      <c r="X26" s="33"/>
      <c r="Y26" s="55"/>
      <c r="Z26" s="30" t="s">
        <v>38</v>
      </c>
      <c r="AA26" s="22" t="s">
        <v>68</v>
      </c>
    </row>
    <row r="27" s="45" customFormat="true" ht="26.1" hidden="false" customHeight="true" outlineLevel="0" collapsed="false">
      <c r="B27" s="39"/>
      <c r="C27" s="18"/>
      <c r="D27" s="55"/>
      <c r="E27" s="31" t="s">
        <v>65</v>
      </c>
      <c r="F27" s="32" t="n">
        <v>10</v>
      </c>
      <c r="G27" s="32" t="n">
        <v>0.5</v>
      </c>
      <c r="H27" s="33" t="s">
        <v>21</v>
      </c>
      <c r="I27" s="31"/>
      <c r="J27" s="32"/>
      <c r="K27" s="32"/>
      <c r="L27" s="33"/>
      <c r="M27" s="31"/>
      <c r="N27" s="32"/>
      <c r="O27" s="32"/>
      <c r="P27" s="33"/>
      <c r="Q27" s="31"/>
      <c r="R27" s="32"/>
      <c r="S27" s="32"/>
      <c r="T27" s="33"/>
      <c r="U27" s="31"/>
      <c r="V27" s="32"/>
      <c r="W27" s="32"/>
      <c r="X27" s="33"/>
      <c r="Y27" s="55"/>
      <c r="Z27" s="40" t="s">
        <v>39</v>
      </c>
      <c r="AA27" s="22" t="s">
        <v>32</v>
      </c>
    </row>
    <row r="28" s="45" customFormat="true" ht="26.1" hidden="false" customHeight="true" outlineLevel="0" collapsed="false">
      <c r="B28" s="39"/>
      <c r="C28" s="41"/>
      <c r="D28" s="55"/>
      <c r="E28" s="31"/>
      <c r="F28" s="32"/>
      <c r="G28" s="32"/>
      <c r="H28" s="33"/>
      <c r="I28" s="31"/>
      <c r="J28" s="32"/>
      <c r="K28" s="32"/>
      <c r="L28" s="33"/>
      <c r="M28" s="31"/>
      <c r="N28" s="32"/>
      <c r="O28" s="32"/>
      <c r="P28" s="33"/>
      <c r="Q28" s="31"/>
      <c r="R28" s="32"/>
      <c r="S28" s="32"/>
      <c r="T28" s="33"/>
      <c r="U28" s="31"/>
      <c r="V28" s="32"/>
      <c r="W28" s="32"/>
      <c r="X28" s="33"/>
      <c r="Y28" s="55"/>
      <c r="Z28" s="42"/>
      <c r="AA28" s="22"/>
    </row>
    <row r="29" s="45" customFormat="true" ht="26.1" hidden="false" customHeight="true" outlineLevel="0" collapsed="false">
      <c r="B29" s="43" t="s">
        <v>40</v>
      </c>
      <c r="C29" s="44"/>
      <c r="D29" s="55"/>
      <c r="E29" s="31"/>
      <c r="F29" s="32"/>
      <c r="G29" s="32"/>
      <c r="H29" s="33"/>
      <c r="I29" s="31"/>
      <c r="J29" s="32"/>
      <c r="K29" s="32"/>
      <c r="L29" s="33"/>
      <c r="M29" s="31"/>
      <c r="N29" s="32"/>
      <c r="O29" s="32"/>
      <c r="P29" s="33"/>
      <c r="Q29" s="31"/>
      <c r="R29" s="32"/>
      <c r="S29" s="32"/>
      <c r="T29" s="33"/>
      <c r="U29" s="31"/>
      <c r="V29" s="32"/>
      <c r="W29" s="32"/>
      <c r="X29" s="33"/>
      <c r="Y29" s="55"/>
      <c r="Z29" s="30" t="s">
        <v>41</v>
      </c>
      <c r="AA29" s="22"/>
      <c r="AB29" s="45" t="s">
        <v>42</v>
      </c>
      <c r="AC29" s="45" t="s">
        <v>43</v>
      </c>
      <c r="AD29" s="45" t="s">
        <v>44</v>
      </c>
    </row>
    <row r="30" s="45" customFormat="true" ht="25.5" hidden="false" customHeight="true" outlineLevel="0" collapsed="false">
      <c r="B30" s="46" t="n">
        <v>50</v>
      </c>
      <c r="C30" s="47"/>
      <c r="D30" s="55"/>
      <c r="E30" s="48"/>
      <c r="F30" s="49"/>
      <c r="G30" s="49"/>
      <c r="H30" s="50"/>
      <c r="I30" s="48"/>
      <c r="J30" s="49"/>
      <c r="K30" s="49"/>
      <c r="L30" s="50"/>
      <c r="M30" s="48"/>
      <c r="N30" s="49"/>
      <c r="O30" s="49"/>
      <c r="P30" s="50"/>
      <c r="Q30" s="31"/>
      <c r="R30" s="32"/>
      <c r="S30" s="32"/>
      <c r="T30" s="33"/>
      <c r="U30" s="48"/>
      <c r="V30" s="49"/>
      <c r="W30" s="49"/>
      <c r="X30" s="50"/>
      <c r="Y30" s="55"/>
      <c r="Z30" s="53" t="s">
        <v>92</v>
      </c>
      <c r="AA30" s="54"/>
      <c r="AB30" s="16" t="s">
        <v>93</v>
      </c>
      <c r="AC30" s="16" t="s">
        <v>94</v>
      </c>
      <c r="AD30" s="16" t="s">
        <v>95</v>
      </c>
    </row>
    <row r="31" s="45" customFormat="true" ht="30" hidden="false" customHeight="true" outlineLevel="0" collapsed="false">
      <c r="B31" s="23" t="n">
        <v>3</v>
      </c>
      <c r="C31" s="18"/>
      <c r="D31" s="55" t="s">
        <v>96</v>
      </c>
      <c r="E31" s="57" t="s">
        <v>97</v>
      </c>
      <c r="F31" s="57"/>
      <c r="G31" s="57"/>
      <c r="H31" s="57"/>
      <c r="I31" s="57" t="s">
        <v>98</v>
      </c>
      <c r="J31" s="57"/>
      <c r="K31" s="57"/>
      <c r="L31" s="57"/>
      <c r="M31" s="57" t="s">
        <v>99</v>
      </c>
      <c r="N31" s="57"/>
      <c r="O31" s="57"/>
      <c r="P31" s="57"/>
      <c r="Q31" s="57"/>
      <c r="R31" s="57"/>
      <c r="S31" s="57"/>
      <c r="T31" s="57"/>
      <c r="U31" s="57" t="s">
        <v>100</v>
      </c>
      <c r="V31" s="57"/>
      <c r="W31" s="57"/>
      <c r="X31" s="57"/>
      <c r="Y31" s="55"/>
      <c r="Z31" s="21" t="s">
        <v>17</v>
      </c>
      <c r="AA31" s="22" t="s">
        <v>101</v>
      </c>
    </row>
    <row r="32" customFormat="false" ht="26.1" hidden="false" customHeight="true" outlineLevel="0" collapsed="false">
      <c r="B32" s="23" t="s">
        <v>19</v>
      </c>
      <c r="C32" s="18"/>
      <c r="D32" s="55"/>
      <c r="E32" s="24" t="s">
        <v>102</v>
      </c>
      <c r="F32" s="25" t="n">
        <v>63.83</v>
      </c>
      <c r="G32" s="25" t="n">
        <v>50</v>
      </c>
      <c r="H32" s="26" t="s">
        <v>103</v>
      </c>
      <c r="I32" s="24" t="s">
        <v>104</v>
      </c>
      <c r="J32" s="25" t="n">
        <v>53.19</v>
      </c>
      <c r="K32" s="25" t="n">
        <v>2.5</v>
      </c>
      <c r="L32" s="26" t="s">
        <v>21</v>
      </c>
      <c r="M32" s="24" t="s">
        <v>105</v>
      </c>
      <c r="N32" s="25" t="n">
        <v>74.47</v>
      </c>
      <c r="O32" s="25" t="n">
        <v>3.5</v>
      </c>
      <c r="P32" s="26" t="s">
        <v>21</v>
      </c>
      <c r="Q32" s="24"/>
      <c r="R32" s="25"/>
      <c r="S32" s="25"/>
      <c r="T32" s="26"/>
      <c r="U32" s="24" t="s">
        <v>106</v>
      </c>
      <c r="V32" s="25" t="n">
        <v>0.75</v>
      </c>
      <c r="W32" s="25" t="n">
        <v>1</v>
      </c>
      <c r="X32" s="26" t="s">
        <v>107</v>
      </c>
      <c r="Y32" s="55"/>
      <c r="Z32" s="30" t="s">
        <v>25</v>
      </c>
      <c r="AA32" s="22" t="s">
        <v>26</v>
      </c>
    </row>
    <row r="33" customFormat="false" ht="26.1" hidden="false" customHeight="true" outlineLevel="0" collapsed="false">
      <c r="B33" s="23" t="n">
        <v>25</v>
      </c>
      <c r="C33" s="18"/>
      <c r="D33" s="55"/>
      <c r="E33" s="31" t="s">
        <v>108</v>
      </c>
      <c r="F33" s="32" t="n">
        <v>1.28</v>
      </c>
      <c r="G33" s="32" t="n">
        <v>1</v>
      </c>
      <c r="H33" s="33" t="s">
        <v>103</v>
      </c>
      <c r="I33" s="31" t="s">
        <v>109</v>
      </c>
      <c r="J33" s="32" t="n">
        <v>5.32</v>
      </c>
      <c r="K33" s="32" t="n">
        <v>1</v>
      </c>
      <c r="L33" s="33" t="s">
        <v>84</v>
      </c>
      <c r="M33" s="31"/>
      <c r="N33" s="32"/>
      <c r="O33" s="32"/>
      <c r="P33" s="33"/>
      <c r="Q33" s="31"/>
      <c r="R33" s="32"/>
      <c r="S33" s="32"/>
      <c r="T33" s="33"/>
      <c r="U33" s="31" t="s">
        <v>89</v>
      </c>
      <c r="V33" s="32" t="n">
        <v>12</v>
      </c>
      <c r="W33" s="32" t="n">
        <v>0.6</v>
      </c>
      <c r="X33" s="33" t="s">
        <v>21</v>
      </c>
      <c r="Y33" s="55"/>
      <c r="Z33" s="30" t="s">
        <v>31</v>
      </c>
      <c r="AA33" s="22" t="s">
        <v>110</v>
      </c>
    </row>
    <row r="34" customFormat="false" ht="26.1" hidden="false" customHeight="true" outlineLevel="0" collapsed="false">
      <c r="B34" s="23" t="s">
        <v>33</v>
      </c>
      <c r="C34" s="18"/>
      <c r="D34" s="55"/>
      <c r="E34" s="31"/>
      <c r="F34" s="32"/>
      <c r="G34" s="32"/>
      <c r="H34" s="33"/>
      <c r="I34" s="31" t="s">
        <v>65</v>
      </c>
      <c r="J34" s="32" t="n">
        <v>12.77</v>
      </c>
      <c r="K34" s="32" t="n">
        <v>0.6</v>
      </c>
      <c r="L34" s="33" t="s">
        <v>21</v>
      </c>
      <c r="M34" s="31"/>
      <c r="N34" s="32"/>
      <c r="O34" s="32"/>
      <c r="P34" s="33"/>
      <c r="Q34" s="31"/>
      <c r="R34" s="32"/>
      <c r="S34" s="32"/>
      <c r="T34" s="33"/>
      <c r="U34" s="31"/>
      <c r="V34" s="32"/>
      <c r="W34" s="32"/>
      <c r="X34" s="33"/>
      <c r="Y34" s="55"/>
      <c r="Z34" s="30" t="s">
        <v>35</v>
      </c>
      <c r="AA34" s="22" t="s">
        <v>66</v>
      </c>
    </row>
    <row r="35" customFormat="false" ht="26.1" hidden="false" customHeight="true" outlineLevel="0" collapsed="false">
      <c r="B35" s="39" t="s">
        <v>111</v>
      </c>
      <c r="C35" s="18"/>
      <c r="D35" s="55"/>
      <c r="E35" s="31"/>
      <c r="F35" s="32"/>
      <c r="G35" s="32"/>
      <c r="H35" s="33"/>
      <c r="I35" s="31" t="s">
        <v>34</v>
      </c>
      <c r="J35" s="32" t="n">
        <v>10.64</v>
      </c>
      <c r="K35" s="32" t="n">
        <v>0.5</v>
      </c>
      <c r="L35" s="33" t="s">
        <v>21</v>
      </c>
      <c r="M35" s="31"/>
      <c r="N35" s="32"/>
      <c r="O35" s="32"/>
      <c r="P35" s="33"/>
      <c r="Q35" s="31"/>
      <c r="R35" s="32"/>
      <c r="S35" s="32"/>
      <c r="T35" s="33"/>
      <c r="U35" s="31"/>
      <c r="V35" s="32"/>
      <c r="W35" s="32"/>
      <c r="X35" s="33"/>
      <c r="Y35" s="55"/>
      <c r="Z35" s="30" t="s">
        <v>38</v>
      </c>
      <c r="AA35" s="22" t="s">
        <v>26</v>
      </c>
    </row>
    <row r="36" customFormat="false" ht="26.1" hidden="false" customHeight="true" outlineLevel="0" collapsed="false">
      <c r="B36" s="39"/>
      <c r="C36" s="18"/>
      <c r="D36" s="55"/>
      <c r="E36" s="31"/>
      <c r="F36" s="32"/>
      <c r="G36" s="32"/>
      <c r="H36" s="33"/>
      <c r="I36" s="31" t="s">
        <v>112</v>
      </c>
      <c r="J36" s="32" t="n">
        <v>10.64</v>
      </c>
      <c r="K36" s="32" t="n">
        <v>0.5</v>
      </c>
      <c r="L36" s="33" t="s">
        <v>21</v>
      </c>
      <c r="M36" s="31"/>
      <c r="N36" s="32"/>
      <c r="O36" s="32"/>
      <c r="P36" s="33"/>
      <c r="Q36" s="31"/>
      <c r="R36" s="32"/>
      <c r="S36" s="32"/>
      <c r="T36" s="33"/>
      <c r="U36" s="31"/>
      <c r="V36" s="32"/>
      <c r="W36" s="32"/>
      <c r="X36" s="33"/>
      <c r="Y36" s="55"/>
      <c r="Z36" s="40" t="s">
        <v>39</v>
      </c>
      <c r="AA36" s="22" t="s">
        <v>32</v>
      </c>
    </row>
    <row r="37" customFormat="false" ht="26.1" hidden="false" customHeight="true" outlineLevel="0" collapsed="false">
      <c r="B37" s="39"/>
      <c r="C37" s="41"/>
      <c r="D37" s="55"/>
      <c r="E37" s="31"/>
      <c r="F37" s="32"/>
      <c r="G37" s="32"/>
      <c r="H37" s="33"/>
      <c r="I37" s="31"/>
      <c r="J37" s="32"/>
      <c r="K37" s="32"/>
      <c r="L37" s="33"/>
      <c r="M37" s="31"/>
      <c r="N37" s="32"/>
      <c r="O37" s="32"/>
      <c r="P37" s="33"/>
      <c r="Q37" s="31"/>
      <c r="R37" s="32"/>
      <c r="S37" s="32"/>
      <c r="T37" s="33"/>
      <c r="U37" s="31"/>
      <c r="V37" s="32"/>
      <c r="W37" s="32"/>
      <c r="X37" s="33"/>
      <c r="Y37" s="55"/>
      <c r="Z37" s="42"/>
      <c r="AA37" s="22"/>
    </row>
    <row r="38" customFormat="false" ht="26.1" hidden="false" customHeight="true" outlineLevel="0" collapsed="false">
      <c r="B38" s="43" t="s">
        <v>40</v>
      </c>
      <c r="C38" s="44"/>
      <c r="D38" s="55"/>
      <c r="E38" s="31"/>
      <c r="F38" s="32"/>
      <c r="G38" s="32"/>
      <c r="H38" s="33"/>
      <c r="I38" s="31"/>
      <c r="J38" s="32"/>
      <c r="K38" s="32"/>
      <c r="L38" s="33"/>
      <c r="M38" s="31"/>
      <c r="N38" s="32"/>
      <c r="O38" s="32"/>
      <c r="P38" s="33"/>
      <c r="Q38" s="31"/>
      <c r="R38" s="32"/>
      <c r="S38" s="32"/>
      <c r="T38" s="33"/>
      <c r="U38" s="31"/>
      <c r="V38" s="32"/>
      <c r="W38" s="32"/>
      <c r="X38" s="33"/>
      <c r="Y38" s="55"/>
      <c r="Z38" s="30" t="s">
        <v>41</v>
      </c>
      <c r="AA38" s="22"/>
      <c r="AB38" s="58" t="s">
        <v>42</v>
      </c>
      <c r="AC38" s="58" t="s">
        <v>43</v>
      </c>
      <c r="AD38" s="58" t="s">
        <v>44</v>
      </c>
    </row>
    <row r="39" customFormat="false" ht="26.1" hidden="false" customHeight="true" outlineLevel="0" collapsed="false">
      <c r="B39" s="46" t="n">
        <v>50</v>
      </c>
      <c r="C39" s="47"/>
      <c r="D39" s="55"/>
      <c r="E39" s="48"/>
      <c r="F39" s="49"/>
      <c r="G39" s="49"/>
      <c r="H39" s="50"/>
      <c r="I39" s="48"/>
      <c r="J39" s="49"/>
      <c r="K39" s="49"/>
      <c r="L39" s="50"/>
      <c r="M39" s="48"/>
      <c r="N39" s="49"/>
      <c r="O39" s="49"/>
      <c r="P39" s="50"/>
      <c r="Q39" s="31"/>
      <c r="R39" s="32"/>
      <c r="S39" s="32"/>
      <c r="T39" s="33"/>
      <c r="U39" s="48"/>
      <c r="V39" s="49"/>
      <c r="W39" s="49"/>
      <c r="X39" s="50"/>
      <c r="Y39" s="55"/>
      <c r="Z39" s="53" t="s">
        <v>113</v>
      </c>
      <c r="AA39" s="54"/>
      <c r="AB39" s="1" t="s">
        <v>114</v>
      </c>
      <c r="AC39" s="1" t="s">
        <v>115</v>
      </c>
      <c r="AD39" s="1" t="s">
        <v>116</v>
      </c>
    </row>
    <row r="40" customFormat="false" ht="30" hidden="false" customHeight="true" outlineLevel="0" collapsed="false">
      <c r="B40" s="59" t="n">
        <v>3</v>
      </c>
      <c r="C40" s="18"/>
      <c r="D40" s="60" t="s">
        <v>117</v>
      </c>
      <c r="E40" s="57" t="s">
        <v>118</v>
      </c>
      <c r="F40" s="57"/>
      <c r="G40" s="57"/>
      <c r="H40" s="57"/>
      <c r="I40" s="57" t="s">
        <v>119</v>
      </c>
      <c r="J40" s="57"/>
      <c r="K40" s="57"/>
      <c r="L40" s="57"/>
      <c r="M40" s="57" t="s">
        <v>120</v>
      </c>
      <c r="N40" s="57"/>
      <c r="O40" s="57"/>
      <c r="P40" s="57"/>
      <c r="Q40" s="57"/>
      <c r="R40" s="57"/>
      <c r="S40" s="57"/>
      <c r="T40" s="57"/>
      <c r="U40" s="57" t="s">
        <v>121</v>
      </c>
      <c r="V40" s="57"/>
      <c r="W40" s="57"/>
      <c r="X40" s="57"/>
      <c r="Y40" s="60"/>
      <c r="Z40" s="21" t="s">
        <v>17</v>
      </c>
      <c r="AA40" s="22" t="s">
        <v>122</v>
      </c>
    </row>
    <row r="41" customFormat="false" ht="26.1" hidden="false" customHeight="true" outlineLevel="0" collapsed="false">
      <c r="B41" s="23" t="s">
        <v>19</v>
      </c>
      <c r="C41" s="18"/>
      <c r="D41" s="60"/>
      <c r="E41" s="24" t="s">
        <v>123</v>
      </c>
      <c r="F41" s="25" t="n">
        <v>80</v>
      </c>
      <c r="G41" s="25" t="n">
        <v>4</v>
      </c>
      <c r="H41" s="26" t="s">
        <v>21</v>
      </c>
      <c r="I41" s="24" t="s">
        <v>124</v>
      </c>
      <c r="J41" s="25" t="n">
        <v>60</v>
      </c>
      <c r="K41" s="25" t="n">
        <v>3</v>
      </c>
      <c r="L41" s="26" t="s">
        <v>21</v>
      </c>
      <c r="M41" s="24" t="s">
        <v>125</v>
      </c>
      <c r="N41" s="25" t="n">
        <v>74.47</v>
      </c>
      <c r="O41" s="25" t="n">
        <v>3.5</v>
      </c>
      <c r="P41" s="26" t="s">
        <v>21</v>
      </c>
      <c r="Q41" s="24"/>
      <c r="R41" s="25"/>
      <c r="S41" s="25"/>
      <c r="T41" s="26"/>
      <c r="U41" s="24" t="s">
        <v>83</v>
      </c>
      <c r="V41" s="25" t="n">
        <v>24</v>
      </c>
      <c r="W41" s="25" t="n">
        <v>1</v>
      </c>
      <c r="X41" s="26" t="s">
        <v>84</v>
      </c>
      <c r="Y41" s="60"/>
      <c r="Z41" s="30" t="s">
        <v>25</v>
      </c>
      <c r="AA41" s="22" t="s">
        <v>26</v>
      </c>
    </row>
    <row r="42" customFormat="false" ht="26.1" hidden="false" customHeight="true" outlineLevel="0" collapsed="false">
      <c r="B42" s="23" t="n">
        <v>26</v>
      </c>
      <c r="C42" s="18"/>
      <c r="D42" s="60"/>
      <c r="E42" s="31" t="s">
        <v>126</v>
      </c>
      <c r="F42" s="32" t="n">
        <v>1.5</v>
      </c>
      <c r="G42" s="32" t="n">
        <v>2</v>
      </c>
      <c r="H42" s="33" t="s">
        <v>107</v>
      </c>
      <c r="I42" s="31" t="s">
        <v>29</v>
      </c>
      <c r="J42" s="32" t="n">
        <v>6</v>
      </c>
      <c r="K42" s="32" t="n">
        <v>0.3</v>
      </c>
      <c r="L42" s="33" t="s">
        <v>21</v>
      </c>
      <c r="M42" s="31"/>
      <c r="N42" s="32"/>
      <c r="O42" s="32"/>
      <c r="P42" s="33"/>
      <c r="Q42" s="31"/>
      <c r="R42" s="32"/>
      <c r="S42" s="32"/>
      <c r="T42" s="33"/>
      <c r="U42" s="31" t="s">
        <v>127</v>
      </c>
      <c r="V42" s="32" t="n">
        <v>2</v>
      </c>
      <c r="W42" s="32" t="n">
        <v>0.5</v>
      </c>
      <c r="X42" s="33" t="s">
        <v>128</v>
      </c>
      <c r="Y42" s="60"/>
      <c r="Z42" s="30" t="s">
        <v>31</v>
      </c>
      <c r="AA42" s="22" t="s">
        <v>129</v>
      </c>
    </row>
    <row r="43" customFormat="false" ht="26.1" hidden="false" customHeight="true" outlineLevel="0" collapsed="false">
      <c r="B43" s="23" t="s">
        <v>33</v>
      </c>
      <c r="C43" s="18"/>
      <c r="D43" s="60"/>
      <c r="E43" s="31" t="s">
        <v>130</v>
      </c>
      <c r="F43" s="32" t="n">
        <v>20</v>
      </c>
      <c r="G43" s="32" t="n">
        <v>1</v>
      </c>
      <c r="H43" s="33" t="s">
        <v>21</v>
      </c>
      <c r="I43" s="31" t="s">
        <v>131</v>
      </c>
      <c r="J43" s="32" t="n">
        <v>6</v>
      </c>
      <c r="K43" s="32" t="n">
        <v>0.3</v>
      </c>
      <c r="L43" s="33" t="s">
        <v>21</v>
      </c>
      <c r="M43" s="31"/>
      <c r="N43" s="32"/>
      <c r="O43" s="32"/>
      <c r="P43" s="33"/>
      <c r="Q43" s="31"/>
      <c r="R43" s="32"/>
      <c r="S43" s="32"/>
      <c r="T43" s="33"/>
      <c r="U43" s="31" t="s">
        <v>132</v>
      </c>
      <c r="V43" s="32" t="n">
        <v>10</v>
      </c>
      <c r="W43" s="32" t="n">
        <v>0.5</v>
      </c>
      <c r="X43" s="33" t="s">
        <v>21</v>
      </c>
      <c r="Y43" s="60"/>
      <c r="Z43" s="30" t="s">
        <v>35</v>
      </c>
      <c r="AA43" s="22" t="s">
        <v>133</v>
      </c>
    </row>
    <row r="44" customFormat="false" ht="26.1" hidden="false" customHeight="true" outlineLevel="0" collapsed="false">
      <c r="B44" s="39" t="s">
        <v>134</v>
      </c>
      <c r="C44" s="18"/>
      <c r="D44" s="60"/>
      <c r="E44" s="31" t="s">
        <v>135</v>
      </c>
      <c r="F44" s="32" t="n">
        <v>2</v>
      </c>
      <c r="G44" s="32" t="n">
        <v>0.1</v>
      </c>
      <c r="H44" s="33" t="s">
        <v>21</v>
      </c>
      <c r="I44" s="31" t="s">
        <v>34</v>
      </c>
      <c r="J44" s="32" t="n">
        <v>6</v>
      </c>
      <c r="K44" s="32" t="n">
        <v>0.3</v>
      </c>
      <c r="L44" s="33" t="s">
        <v>21</v>
      </c>
      <c r="M44" s="31"/>
      <c r="N44" s="32"/>
      <c r="O44" s="32"/>
      <c r="P44" s="33"/>
      <c r="Q44" s="31"/>
      <c r="R44" s="32"/>
      <c r="S44" s="32"/>
      <c r="T44" s="33"/>
      <c r="U44" s="31" t="s">
        <v>136</v>
      </c>
      <c r="V44" s="32" t="n">
        <v>10</v>
      </c>
      <c r="W44" s="32" t="n">
        <v>0.5</v>
      </c>
      <c r="X44" s="33" t="s">
        <v>21</v>
      </c>
      <c r="Y44" s="60"/>
      <c r="Z44" s="30" t="s">
        <v>38</v>
      </c>
      <c r="AA44" s="22" t="s">
        <v>26</v>
      </c>
    </row>
    <row r="45" customFormat="false" ht="26.1" hidden="false" customHeight="true" outlineLevel="0" collapsed="false">
      <c r="B45" s="39"/>
      <c r="C45" s="18"/>
      <c r="D45" s="60"/>
      <c r="E45" s="31"/>
      <c r="F45" s="32"/>
      <c r="G45" s="32"/>
      <c r="H45" s="33"/>
      <c r="I45" s="31" t="s">
        <v>137</v>
      </c>
      <c r="J45" s="32" t="n">
        <v>6</v>
      </c>
      <c r="K45" s="32" t="n">
        <v>0.3</v>
      </c>
      <c r="L45" s="33" t="s">
        <v>21</v>
      </c>
      <c r="M45" s="31"/>
      <c r="N45" s="32"/>
      <c r="O45" s="32"/>
      <c r="P45" s="33"/>
      <c r="Q45" s="31"/>
      <c r="R45" s="32"/>
      <c r="S45" s="32"/>
      <c r="T45" s="33"/>
      <c r="U45" s="31" t="s">
        <v>34</v>
      </c>
      <c r="V45" s="32" t="n">
        <v>6</v>
      </c>
      <c r="W45" s="32" t="n">
        <v>0.3</v>
      </c>
      <c r="X45" s="33" t="s">
        <v>21</v>
      </c>
      <c r="Y45" s="60"/>
      <c r="Z45" s="40" t="s">
        <v>39</v>
      </c>
      <c r="AA45" s="22" t="s">
        <v>32</v>
      </c>
    </row>
    <row r="46" customFormat="false" ht="26.1" hidden="false" customHeight="true" outlineLevel="0" collapsed="false">
      <c r="B46" s="39"/>
      <c r="C46" s="41"/>
      <c r="D46" s="60"/>
      <c r="E46" s="31"/>
      <c r="F46" s="32"/>
      <c r="G46" s="32"/>
      <c r="H46" s="33"/>
      <c r="I46" s="31"/>
      <c r="J46" s="32"/>
      <c r="K46" s="32"/>
      <c r="L46" s="33"/>
      <c r="M46" s="31"/>
      <c r="N46" s="32"/>
      <c r="O46" s="32"/>
      <c r="P46" s="33"/>
      <c r="Q46" s="31"/>
      <c r="R46" s="32"/>
      <c r="S46" s="32"/>
      <c r="T46" s="33"/>
      <c r="U46" s="31" t="s">
        <v>89</v>
      </c>
      <c r="V46" s="32" t="n">
        <v>6</v>
      </c>
      <c r="W46" s="32" t="n">
        <v>0.3</v>
      </c>
      <c r="X46" s="33" t="s">
        <v>21</v>
      </c>
      <c r="Y46" s="60"/>
      <c r="Z46" s="42"/>
      <c r="AA46" s="22"/>
    </row>
    <row r="47" customFormat="false" ht="26.1" hidden="false" customHeight="true" outlineLevel="0" collapsed="false">
      <c r="B47" s="43" t="s">
        <v>40</v>
      </c>
      <c r="C47" s="44"/>
      <c r="D47" s="60"/>
      <c r="E47" s="31"/>
      <c r="F47" s="32"/>
      <c r="G47" s="32"/>
      <c r="H47" s="33"/>
      <c r="I47" s="31"/>
      <c r="J47" s="32"/>
      <c r="K47" s="32"/>
      <c r="L47" s="33"/>
      <c r="M47" s="31"/>
      <c r="N47" s="32"/>
      <c r="O47" s="32"/>
      <c r="P47" s="33"/>
      <c r="Q47" s="31"/>
      <c r="R47" s="32"/>
      <c r="S47" s="32"/>
      <c r="T47" s="33"/>
      <c r="U47" s="31" t="s">
        <v>29</v>
      </c>
      <c r="V47" s="32" t="n">
        <v>2</v>
      </c>
      <c r="W47" s="32" t="n">
        <v>0.1</v>
      </c>
      <c r="X47" s="33" t="s">
        <v>21</v>
      </c>
      <c r="Y47" s="60"/>
      <c r="Z47" s="30" t="s">
        <v>41</v>
      </c>
      <c r="AA47" s="22"/>
      <c r="AB47" s="58" t="s">
        <v>42</v>
      </c>
      <c r="AC47" s="58" t="s">
        <v>43</v>
      </c>
      <c r="AD47" s="58" t="s">
        <v>44</v>
      </c>
    </row>
    <row r="48" customFormat="false" ht="26.1" hidden="false" customHeight="true" outlineLevel="0" collapsed="false">
      <c r="B48" s="61" t="n">
        <v>50</v>
      </c>
      <c r="C48" s="62"/>
      <c r="D48" s="60"/>
      <c r="E48" s="63"/>
      <c r="F48" s="64"/>
      <c r="G48" s="64"/>
      <c r="H48" s="65"/>
      <c r="I48" s="63"/>
      <c r="J48" s="64"/>
      <c r="K48" s="64"/>
      <c r="L48" s="65"/>
      <c r="M48" s="63"/>
      <c r="N48" s="64"/>
      <c r="O48" s="64"/>
      <c r="P48" s="65"/>
      <c r="Q48" s="63"/>
      <c r="R48" s="64"/>
      <c r="S48" s="64"/>
      <c r="T48" s="65"/>
      <c r="U48" s="63"/>
      <c r="V48" s="64"/>
      <c r="W48" s="64"/>
      <c r="X48" s="65"/>
      <c r="Y48" s="60"/>
      <c r="Z48" s="66" t="s">
        <v>138</v>
      </c>
      <c r="AA48" s="67"/>
      <c r="AB48" s="1" t="s">
        <v>139</v>
      </c>
      <c r="AC48" s="1" t="s">
        <v>140</v>
      </c>
      <c r="AD48" s="1" t="s">
        <v>141</v>
      </c>
    </row>
    <row r="49" customFormat="false" ht="21.75" hidden="false" customHeight="true" outlineLevel="0" collapsed="false">
      <c r="C49" s="3"/>
      <c r="H49" s="68" t="s">
        <v>142</v>
      </c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</row>
    <row r="50" customFormat="false" ht="33" hidden="false" customHeight="true" outlineLevel="0" collapsed="false">
      <c r="B50" s="69" t="s">
        <v>143</v>
      </c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</row>
    <row r="51" customFormat="false" ht="21.75" hidden="false" customHeight="true" outlineLevel="0" collapsed="false">
      <c r="C51" s="3"/>
      <c r="E51" s="70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</row>
    <row r="52" customFormat="false" ht="18.75" hidden="false" customHeight="false" outlineLevel="0" collapsed="false">
      <c r="B52" s="72" t="s">
        <v>144</v>
      </c>
      <c r="C52" s="73"/>
      <c r="D52" s="74"/>
      <c r="E52" s="74"/>
      <c r="F52" s="75"/>
      <c r="G52" s="75"/>
      <c r="H52" s="74"/>
      <c r="I52" s="74"/>
      <c r="J52" s="75"/>
      <c r="K52" s="75"/>
      <c r="L52" s="74"/>
      <c r="M52" s="74"/>
      <c r="N52" s="75"/>
      <c r="O52" s="75"/>
      <c r="P52" s="74"/>
      <c r="Q52" s="73"/>
      <c r="R52" s="76"/>
      <c r="S52" s="76"/>
      <c r="T52" s="73"/>
      <c r="U52" s="73"/>
      <c r="V52" s="76"/>
      <c r="W52" s="76"/>
      <c r="X52" s="73"/>
      <c r="Y52" s="73"/>
      <c r="Z52" s="73"/>
      <c r="AA52" s="73"/>
    </row>
  </sheetData>
  <mergeCells count="54">
    <mergeCell ref="B1:AA1"/>
    <mergeCell ref="E3:H3"/>
    <mergeCell ref="I3:L3"/>
    <mergeCell ref="M3:P3"/>
    <mergeCell ref="Q3:T3"/>
    <mergeCell ref="U3:X3"/>
    <mergeCell ref="Z3:AA3"/>
    <mergeCell ref="C4:C9"/>
    <mergeCell ref="D4:D12"/>
    <mergeCell ref="E4:H4"/>
    <mergeCell ref="I4:L4"/>
    <mergeCell ref="M4:P4"/>
    <mergeCell ref="Q4:T4"/>
    <mergeCell ref="U4:X4"/>
    <mergeCell ref="Y4:Y12"/>
    <mergeCell ref="B8:B10"/>
    <mergeCell ref="C13:C18"/>
    <mergeCell ref="D13:D21"/>
    <mergeCell ref="E13:H13"/>
    <mergeCell ref="I13:L13"/>
    <mergeCell ref="M13:P13"/>
    <mergeCell ref="Q13:T13"/>
    <mergeCell ref="U13:X13"/>
    <mergeCell ref="Y13:Y21"/>
    <mergeCell ref="B17:B19"/>
    <mergeCell ref="C22:C27"/>
    <mergeCell ref="D22:D30"/>
    <mergeCell ref="E22:H22"/>
    <mergeCell ref="I22:L22"/>
    <mergeCell ref="M22:P22"/>
    <mergeCell ref="Q22:T22"/>
    <mergeCell ref="U22:X22"/>
    <mergeCell ref="Y22:Y30"/>
    <mergeCell ref="B26:B28"/>
    <mergeCell ref="C31:C36"/>
    <mergeCell ref="D31:D39"/>
    <mergeCell ref="E31:H31"/>
    <mergeCell ref="I31:L31"/>
    <mergeCell ref="M31:P31"/>
    <mergeCell ref="Q31:T31"/>
    <mergeCell ref="U31:X31"/>
    <mergeCell ref="Y31:Y39"/>
    <mergeCell ref="B35:B37"/>
    <mergeCell ref="C40:C45"/>
    <mergeCell ref="D40:D48"/>
    <mergeCell ref="E40:H40"/>
    <mergeCell ref="I40:L40"/>
    <mergeCell ref="M40:P40"/>
    <mergeCell ref="Q40:T40"/>
    <mergeCell ref="U40:X40"/>
    <mergeCell ref="Y40:Y48"/>
    <mergeCell ref="B44:B46"/>
    <mergeCell ref="H49:AA49"/>
    <mergeCell ref="B50:AA5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1"/>
  <sheetViews>
    <sheetView showFormulas="false" showGridLines="true" showRowColHeaders="true" showZeros="true" rightToLeft="false" tabSelected="false" showOutlineSymbols="true" defaultGridColor="true" view="normal" topLeftCell="A25" colorId="64" zoomScale="50" zoomScaleNormal="50" zoomScalePageLayoutView="100" workbookViewId="0">
      <selection pane="topLeft" activeCell="P39" activeCellId="0" sqref="P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62"/>
    <col collapsed="false" customWidth="true" hidden="false" outlineLevel="0" max="6" min="3" style="0" width="5.11"/>
    <col collapsed="false" customWidth="true" hidden="false" outlineLevel="0" max="9" min="7" style="0" width="6.12"/>
    <col collapsed="false" customWidth="true" hidden="false" outlineLevel="0" max="10" min="10" style="0" width="4.62"/>
    <col collapsed="false" customWidth="true" hidden="false" outlineLevel="0" max="14" min="11" style="0" width="5.11"/>
    <col collapsed="false" customWidth="true" hidden="false" outlineLevel="0" max="17" min="15" style="0" width="6.12"/>
    <col collapsed="false" customWidth="true" hidden="false" outlineLevel="0" max="18" min="18" style="0" width="4.62"/>
    <col collapsed="false" customWidth="true" hidden="false" outlineLevel="0" max="22" min="19" style="0" width="5.11"/>
    <col collapsed="false" customWidth="true" hidden="false" outlineLevel="0" max="25" min="23" style="0" width="6.12"/>
    <col collapsed="false" customWidth="true" hidden="false" outlineLevel="0" max="26" min="26" style="0" width="4.62"/>
    <col collapsed="false" customWidth="true" hidden="false" outlineLevel="0" max="30" min="27" style="0" width="5.11"/>
    <col collapsed="false" customWidth="true" hidden="false" outlineLevel="0" max="33" min="31" style="0" width="6.12"/>
    <col collapsed="false" customWidth="true" hidden="false" outlineLevel="0" max="34" min="34" style="0" width="4.62"/>
    <col collapsed="false" customWidth="true" hidden="false" outlineLevel="0" max="38" min="35" style="0" width="5.11"/>
    <col collapsed="false" customWidth="true" hidden="false" outlineLevel="0" max="41" min="39" style="0" width="6.12"/>
  </cols>
  <sheetData>
    <row r="1" customFormat="false" ht="30" hidden="false" customHeight="false" outlineLevel="0" collapsed="false">
      <c r="A1" s="77" t="str">
        <f aca="false">三菜!B1</f>
        <v>1014+ 南投縣中寮鄉永康國小附設幼兒園 109學年度第2學期第5週午餐午餐菜單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8" t="str">
        <f aca="false">三菜!H49</f>
        <v>承富實業有限公司 電話：04-8831965 傳真：04-8832612</v>
      </c>
      <c r="AF1" s="78"/>
      <c r="AG1" s="78"/>
      <c r="AH1" s="78"/>
      <c r="AI1" s="78"/>
      <c r="AJ1" s="78"/>
      <c r="AK1" s="78"/>
      <c r="AL1" s="78"/>
      <c r="AM1" s="78"/>
      <c r="AN1" s="78"/>
      <c r="AO1" s="78"/>
    </row>
    <row r="2" customFormat="false" ht="21" hidden="false" customHeight="true" outlineLevel="0" collapsed="false">
      <c r="A2" s="79" t="s">
        <v>145</v>
      </c>
      <c r="B2" s="80"/>
      <c r="C2" s="81" t="n">
        <f aca="false">三菜!B4</f>
        <v>3</v>
      </c>
      <c r="D2" s="82" t="s">
        <v>19</v>
      </c>
      <c r="E2" s="82" t="n">
        <f aca="false">三菜!B6</f>
        <v>22</v>
      </c>
      <c r="F2" s="82" t="s">
        <v>33</v>
      </c>
      <c r="G2" s="83" t="str">
        <f aca="false">三菜!B8</f>
        <v>星期一</v>
      </c>
      <c r="H2" s="83"/>
      <c r="I2" s="83"/>
      <c r="J2" s="82"/>
      <c r="K2" s="82" t="n">
        <f aca="false">三菜!B13</f>
        <v>3</v>
      </c>
      <c r="L2" s="82" t="s">
        <v>19</v>
      </c>
      <c r="M2" s="82" t="n">
        <f aca="false">三菜!B15</f>
        <v>23</v>
      </c>
      <c r="N2" s="82" t="s">
        <v>33</v>
      </c>
      <c r="O2" s="83" t="str">
        <f aca="false">三菜!B17</f>
        <v>星期二</v>
      </c>
      <c r="P2" s="83"/>
      <c r="Q2" s="83"/>
      <c r="R2" s="84"/>
      <c r="S2" s="82" t="n">
        <f aca="false">三菜!B22</f>
        <v>3</v>
      </c>
      <c r="T2" s="82" t="s">
        <v>19</v>
      </c>
      <c r="U2" s="82" t="n">
        <f aca="false">三菜!B24</f>
        <v>24</v>
      </c>
      <c r="V2" s="82" t="s">
        <v>33</v>
      </c>
      <c r="W2" s="83" t="str">
        <f aca="false">三菜!B26</f>
        <v>星期三</v>
      </c>
      <c r="X2" s="83"/>
      <c r="Y2" s="83"/>
      <c r="Z2" s="84"/>
      <c r="AA2" s="82" t="n">
        <f aca="false">三菜!B31</f>
        <v>3</v>
      </c>
      <c r="AB2" s="82" t="s">
        <v>19</v>
      </c>
      <c r="AC2" s="82" t="n">
        <f aca="false">三菜!B33</f>
        <v>25</v>
      </c>
      <c r="AD2" s="82" t="s">
        <v>33</v>
      </c>
      <c r="AE2" s="83" t="str">
        <f aca="false">三菜!B35</f>
        <v>星期四</v>
      </c>
      <c r="AF2" s="83"/>
      <c r="AG2" s="83"/>
      <c r="AH2" s="84"/>
      <c r="AI2" s="82" t="n">
        <f aca="false">三菜!B40</f>
        <v>3</v>
      </c>
      <c r="AJ2" s="82" t="s">
        <v>19</v>
      </c>
      <c r="AK2" s="82" t="n">
        <f aca="false">三菜!B42</f>
        <v>26</v>
      </c>
      <c r="AL2" s="82" t="s">
        <v>33</v>
      </c>
      <c r="AM2" s="83" t="str">
        <f aca="false">三菜!B44</f>
        <v>星期五</v>
      </c>
      <c r="AN2" s="83"/>
      <c r="AO2" s="83"/>
    </row>
    <row r="3" customFormat="false" ht="25.5" hidden="false" customHeight="false" outlineLevel="0" collapsed="false">
      <c r="A3" s="79"/>
      <c r="B3" s="85" t="s">
        <v>146</v>
      </c>
      <c r="C3" s="86" t="n">
        <f aca="false">三菜!B12</f>
        <v>50</v>
      </c>
      <c r="D3" s="86"/>
      <c r="E3" s="86"/>
      <c r="F3" s="86"/>
      <c r="G3" s="86"/>
      <c r="H3" s="86"/>
      <c r="I3" s="86"/>
      <c r="J3" s="85" t="s">
        <v>146</v>
      </c>
      <c r="K3" s="86" t="n">
        <f aca="false">三菜!B21</f>
        <v>50</v>
      </c>
      <c r="L3" s="86"/>
      <c r="M3" s="86"/>
      <c r="N3" s="86"/>
      <c r="O3" s="86"/>
      <c r="P3" s="86"/>
      <c r="Q3" s="86"/>
      <c r="R3" s="85" t="s">
        <v>146</v>
      </c>
      <c r="S3" s="86" t="n">
        <f aca="false">三菜!B30</f>
        <v>50</v>
      </c>
      <c r="T3" s="86"/>
      <c r="U3" s="86"/>
      <c r="V3" s="86"/>
      <c r="W3" s="86"/>
      <c r="X3" s="86"/>
      <c r="Y3" s="86"/>
      <c r="Z3" s="85" t="s">
        <v>146</v>
      </c>
      <c r="AA3" s="86" t="n">
        <f aca="false">三菜!B39</f>
        <v>50</v>
      </c>
      <c r="AB3" s="86"/>
      <c r="AC3" s="86"/>
      <c r="AD3" s="86"/>
      <c r="AE3" s="86"/>
      <c r="AF3" s="86"/>
      <c r="AG3" s="86"/>
      <c r="AH3" s="85" t="s">
        <v>146</v>
      </c>
      <c r="AI3" s="86" t="n">
        <f aca="false">三菜!B48</f>
        <v>50</v>
      </c>
      <c r="AJ3" s="86"/>
      <c r="AK3" s="86"/>
      <c r="AL3" s="86"/>
      <c r="AM3" s="86"/>
      <c r="AN3" s="86"/>
      <c r="AO3" s="86"/>
    </row>
    <row r="4" customFormat="false" ht="25.5" hidden="false" customHeight="false" outlineLevel="0" collapsed="false">
      <c r="A4" s="79"/>
      <c r="B4" s="85" t="s">
        <v>5</v>
      </c>
      <c r="C4" s="87" t="str">
        <f aca="false">三菜!D4</f>
        <v>十穀飯-0.2K</v>
      </c>
      <c r="D4" s="87"/>
      <c r="E4" s="87"/>
      <c r="F4" s="87"/>
      <c r="G4" s="87"/>
      <c r="H4" s="87"/>
      <c r="I4" s="87"/>
      <c r="J4" s="85" t="s">
        <v>5</v>
      </c>
      <c r="K4" s="88" t="str">
        <f aca="false">三菜!D13</f>
        <v>胚芽飯-W1先送0.2K</v>
      </c>
      <c r="L4" s="88"/>
      <c r="M4" s="88"/>
      <c r="N4" s="88"/>
      <c r="O4" s="88"/>
      <c r="P4" s="88"/>
      <c r="Q4" s="88"/>
      <c r="R4" s="85" t="s">
        <v>5</v>
      </c>
      <c r="S4" s="89" t="str">
        <f aca="false">三菜!D22</f>
        <v>白米飯</v>
      </c>
      <c r="T4" s="89"/>
      <c r="U4" s="89"/>
      <c r="V4" s="89"/>
      <c r="W4" s="89"/>
      <c r="X4" s="89"/>
      <c r="Y4" s="89"/>
      <c r="Z4" s="85" t="s">
        <v>5</v>
      </c>
      <c r="AA4" s="87" t="str">
        <f aca="false">三菜!D31</f>
        <v>蕎麥飯-W1先送0.2K</v>
      </c>
      <c r="AB4" s="87"/>
      <c r="AC4" s="87"/>
      <c r="AD4" s="87"/>
      <c r="AE4" s="87"/>
      <c r="AF4" s="87"/>
      <c r="AG4" s="87"/>
      <c r="AH4" s="85" t="s">
        <v>5</v>
      </c>
      <c r="AI4" s="87" t="str">
        <f aca="false">三菜!D40</f>
        <v>五穀飯-W1先送0.2K</v>
      </c>
      <c r="AJ4" s="87"/>
      <c r="AK4" s="87"/>
      <c r="AL4" s="87"/>
      <c r="AM4" s="87"/>
      <c r="AN4" s="87"/>
      <c r="AO4" s="87"/>
    </row>
    <row r="5" customFormat="false" ht="25.5" hidden="false" customHeight="false" outlineLevel="0" collapsed="false">
      <c r="A5" s="79"/>
      <c r="B5" s="85" t="s">
        <v>147</v>
      </c>
      <c r="C5" s="90" t="s">
        <v>148</v>
      </c>
      <c r="D5" s="90"/>
      <c r="E5" s="90"/>
      <c r="F5" s="90"/>
      <c r="G5" s="91" t="s">
        <v>149</v>
      </c>
      <c r="H5" s="92" t="s">
        <v>150</v>
      </c>
      <c r="I5" s="91" t="s">
        <v>151</v>
      </c>
      <c r="J5" s="85" t="s">
        <v>147</v>
      </c>
      <c r="K5" s="90" t="s">
        <v>148</v>
      </c>
      <c r="L5" s="90"/>
      <c r="M5" s="90"/>
      <c r="N5" s="90"/>
      <c r="O5" s="91" t="s">
        <v>149</v>
      </c>
      <c r="P5" s="92" t="s">
        <v>150</v>
      </c>
      <c r="Q5" s="91" t="s">
        <v>151</v>
      </c>
      <c r="R5" s="85" t="s">
        <v>147</v>
      </c>
      <c r="S5" s="90" t="s">
        <v>148</v>
      </c>
      <c r="T5" s="90"/>
      <c r="U5" s="90"/>
      <c r="V5" s="90"/>
      <c r="W5" s="91" t="s">
        <v>149</v>
      </c>
      <c r="X5" s="92" t="s">
        <v>150</v>
      </c>
      <c r="Y5" s="91" t="s">
        <v>151</v>
      </c>
      <c r="Z5" s="85" t="s">
        <v>147</v>
      </c>
      <c r="AA5" s="90" t="s">
        <v>148</v>
      </c>
      <c r="AB5" s="90"/>
      <c r="AC5" s="90"/>
      <c r="AD5" s="90"/>
      <c r="AE5" s="91" t="s">
        <v>149</v>
      </c>
      <c r="AF5" s="92" t="s">
        <v>150</v>
      </c>
      <c r="AG5" s="91" t="s">
        <v>151</v>
      </c>
      <c r="AH5" s="85" t="s">
        <v>147</v>
      </c>
      <c r="AI5" s="90" t="s">
        <v>148</v>
      </c>
      <c r="AJ5" s="90"/>
      <c r="AK5" s="90"/>
      <c r="AL5" s="90"/>
      <c r="AM5" s="91" t="s">
        <v>149</v>
      </c>
      <c r="AN5" s="92" t="s">
        <v>150</v>
      </c>
      <c r="AO5" s="91" t="s">
        <v>151</v>
      </c>
    </row>
    <row r="6" customFormat="false" ht="21" hidden="false" customHeight="true" outlineLevel="0" collapsed="false">
      <c r="A6" s="93" t="s">
        <v>6</v>
      </c>
      <c r="B6" s="94" t="str">
        <f aca="false">三菜!E4</f>
        <v>海結燒肉</v>
      </c>
      <c r="C6" s="95" t="str">
        <f aca="false">三菜!E5</f>
        <v>溫體肉丁(陞輝)</v>
      </c>
      <c r="D6" s="95"/>
      <c r="E6" s="95"/>
      <c r="F6" s="95"/>
      <c r="G6" s="96" t="n">
        <f aca="false">三菜!F5</f>
        <v>53.19</v>
      </c>
      <c r="H6" s="97" t="n">
        <f aca="false">三菜!G5</f>
        <v>2.5</v>
      </c>
      <c r="I6" s="98" t="str">
        <f aca="false">三菜!H5</f>
        <v>公斤</v>
      </c>
      <c r="J6" s="94" t="str">
        <f aca="false">三菜!E13</f>
        <v>年糕炒雞</v>
      </c>
      <c r="K6" s="99" t="str">
        <f aca="false">三菜!E14</f>
        <v>上雞胸丁(QR)</v>
      </c>
      <c r="L6" s="99"/>
      <c r="M6" s="99"/>
      <c r="N6" s="99"/>
      <c r="O6" s="96" t="n">
        <f aca="false">三菜!F14</f>
        <v>63.83</v>
      </c>
      <c r="P6" s="96" t="n">
        <f aca="false">三菜!G14</f>
        <v>3</v>
      </c>
      <c r="Q6" s="98" t="str">
        <f aca="false">三菜!H14</f>
        <v>公斤</v>
      </c>
      <c r="R6" s="94" t="str">
        <f aca="false">三菜!E22</f>
        <v>肉絲蛋炒飯</v>
      </c>
      <c r="S6" s="95" t="str">
        <f aca="false">三菜!E23</f>
        <v>三色豆</v>
      </c>
      <c r="T6" s="95"/>
      <c r="U6" s="95"/>
      <c r="V6" s="95"/>
      <c r="W6" s="96" t="n">
        <f aca="false">三菜!F23</f>
        <v>20</v>
      </c>
      <c r="X6" s="96" t="n">
        <f aca="false">三菜!G23</f>
        <v>1</v>
      </c>
      <c r="Y6" s="98" t="str">
        <f aca="false">三菜!H23</f>
        <v>公斤</v>
      </c>
      <c r="Z6" s="94" t="str">
        <f aca="false">三菜!E31</f>
        <v>香酥旗魚排(炸)</v>
      </c>
      <c r="AA6" s="95" t="str">
        <f aca="false">三菜!E32</f>
        <v>旗魚排(卡好)(CAS)</v>
      </c>
      <c r="AB6" s="95"/>
      <c r="AC6" s="95"/>
      <c r="AD6" s="95"/>
      <c r="AE6" s="96" t="n">
        <f aca="false">三菜!F32</f>
        <v>63.83</v>
      </c>
      <c r="AF6" s="96" t="n">
        <f aca="false">三菜!G32</f>
        <v>50</v>
      </c>
      <c r="AG6" s="98" t="str">
        <f aca="false">三菜!H32</f>
        <v>片</v>
      </c>
      <c r="AH6" s="94" t="str">
        <f aca="false">三菜!E40</f>
        <v>三杯雞</v>
      </c>
      <c r="AI6" s="95" t="str">
        <f aca="false">三菜!E41</f>
        <v>上腿丁(CAS)</v>
      </c>
      <c r="AJ6" s="95"/>
      <c r="AK6" s="95"/>
      <c r="AL6" s="95"/>
      <c r="AM6" s="96" t="n">
        <f aca="false">三菜!F41</f>
        <v>80</v>
      </c>
      <c r="AN6" s="96" t="n">
        <f aca="false">三菜!G41</f>
        <v>4</v>
      </c>
      <c r="AO6" s="98" t="str">
        <f aca="false">三菜!H41</f>
        <v>公斤</v>
      </c>
    </row>
    <row r="7" customFormat="false" ht="25.5" hidden="false" customHeight="false" outlineLevel="0" collapsed="false">
      <c r="A7" s="93"/>
      <c r="B7" s="94"/>
      <c r="C7" s="95" t="str">
        <f aca="false">三菜!E6</f>
        <v>海帶結</v>
      </c>
      <c r="D7" s="95"/>
      <c r="E7" s="95"/>
      <c r="F7" s="95"/>
      <c r="G7" s="96" t="n">
        <f aca="false">三菜!F6</f>
        <v>21.28</v>
      </c>
      <c r="H7" s="97" t="n">
        <f aca="false">三菜!G6</f>
        <v>1</v>
      </c>
      <c r="I7" s="98" t="str">
        <f aca="false">三菜!H6</f>
        <v>公斤</v>
      </c>
      <c r="J7" s="94"/>
      <c r="K7" s="99" t="str">
        <f aca="false">三菜!E15</f>
        <v>年糕(條狀小)(約0.5K)</v>
      </c>
      <c r="L7" s="99"/>
      <c r="M7" s="99"/>
      <c r="N7" s="99"/>
      <c r="O7" s="96" t="n">
        <f aca="false">三菜!F15</f>
        <v>10.64</v>
      </c>
      <c r="P7" s="96" t="n">
        <f aca="false">三菜!G15</f>
        <v>1</v>
      </c>
      <c r="Q7" s="98" t="str">
        <f aca="false">三菜!H15</f>
        <v>包</v>
      </c>
      <c r="R7" s="94"/>
      <c r="S7" s="95" t="str">
        <f aca="false">三菜!E24</f>
        <v>玉米粒</v>
      </c>
      <c r="T7" s="95"/>
      <c r="U7" s="95"/>
      <c r="V7" s="95"/>
      <c r="W7" s="96" t="n">
        <f aca="false">三菜!F24</f>
        <v>20</v>
      </c>
      <c r="X7" s="96" t="n">
        <f aca="false">三菜!G24</f>
        <v>1</v>
      </c>
      <c r="Y7" s="98" t="str">
        <f aca="false">三菜!H24</f>
        <v>公斤</v>
      </c>
      <c r="Z7" s="94"/>
      <c r="AA7" s="95" t="str">
        <f aca="false">三菜!E33</f>
        <v>旗魚排(卡好)(CAS)備品</v>
      </c>
      <c r="AB7" s="95"/>
      <c r="AC7" s="95"/>
      <c r="AD7" s="95"/>
      <c r="AE7" s="96" t="n">
        <f aca="false">三菜!F33</f>
        <v>1.28</v>
      </c>
      <c r="AF7" s="96" t="n">
        <f aca="false">三菜!G33</f>
        <v>1</v>
      </c>
      <c r="AG7" s="98" t="str">
        <f aca="false">三菜!H33</f>
        <v>片</v>
      </c>
      <c r="AH7" s="94"/>
      <c r="AI7" s="95" t="str">
        <f aca="false">三菜!E42</f>
        <v>九層塔(兩)</v>
      </c>
      <c r="AJ7" s="95"/>
      <c r="AK7" s="95"/>
      <c r="AL7" s="95"/>
      <c r="AM7" s="96" t="n">
        <f aca="false">三菜!F42</f>
        <v>1.5</v>
      </c>
      <c r="AN7" s="96" t="n">
        <f aca="false">三菜!G42</f>
        <v>2</v>
      </c>
      <c r="AO7" s="98" t="str">
        <f aca="false">三菜!H42</f>
        <v>兩</v>
      </c>
    </row>
    <row r="8" customFormat="false" ht="25.5" hidden="false" customHeight="false" outlineLevel="0" collapsed="false">
      <c r="A8" s="93"/>
      <c r="B8" s="94"/>
      <c r="C8" s="95" t="str">
        <f aca="false">三菜!E7</f>
        <v>紅蘿蔔</v>
      </c>
      <c r="D8" s="95"/>
      <c r="E8" s="95"/>
      <c r="F8" s="95"/>
      <c r="G8" s="96" t="n">
        <f aca="false">三菜!F7</f>
        <v>6.38</v>
      </c>
      <c r="H8" s="97" t="n">
        <f aca="false">三菜!G7</f>
        <v>0.3</v>
      </c>
      <c r="I8" s="98" t="str">
        <f aca="false">三菜!H7</f>
        <v>公斤</v>
      </c>
      <c r="J8" s="94"/>
      <c r="K8" s="99" t="str">
        <f aca="false">三菜!E16</f>
        <v>洋蔥</v>
      </c>
      <c r="L8" s="99"/>
      <c r="M8" s="99"/>
      <c r="N8" s="99"/>
      <c r="O8" s="96" t="n">
        <f aca="false">三菜!F16</f>
        <v>12.77</v>
      </c>
      <c r="P8" s="96" t="n">
        <f aca="false">三菜!G16</f>
        <v>0.6</v>
      </c>
      <c r="Q8" s="98" t="str">
        <f aca="false">三菜!H16</f>
        <v>公斤</v>
      </c>
      <c r="R8" s="94"/>
      <c r="S8" s="95" t="str">
        <f aca="false">三菜!E25</f>
        <v>蛋</v>
      </c>
      <c r="T8" s="95"/>
      <c r="U8" s="95"/>
      <c r="V8" s="95"/>
      <c r="W8" s="96" t="n">
        <f aca="false">三菜!F25</f>
        <v>20</v>
      </c>
      <c r="X8" s="96" t="n">
        <f aca="false">三菜!G25</f>
        <v>1</v>
      </c>
      <c r="Y8" s="98" t="str">
        <f aca="false">三菜!H25</f>
        <v>公斤</v>
      </c>
      <c r="Z8" s="94"/>
      <c r="AA8" s="95" t="n">
        <f aca="false">三菜!E34</f>
        <v>0</v>
      </c>
      <c r="AB8" s="95"/>
      <c r="AC8" s="95"/>
      <c r="AD8" s="95"/>
      <c r="AE8" s="96" t="n">
        <f aca="false">三菜!F34</f>
        <v>0</v>
      </c>
      <c r="AF8" s="96" t="n">
        <f aca="false">三菜!G34</f>
        <v>0</v>
      </c>
      <c r="AG8" s="98" t="n">
        <f aca="false">三菜!H34</f>
        <v>0</v>
      </c>
      <c r="AH8" s="94"/>
      <c r="AI8" s="95" t="str">
        <f aca="false">三菜!E43</f>
        <v>杏鮑菇(頭)</v>
      </c>
      <c r="AJ8" s="95"/>
      <c r="AK8" s="95"/>
      <c r="AL8" s="95"/>
      <c r="AM8" s="96" t="n">
        <f aca="false">三菜!F43</f>
        <v>20</v>
      </c>
      <c r="AN8" s="96" t="n">
        <f aca="false">三菜!G43</f>
        <v>1</v>
      </c>
      <c r="AO8" s="98" t="str">
        <f aca="false">三菜!H43</f>
        <v>公斤</v>
      </c>
    </row>
    <row r="9" customFormat="false" ht="25.5" hidden="false" customHeight="false" outlineLevel="0" collapsed="false">
      <c r="A9" s="93"/>
      <c r="B9" s="94"/>
      <c r="C9" s="95" t="n">
        <f aca="false">三菜!E8</f>
        <v>0</v>
      </c>
      <c r="D9" s="95"/>
      <c r="E9" s="95"/>
      <c r="F9" s="95"/>
      <c r="G9" s="96" t="n">
        <f aca="false">三菜!F8</f>
        <v>0</v>
      </c>
      <c r="H9" s="97" t="n">
        <f aca="false">三菜!G8</f>
        <v>0</v>
      </c>
      <c r="I9" s="98" t="n">
        <f aca="false">三菜!H8</f>
        <v>0</v>
      </c>
      <c r="J9" s="94"/>
      <c r="K9" s="99" t="str">
        <f aca="false">三菜!E17</f>
        <v>紅蘿蔔</v>
      </c>
      <c r="L9" s="99"/>
      <c r="M9" s="99"/>
      <c r="N9" s="99"/>
      <c r="O9" s="96" t="n">
        <f aca="false">三菜!F17</f>
        <v>6.38</v>
      </c>
      <c r="P9" s="96" t="n">
        <f aca="false">三菜!G17</f>
        <v>0.3</v>
      </c>
      <c r="Q9" s="98" t="str">
        <f aca="false">三菜!H17</f>
        <v>公斤</v>
      </c>
      <c r="R9" s="94"/>
      <c r="S9" s="95" t="str">
        <f aca="false">三菜!E26</f>
        <v>溫體肉絲</v>
      </c>
      <c r="T9" s="95"/>
      <c r="U9" s="95"/>
      <c r="V9" s="95"/>
      <c r="W9" s="96" t="n">
        <f aca="false">三菜!F26</f>
        <v>20</v>
      </c>
      <c r="X9" s="96" t="n">
        <f aca="false">三菜!G26</f>
        <v>1</v>
      </c>
      <c r="Y9" s="98" t="str">
        <f aca="false">三菜!H26</f>
        <v>公斤</v>
      </c>
      <c r="Z9" s="94"/>
      <c r="AA9" s="95" t="n">
        <f aca="false">三菜!E35</f>
        <v>0</v>
      </c>
      <c r="AB9" s="95"/>
      <c r="AC9" s="95"/>
      <c r="AD9" s="95"/>
      <c r="AE9" s="96" t="n">
        <f aca="false">三菜!F35</f>
        <v>0</v>
      </c>
      <c r="AF9" s="96" t="n">
        <f aca="false">三菜!G35</f>
        <v>0</v>
      </c>
      <c r="AG9" s="98" t="n">
        <f aca="false">三菜!H35</f>
        <v>0</v>
      </c>
      <c r="AH9" s="94"/>
      <c r="AI9" s="95" t="str">
        <f aca="false">三菜!E44</f>
        <v>薑母</v>
      </c>
      <c r="AJ9" s="95"/>
      <c r="AK9" s="95"/>
      <c r="AL9" s="95"/>
      <c r="AM9" s="96" t="n">
        <f aca="false">三菜!F44</f>
        <v>2</v>
      </c>
      <c r="AN9" s="96" t="n">
        <f aca="false">三菜!G44</f>
        <v>0.1</v>
      </c>
      <c r="AO9" s="98" t="str">
        <f aca="false">三菜!H44</f>
        <v>公斤</v>
      </c>
    </row>
    <row r="10" customFormat="false" ht="25.5" hidden="false" customHeight="false" outlineLevel="0" collapsed="false">
      <c r="A10" s="93"/>
      <c r="B10" s="94"/>
      <c r="C10" s="95" t="n">
        <f aca="false">三菜!E9</f>
        <v>0</v>
      </c>
      <c r="D10" s="95"/>
      <c r="E10" s="95"/>
      <c r="F10" s="95"/>
      <c r="G10" s="96" t="n">
        <f aca="false">三菜!F9</f>
        <v>0</v>
      </c>
      <c r="H10" s="97" t="n">
        <f aca="false">三菜!G9</f>
        <v>0</v>
      </c>
      <c r="I10" s="98" t="n">
        <f aca="false">三菜!H9</f>
        <v>0</v>
      </c>
      <c r="J10" s="94"/>
      <c r="K10" s="99" t="n">
        <f aca="false">三菜!E18</f>
        <v>0</v>
      </c>
      <c r="L10" s="99"/>
      <c r="M10" s="99"/>
      <c r="N10" s="99"/>
      <c r="O10" s="96" t="n">
        <f aca="false">三菜!F18</f>
        <v>0</v>
      </c>
      <c r="P10" s="96" t="n">
        <f aca="false">三菜!G18</f>
        <v>0</v>
      </c>
      <c r="Q10" s="98" t="n">
        <f aca="false">三菜!H18</f>
        <v>0</v>
      </c>
      <c r="R10" s="94"/>
      <c r="S10" s="95" t="str">
        <f aca="false">三菜!E27</f>
        <v>洋蔥</v>
      </c>
      <c r="T10" s="95"/>
      <c r="U10" s="95"/>
      <c r="V10" s="95"/>
      <c r="W10" s="96" t="n">
        <f aca="false">三菜!F27</f>
        <v>10</v>
      </c>
      <c r="X10" s="96" t="n">
        <f aca="false">三菜!G27</f>
        <v>0.5</v>
      </c>
      <c r="Y10" s="98" t="str">
        <f aca="false">三菜!H27</f>
        <v>公斤</v>
      </c>
      <c r="Z10" s="94"/>
      <c r="AA10" s="95" t="n">
        <f aca="false">三菜!E36</f>
        <v>0</v>
      </c>
      <c r="AB10" s="95"/>
      <c r="AC10" s="95"/>
      <c r="AD10" s="95"/>
      <c r="AE10" s="96" t="n">
        <f aca="false">三菜!F36</f>
        <v>0</v>
      </c>
      <c r="AF10" s="96" t="n">
        <f aca="false">三菜!G36</f>
        <v>0</v>
      </c>
      <c r="AG10" s="98" t="n">
        <f aca="false">三菜!H36</f>
        <v>0</v>
      </c>
      <c r="AH10" s="94"/>
      <c r="AI10" s="95" t="n">
        <f aca="false">三菜!E45</f>
        <v>0</v>
      </c>
      <c r="AJ10" s="95"/>
      <c r="AK10" s="95"/>
      <c r="AL10" s="95"/>
      <c r="AM10" s="96" t="n">
        <f aca="false">三菜!F45</f>
        <v>0</v>
      </c>
      <c r="AN10" s="96" t="n">
        <f aca="false">三菜!G45</f>
        <v>0</v>
      </c>
      <c r="AO10" s="98" t="n">
        <f aca="false">三菜!H45</f>
        <v>0</v>
      </c>
    </row>
    <row r="11" customFormat="false" ht="25.5" hidden="false" customHeight="false" outlineLevel="0" collapsed="false">
      <c r="A11" s="93"/>
      <c r="B11" s="94"/>
      <c r="C11" s="95" t="n">
        <f aca="false">三菜!E10</f>
        <v>0</v>
      </c>
      <c r="D11" s="95"/>
      <c r="E11" s="95"/>
      <c r="F11" s="95"/>
      <c r="G11" s="96" t="n">
        <f aca="false">三菜!F10</f>
        <v>0</v>
      </c>
      <c r="H11" s="97" t="n">
        <f aca="false">三菜!G10</f>
        <v>0</v>
      </c>
      <c r="I11" s="98" t="n">
        <f aca="false">三菜!H10</f>
        <v>0</v>
      </c>
      <c r="J11" s="94"/>
      <c r="K11" s="99" t="n">
        <f aca="false">三菜!E19</f>
        <v>0</v>
      </c>
      <c r="L11" s="99"/>
      <c r="M11" s="99"/>
      <c r="N11" s="99"/>
      <c r="O11" s="96" t="n">
        <f aca="false">三菜!F19</f>
        <v>0</v>
      </c>
      <c r="P11" s="96" t="n">
        <f aca="false">三菜!G19</f>
        <v>0</v>
      </c>
      <c r="Q11" s="98" t="n">
        <f aca="false">三菜!H19</f>
        <v>0</v>
      </c>
      <c r="R11" s="94"/>
      <c r="S11" s="95" t="n">
        <f aca="false">三菜!E28</f>
        <v>0</v>
      </c>
      <c r="T11" s="95"/>
      <c r="U11" s="95"/>
      <c r="V11" s="95"/>
      <c r="W11" s="96" t="n">
        <f aca="false">三菜!F28</f>
        <v>0</v>
      </c>
      <c r="X11" s="96" t="n">
        <f aca="false">三菜!G28</f>
        <v>0</v>
      </c>
      <c r="Y11" s="98" t="n">
        <f aca="false">三菜!H28</f>
        <v>0</v>
      </c>
      <c r="Z11" s="94"/>
      <c r="AA11" s="95" t="n">
        <f aca="false">三菜!E37</f>
        <v>0</v>
      </c>
      <c r="AB11" s="95"/>
      <c r="AC11" s="95"/>
      <c r="AD11" s="95"/>
      <c r="AE11" s="96" t="n">
        <f aca="false">三菜!F37</f>
        <v>0</v>
      </c>
      <c r="AF11" s="96" t="n">
        <f aca="false">三菜!G37</f>
        <v>0</v>
      </c>
      <c r="AG11" s="98" t="n">
        <f aca="false">三菜!H37</f>
        <v>0</v>
      </c>
      <c r="AH11" s="94"/>
      <c r="AI11" s="95" t="n">
        <f aca="false">三菜!E46</f>
        <v>0</v>
      </c>
      <c r="AJ11" s="95"/>
      <c r="AK11" s="95"/>
      <c r="AL11" s="95"/>
      <c r="AM11" s="96" t="n">
        <f aca="false">三菜!F46</f>
        <v>0</v>
      </c>
      <c r="AN11" s="96" t="n">
        <f aca="false">三菜!G46</f>
        <v>0</v>
      </c>
      <c r="AO11" s="98" t="n">
        <f aca="false">三菜!H46</f>
        <v>0</v>
      </c>
    </row>
    <row r="12" customFormat="false" ht="25.5" hidden="false" customHeight="false" outlineLevel="0" collapsed="false">
      <c r="A12" s="93"/>
      <c r="B12" s="94"/>
      <c r="C12" s="95" t="n">
        <f aca="false">三菜!E11</f>
        <v>0</v>
      </c>
      <c r="D12" s="95"/>
      <c r="E12" s="95"/>
      <c r="F12" s="95"/>
      <c r="G12" s="96" t="n">
        <f aca="false">三菜!F11</f>
        <v>0</v>
      </c>
      <c r="H12" s="97" t="n">
        <f aca="false">三菜!G11</f>
        <v>0</v>
      </c>
      <c r="I12" s="98" t="n">
        <f aca="false">三菜!H11</f>
        <v>0</v>
      </c>
      <c r="J12" s="94"/>
      <c r="K12" s="99" t="n">
        <f aca="false">三菜!E20</f>
        <v>0</v>
      </c>
      <c r="L12" s="99"/>
      <c r="M12" s="99"/>
      <c r="N12" s="99"/>
      <c r="O12" s="96" t="n">
        <f aca="false">三菜!F20</f>
        <v>0</v>
      </c>
      <c r="P12" s="96" t="n">
        <f aca="false">三菜!G20</f>
        <v>0</v>
      </c>
      <c r="Q12" s="98" t="n">
        <f aca="false">三菜!H20</f>
        <v>0</v>
      </c>
      <c r="R12" s="94"/>
      <c r="S12" s="95" t="n">
        <f aca="false">三菜!E29</f>
        <v>0</v>
      </c>
      <c r="T12" s="95"/>
      <c r="U12" s="95"/>
      <c r="V12" s="95"/>
      <c r="W12" s="96" t="n">
        <f aca="false">三菜!F29</f>
        <v>0</v>
      </c>
      <c r="X12" s="96" t="n">
        <f aca="false">三菜!G29</f>
        <v>0</v>
      </c>
      <c r="Y12" s="98" t="n">
        <f aca="false">三菜!H29</f>
        <v>0</v>
      </c>
      <c r="Z12" s="94"/>
      <c r="AA12" s="95" t="n">
        <f aca="false">三菜!E38</f>
        <v>0</v>
      </c>
      <c r="AB12" s="95"/>
      <c r="AC12" s="95"/>
      <c r="AD12" s="95"/>
      <c r="AE12" s="96" t="n">
        <f aca="false">三菜!F38</f>
        <v>0</v>
      </c>
      <c r="AF12" s="96" t="n">
        <f aca="false">三菜!G38</f>
        <v>0</v>
      </c>
      <c r="AG12" s="98" t="n">
        <f aca="false">三菜!H38</f>
        <v>0</v>
      </c>
      <c r="AH12" s="94"/>
      <c r="AI12" s="95" t="n">
        <f aca="false">三菜!E47</f>
        <v>0</v>
      </c>
      <c r="AJ12" s="95"/>
      <c r="AK12" s="95"/>
      <c r="AL12" s="95"/>
      <c r="AM12" s="96" t="n">
        <f aca="false">三菜!F47</f>
        <v>0</v>
      </c>
      <c r="AN12" s="96" t="n">
        <f aca="false">三菜!G47</f>
        <v>0</v>
      </c>
      <c r="AO12" s="98" t="n">
        <f aca="false">三菜!H47</f>
        <v>0</v>
      </c>
    </row>
    <row r="13" customFormat="false" ht="25.5" hidden="false" customHeight="false" outlineLevel="0" collapsed="false">
      <c r="A13" s="93"/>
      <c r="B13" s="94"/>
      <c r="C13" s="95" t="n">
        <f aca="false">三菜!E12</f>
        <v>0</v>
      </c>
      <c r="D13" s="95"/>
      <c r="E13" s="95"/>
      <c r="F13" s="95"/>
      <c r="G13" s="96" t="n">
        <f aca="false">三菜!F12</f>
        <v>0</v>
      </c>
      <c r="H13" s="97" t="n">
        <f aca="false">三菜!G12</f>
        <v>0</v>
      </c>
      <c r="I13" s="98" t="n">
        <f aca="false">三菜!H12</f>
        <v>0</v>
      </c>
      <c r="J13" s="94"/>
      <c r="K13" s="99" t="n">
        <f aca="false">三菜!E21</f>
        <v>0</v>
      </c>
      <c r="L13" s="99"/>
      <c r="M13" s="99"/>
      <c r="N13" s="99"/>
      <c r="O13" s="96" t="n">
        <f aca="false">三菜!F21</f>
        <v>0</v>
      </c>
      <c r="P13" s="96" t="n">
        <f aca="false">三菜!G21</f>
        <v>0</v>
      </c>
      <c r="Q13" s="98" t="n">
        <f aca="false">三菜!H21</f>
        <v>0</v>
      </c>
      <c r="R13" s="94"/>
      <c r="S13" s="95" t="n">
        <f aca="false">三菜!E30</f>
        <v>0</v>
      </c>
      <c r="T13" s="95"/>
      <c r="U13" s="95"/>
      <c r="V13" s="95"/>
      <c r="W13" s="96" t="n">
        <f aca="false">三菜!F30</f>
        <v>0</v>
      </c>
      <c r="X13" s="96" t="n">
        <f aca="false">三菜!G30</f>
        <v>0</v>
      </c>
      <c r="Y13" s="98" t="n">
        <f aca="false">三菜!H30</f>
        <v>0</v>
      </c>
      <c r="Z13" s="94"/>
      <c r="AA13" s="95" t="n">
        <f aca="false">三菜!E39</f>
        <v>0</v>
      </c>
      <c r="AB13" s="95"/>
      <c r="AC13" s="95"/>
      <c r="AD13" s="95"/>
      <c r="AE13" s="96" t="n">
        <f aca="false">三菜!F39</f>
        <v>0</v>
      </c>
      <c r="AF13" s="96" t="n">
        <f aca="false">三菜!G39</f>
        <v>0</v>
      </c>
      <c r="AG13" s="98" t="n">
        <f aca="false">三菜!H39</f>
        <v>0</v>
      </c>
      <c r="AH13" s="94"/>
      <c r="AI13" s="95" t="n">
        <f aca="false">三菜!E48</f>
        <v>0</v>
      </c>
      <c r="AJ13" s="95"/>
      <c r="AK13" s="95"/>
      <c r="AL13" s="95"/>
      <c r="AM13" s="96" t="n">
        <f aca="false">三菜!F48</f>
        <v>0</v>
      </c>
      <c r="AN13" s="96" t="n">
        <f aca="false">三菜!G48</f>
        <v>0</v>
      </c>
      <c r="AO13" s="98" t="n">
        <f aca="false">三菜!H48</f>
        <v>0</v>
      </c>
    </row>
    <row r="14" customFormat="false" ht="21" hidden="false" customHeight="true" outlineLevel="0" collapsed="false">
      <c r="A14" s="93" t="s">
        <v>7</v>
      </c>
      <c r="B14" s="94" t="str">
        <f aca="false">三菜!I4</f>
        <v>菜脯蛋</v>
      </c>
      <c r="C14" s="95" t="str">
        <f aca="false">三菜!I5</f>
        <v>蛋(春明)</v>
      </c>
      <c r="D14" s="95"/>
      <c r="E14" s="95"/>
      <c r="F14" s="95"/>
      <c r="G14" s="96" t="n">
        <f aca="false">三菜!J5</f>
        <v>53.19</v>
      </c>
      <c r="H14" s="97" t="n">
        <f aca="false">三菜!K5</f>
        <v>2.5</v>
      </c>
      <c r="I14" s="100" t="str">
        <f aca="false">三菜!L5</f>
        <v>公斤</v>
      </c>
      <c r="J14" s="94" t="str">
        <f aca="false">三菜!I13</f>
        <v>拌毛豆莢</v>
      </c>
      <c r="K14" s="99" t="str">
        <f aca="false">三菜!I14</f>
        <v>毛豆莢冷凍</v>
      </c>
      <c r="L14" s="99"/>
      <c r="M14" s="99"/>
      <c r="N14" s="99"/>
      <c r="O14" s="96" t="n">
        <f aca="false">三菜!J14</f>
        <v>74.47</v>
      </c>
      <c r="P14" s="96" t="n">
        <f aca="false">三菜!K14</f>
        <v>3.5</v>
      </c>
      <c r="Q14" s="100" t="str">
        <f aca="false">三菜!L14</f>
        <v>公斤</v>
      </c>
      <c r="R14" s="94" t="str">
        <f aca="false">三菜!I22</f>
        <v>銀絲卷</v>
      </c>
      <c r="S14" s="95" t="str">
        <f aca="false">三菜!I23</f>
        <v>銀絲卷(小)奇美</v>
      </c>
      <c r="T14" s="95"/>
      <c r="U14" s="95"/>
      <c r="V14" s="95"/>
      <c r="W14" s="96" t="n">
        <f aca="false">三菜!J23</f>
        <v>40</v>
      </c>
      <c r="X14" s="96" t="n">
        <f aca="false">三菜!K23</f>
        <v>50</v>
      </c>
      <c r="Y14" s="100" t="str">
        <f aca="false">三菜!L23</f>
        <v>個</v>
      </c>
      <c r="Z14" s="94" t="str">
        <f aca="false">三菜!I31</f>
        <v>咖哩洋芋</v>
      </c>
      <c r="AA14" s="95" t="str">
        <f aca="false">三菜!I32</f>
        <v>洋芋</v>
      </c>
      <c r="AB14" s="95"/>
      <c r="AC14" s="95"/>
      <c r="AD14" s="95"/>
      <c r="AE14" s="96" t="n">
        <f aca="false">三菜!J32</f>
        <v>53.19</v>
      </c>
      <c r="AF14" s="96" t="n">
        <f aca="false">三菜!K32</f>
        <v>2.5</v>
      </c>
      <c r="AG14" s="100" t="str">
        <f aca="false">三菜!L32</f>
        <v>公斤</v>
      </c>
      <c r="AH14" s="94" t="str">
        <f aca="false">三菜!I40</f>
        <v>冬瓜什錦</v>
      </c>
      <c r="AI14" s="95" t="str">
        <f aca="false">三菜!I41</f>
        <v>冬瓜</v>
      </c>
      <c r="AJ14" s="95"/>
      <c r="AK14" s="95"/>
      <c r="AL14" s="95"/>
      <c r="AM14" s="96" t="n">
        <f aca="false">三菜!J41</f>
        <v>60</v>
      </c>
      <c r="AN14" s="96" t="n">
        <f aca="false">三菜!K41</f>
        <v>3</v>
      </c>
      <c r="AO14" s="100" t="str">
        <f aca="false">三菜!L41</f>
        <v>公斤</v>
      </c>
    </row>
    <row r="15" customFormat="false" ht="25.5" hidden="false" customHeight="false" outlineLevel="0" collapsed="false">
      <c r="A15" s="93"/>
      <c r="B15" s="94"/>
      <c r="C15" s="95" t="str">
        <f aca="false">三菜!I6</f>
        <v>碎脯(細)</v>
      </c>
      <c r="D15" s="95"/>
      <c r="E15" s="95"/>
      <c r="F15" s="95"/>
      <c r="G15" s="96" t="n">
        <f aca="false">三菜!J6</f>
        <v>21.28</v>
      </c>
      <c r="H15" s="97" t="n">
        <f aca="false">三菜!K6</f>
        <v>1</v>
      </c>
      <c r="I15" s="100" t="str">
        <f aca="false">三菜!L6</f>
        <v>公斤</v>
      </c>
      <c r="J15" s="94"/>
      <c r="K15" s="99" t="str">
        <f aca="false">三菜!I15</f>
        <v>黑胡椒粒(小罐)(25g)</v>
      </c>
      <c r="L15" s="99"/>
      <c r="M15" s="99"/>
      <c r="N15" s="99"/>
      <c r="O15" s="96" t="n">
        <f aca="false">三菜!J15</f>
        <v>0.53</v>
      </c>
      <c r="P15" s="96" t="n">
        <f aca="false">三菜!K15</f>
        <v>1</v>
      </c>
      <c r="Q15" s="100" t="str">
        <f aca="false">三菜!L15</f>
        <v>罐</v>
      </c>
      <c r="R15" s="94"/>
      <c r="S15" s="95" t="str">
        <f aca="false">三菜!I24</f>
        <v>銀絲卷(小)奇美備品</v>
      </c>
      <c r="T15" s="95"/>
      <c r="U15" s="95"/>
      <c r="V15" s="95"/>
      <c r="W15" s="96" t="n">
        <f aca="false">三菜!J24</f>
        <v>0.85</v>
      </c>
      <c r="X15" s="96" t="n">
        <f aca="false">三菜!K24</f>
        <v>1</v>
      </c>
      <c r="Y15" s="100" t="str">
        <f aca="false">三菜!L24</f>
        <v>個</v>
      </c>
      <c r="Z15" s="94"/>
      <c r="AA15" s="95" t="str">
        <f aca="false">三菜!I33</f>
        <v>咖哩塊佛(250g)</v>
      </c>
      <c r="AB15" s="95"/>
      <c r="AC15" s="95"/>
      <c r="AD15" s="95"/>
      <c r="AE15" s="96" t="n">
        <f aca="false">三菜!J33</f>
        <v>5.32</v>
      </c>
      <c r="AF15" s="96" t="n">
        <f aca="false">三菜!K33</f>
        <v>1</v>
      </c>
      <c r="AG15" s="100" t="str">
        <f aca="false">三菜!L33</f>
        <v>盒</v>
      </c>
      <c r="AH15" s="94"/>
      <c r="AI15" s="95" t="str">
        <f aca="false">三菜!I42</f>
        <v>木耳(切絲)</v>
      </c>
      <c r="AJ15" s="95"/>
      <c r="AK15" s="95"/>
      <c r="AL15" s="95"/>
      <c r="AM15" s="96" t="n">
        <f aca="false">三菜!J42</f>
        <v>6</v>
      </c>
      <c r="AN15" s="96" t="n">
        <f aca="false">三菜!K42</f>
        <v>0.3</v>
      </c>
      <c r="AO15" s="100" t="str">
        <f aca="false">三菜!L42</f>
        <v>公斤</v>
      </c>
    </row>
    <row r="16" customFormat="false" ht="25.5" hidden="false" customHeight="false" outlineLevel="0" collapsed="false">
      <c r="A16" s="93"/>
      <c r="B16" s="94"/>
      <c r="C16" s="95" t="n">
        <f aca="false">三菜!I7</f>
        <v>0</v>
      </c>
      <c r="D16" s="95"/>
      <c r="E16" s="95"/>
      <c r="F16" s="95"/>
      <c r="G16" s="96" t="n">
        <f aca="false">三菜!J7</f>
        <v>0</v>
      </c>
      <c r="H16" s="97" t="n">
        <f aca="false">三菜!K7</f>
        <v>0</v>
      </c>
      <c r="I16" s="100" t="n">
        <f aca="false">三菜!L7</f>
        <v>0</v>
      </c>
      <c r="J16" s="94"/>
      <c r="K16" s="99" t="n">
        <f aca="false">三菜!I16</f>
        <v>0</v>
      </c>
      <c r="L16" s="99"/>
      <c r="M16" s="99"/>
      <c r="N16" s="99"/>
      <c r="O16" s="96" t="n">
        <f aca="false">三菜!J16</f>
        <v>0</v>
      </c>
      <c r="P16" s="96" t="n">
        <f aca="false">三菜!K16</f>
        <v>0</v>
      </c>
      <c r="Q16" s="100" t="n">
        <f aca="false">三菜!L16</f>
        <v>0</v>
      </c>
      <c r="R16" s="94"/>
      <c r="S16" s="95" t="n">
        <f aca="false">三菜!I25</f>
        <v>0</v>
      </c>
      <c r="T16" s="95"/>
      <c r="U16" s="95"/>
      <c r="V16" s="95"/>
      <c r="W16" s="96" t="n">
        <f aca="false">三菜!J25</f>
        <v>0</v>
      </c>
      <c r="X16" s="96" t="n">
        <f aca="false">三菜!K25</f>
        <v>0</v>
      </c>
      <c r="Y16" s="100" t="n">
        <f aca="false">三菜!L25</f>
        <v>0</v>
      </c>
      <c r="Z16" s="94"/>
      <c r="AA16" s="95" t="str">
        <f aca="false">三菜!I34</f>
        <v>洋蔥</v>
      </c>
      <c r="AB16" s="95"/>
      <c r="AC16" s="95"/>
      <c r="AD16" s="95"/>
      <c r="AE16" s="96" t="n">
        <f aca="false">三菜!J34</f>
        <v>12.77</v>
      </c>
      <c r="AF16" s="96" t="n">
        <f aca="false">三菜!K34</f>
        <v>0.6</v>
      </c>
      <c r="AG16" s="100" t="str">
        <f aca="false">三菜!L34</f>
        <v>公斤</v>
      </c>
      <c r="AH16" s="94"/>
      <c r="AI16" s="95" t="str">
        <f aca="false">三菜!I43</f>
        <v>金針菇</v>
      </c>
      <c r="AJ16" s="95"/>
      <c r="AK16" s="95"/>
      <c r="AL16" s="95"/>
      <c r="AM16" s="96" t="n">
        <f aca="false">三菜!J43</f>
        <v>6</v>
      </c>
      <c r="AN16" s="96" t="n">
        <f aca="false">三菜!K43</f>
        <v>0.3</v>
      </c>
      <c r="AO16" s="100" t="str">
        <f aca="false">三菜!L43</f>
        <v>公斤</v>
      </c>
    </row>
    <row r="17" customFormat="false" ht="25.5" hidden="false" customHeight="false" outlineLevel="0" collapsed="false">
      <c r="A17" s="93"/>
      <c r="B17" s="94"/>
      <c r="C17" s="95" t="n">
        <f aca="false">三菜!I8</f>
        <v>0</v>
      </c>
      <c r="D17" s="95"/>
      <c r="E17" s="95"/>
      <c r="F17" s="95"/>
      <c r="G17" s="96" t="n">
        <f aca="false">三菜!J8</f>
        <v>0</v>
      </c>
      <c r="H17" s="97" t="n">
        <f aca="false">三菜!K8</f>
        <v>0</v>
      </c>
      <c r="I17" s="100" t="n">
        <f aca="false">三菜!L8</f>
        <v>0</v>
      </c>
      <c r="J17" s="94"/>
      <c r="K17" s="99" t="n">
        <f aca="false">三菜!I17</f>
        <v>0</v>
      </c>
      <c r="L17" s="99"/>
      <c r="M17" s="99"/>
      <c r="N17" s="99"/>
      <c r="O17" s="96" t="n">
        <f aca="false">三菜!J17</f>
        <v>0</v>
      </c>
      <c r="P17" s="96" t="n">
        <f aca="false">三菜!K17</f>
        <v>0</v>
      </c>
      <c r="Q17" s="100" t="n">
        <f aca="false">三菜!L17</f>
        <v>0</v>
      </c>
      <c r="R17" s="94"/>
      <c r="S17" s="95" t="n">
        <f aca="false">三菜!I26</f>
        <v>0</v>
      </c>
      <c r="T17" s="95"/>
      <c r="U17" s="95"/>
      <c r="V17" s="95"/>
      <c r="W17" s="96" t="n">
        <f aca="false">三菜!J26</f>
        <v>0</v>
      </c>
      <c r="X17" s="96" t="n">
        <f aca="false">三菜!K26</f>
        <v>0</v>
      </c>
      <c r="Y17" s="100" t="n">
        <f aca="false">三菜!L26</f>
        <v>0</v>
      </c>
      <c r="Z17" s="94"/>
      <c r="AA17" s="95" t="str">
        <f aca="false">三菜!I35</f>
        <v>紅蘿蔔</v>
      </c>
      <c r="AB17" s="95"/>
      <c r="AC17" s="95"/>
      <c r="AD17" s="95"/>
      <c r="AE17" s="96" t="n">
        <f aca="false">三菜!J35</f>
        <v>10.64</v>
      </c>
      <c r="AF17" s="96" t="n">
        <f aca="false">三菜!K35</f>
        <v>0.5</v>
      </c>
      <c r="AG17" s="100" t="str">
        <f aca="false">三菜!L35</f>
        <v>公斤</v>
      </c>
      <c r="AH17" s="94"/>
      <c r="AI17" s="95" t="str">
        <f aca="false">三菜!I44</f>
        <v>紅蘿蔔</v>
      </c>
      <c r="AJ17" s="95"/>
      <c r="AK17" s="95"/>
      <c r="AL17" s="95"/>
      <c r="AM17" s="96" t="n">
        <f aca="false">三菜!J44</f>
        <v>6</v>
      </c>
      <c r="AN17" s="96" t="n">
        <f aca="false">三菜!K44</f>
        <v>0.3</v>
      </c>
      <c r="AO17" s="100" t="str">
        <f aca="false">三菜!L44</f>
        <v>公斤</v>
      </c>
      <c r="AP17" s="101"/>
    </row>
    <row r="18" customFormat="false" ht="25.5" hidden="false" customHeight="false" outlineLevel="0" collapsed="false">
      <c r="A18" s="93"/>
      <c r="B18" s="94"/>
      <c r="C18" s="95" t="n">
        <f aca="false">三菜!I9</f>
        <v>0</v>
      </c>
      <c r="D18" s="95"/>
      <c r="E18" s="95"/>
      <c r="F18" s="95"/>
      <c r="G18" s="96" t="n">
        <f aca="false">三菜!J9</f>
        <v>0</v>
      </c>
      <c r="H18" s="97" t="n">
        <f aca="false">三菜!K9</f>
        <v>0</v>
      </c>
      <c r="I18" s="100" t="n">
        <f aca="false">三菜!L9</f>
        <v>0</v>
      </c>
      <c r="J18" s="94"/>
      <c r="K18" s="99" t="n">
        <f aca="false">三菜!I18</f>
        <v>0</v>
      </c>
      <c r="L18" s="99"/>
      <c r="M18" s="99"/>
      <c r="N18" s="99"/>
      <c r="O18" s="96" t="n">
        <f aca="false">三菜!J18</f>
        <v>0</v>
      </c>
      <c r="P18" s="96" t="n">
        <f aca="false">三菜!K18</f>
        <v>0</v>
      </c>
      <c r="Q18" s="100" t="n">
        <f aca="false">三菜!L18</f>
        <v>0</v>
      </c>
      <c r="R18" s="94"/>
      <c r="S18" s="95" t="n">
        <f aca="false">三菜!I27</f>
        <v>0</v>
      </c>
      <c r="T18" s="95"/>
      <c r="U18" s="95"/>
      <c r="V18" s="95"/>
      <c r="W18" s="96" t="n">
        <f aca="false">三菜!J27</f>
        <v>0</v>
      </c>
      <c r="X18" s="96" t="n">
        <f aca="false">三菜!K27</f>
        <v>0</v>
      </c>
      <c r="Y18" s="100" t="n">
        <f aca="false">三菜!L27</f>
        <v>0</v>
      </c>
      <c r="Z18" s="94"/>
      <c r="AA18" s="95" t="str">
        <f aca="false">三菜!I36</f>
        <v>溫體絞肉(陞輝)</v>
      </c>
      <c r="AB18" s="95"/>
      <c r="AC18" s="95"/>
      <c r="AD18" s="95"/>
      <c r="AE18" s="96" t="n">
        <f aca="false">三菜!J36</f>
        <v>10.64</v>
      </c>
      <c r="AF18" s="96" t="n">
        <f aca="false">三菜!K36</f>
        <v>0.5</v>
      </c>
      <c r="AG18" s="100" t="str">
        <f aca="false">三菜!L36</f>
        <v>公斤</v>
      </c>
      <c r="AH18" s="94"/>
      <c r="AI18" s="95" t="str">
        <f aca="false">三菜!I45</f>
        <v>鴿蛋</v>
      </c>
      <c r="AJ18" s="95"/>
      <c r="AK18" s="95"/>
      <c r="AL18" s="95"/>
      <c r="AM18" s="96" t="n">
        <f aca="false">三菜!J45</f>
        <v>6</v>
      </c>
      <c r="AN18" s="96" t="n">
        <f aca="false">三菜!K45</f>
        <v>0.3</v>
      </c>
      <c r="AO18" s="100" t="str">
        <f aca="false">三菜!L45</f>
        <v>公斤</v>
      </c>
      <c r="AP18" s="101"/>
    </row>
    <row r="19" customFormat="false" ht="25.5" hidden="false" customHeight="false" outlineLevel="0" collapsed="false">
      <c r="A19" s="93"/>
      <c r="B19" s="94"/>
      <c r="C19" s="95" t="n">
        <f aca="false">三菜!I10</f>
        <v>0</v>
      </c>
      <c r="D19" s="95"/>
      <c r="E19" s="95"/>
      <c r="F19" s="95"/>
      <c r="G19" s="96" t="n">
        <f aca="false">三菜!J10</f>
        <v>0</v>
      </c>
      <c r="H19" s="97" t="n">
        <f aca="false">三菜!K10</f>
        <v>0</v>
      </c>
      <c r="I19" s="100" t="n">
        <f aca="false">三菜!L10</f>
        <v>0</v>
      </c>
      <c r="J19" s="94"/>
      <c r="K19" s="99" t="n">
        <f aca="false">三菜!I19</f>
        <v>0</v>
      </c>
      <c r="L19" s="99"/>
      <c r="M19" s="99"/>
      <c r="N19" s="99"/>
      <c r="O19" s="96" t="n">
        <f aca="false">三菜!J19</f>
        <v>0</v>
      </c>
      <c r="P19" s="96" t="n">
        <f aca="false">三菜!K19</f>
        <v>0</v>
      </c>
      <c r="Q19" s="100" t="n">
        <f aca="false">三菜!L19</f>
        <v>0</v>
      </c>
      <c r="R19" s="94"/>
      <c r="S19" s="95" t="n">
        <f aca="false">三菜!I28</f>
        <v>0</v>
      </c>
      <c r="T19" s="95"/>
      <c r="U19" s="95"/>
      <c r="V19" s="95"/>
      <c r="W19" s="96" t="n">
        <f aca="false">三菜!J28</f>
        <v>0</v>
      </c>
      <c r="X19" s="96" t="n">
        <f aca="false">三菜!K28</f>
        <v>0</v>
      </c>
      <c r="Y19" s="100" t="n">
        <f aca="false">三菜!L28</f>
        <v>0</v>
      </c>
      <c r="Z19" s="94"/>
      <c r="AA19" s="95" t="n">
        <f aca="false">三菜!I37</f>
        <v>0</v>
      </c>
      <c r="AB19" s="95"/>
      <c r="AC19" s="95"/>
      <c r="AD19" s="95"/>
      <c r="AE19" s="96" t="n">
        <f aca="false">三菜!J37</f>
        <v>0</v>
      </c>
      <c r="AF19" s="96" t="n">
        <f aca="false">三菜!K37</f>
        <v>0</v>
      </c>
      <c r="AG19" s="100" t="n">
        <f aca="false">三菜!L37</f>
        <v>0</v>
      </c>
      <c r="AH19" s="94"/>
      <c r="AI19" s="95" t="n">
        <f aca="false">三菜!I46</f>
        <v>0</v>
      </c>
      <c r="AJ19" s="95"/>
      <c r="AK19" s="95"/>
      <c r="AL19" s="95"/>
      <c r="AM19" s="96" t="n">
        <f aca="false">三菜!J46</f>
        <v>0</v>
      </c>
      <c r="AN19" s="96" t="n">
        <f aca="false">三菜!K46</f>
        <v>0</v>
      </c>
      <c r="AO19" s="100" t="n">
        <f aca="false">三菜!L46</f>
        <v>0</v>
      </c>
      <c r="AP19" s="101"/>
    </row>
    <row r="20" customFormat="false" ht="25.5" hidden="false" customHeight="false" outlineLevel="0" collapsed="false">
      <c r="A20" s="93"/>
      <c r="B20" s="94"/>
      <c r="C20" s="95" t="n">
        <f aca="false">三菜!I11</f>
        <v>0</v>
      </c>
      <c r="D20" s="95"/>
      <c r="E20" s="95"/>
      <c r="F20" s="95"/>
      <c r="G20" s="96" t="n">
        <f aca="false">三菜!J11</f>
        <v>0</v>
      </c>
      <c r="H20" s="97" t="n">
        <f aca="false">三菜!K11</f>
        <v>0</v>
      </c>
      <c r="I20" s="100" t="n">
        <f aca="false">三菜!L11</f>
        <v>0</v>
      </c>
      <c r="J20" s="94"/>
      <c r="K20" s="99" t="n">
        <f aca="false">三菜!I20</f>
        <v>0</v>
      </c>
      <c r="L20" s="99"/>
      <c r="M20" s="99"/>
      <c r="N20" s="99"/>
      <c r="O20" s="96" t="n">
        <f aca="false">三菜!J20</f>
        <v>0</v>
      </c>
      <c r="P20" s="96" t="n">
        <f aca="false">三菜!K20</f>
        <v>0</v>
      </c>
      <c r="Q20" s="100" t="n">
        <f aca="false">三菜!L20</f>
        <v>0</v>
      </c>
      <c r="R20" s="94"/>
      <c r="S20" s="95" t="n">
        <f aca="false">三菜!I29</f>
        <v>0</v>
      </c>
      <c r="T20" s="95"/>
      <c r="U20" s="95"/>
      <c r="V20" s="95"/>
      <c r="W20" s="96" t="n">
        <f aca="false">三菜!J29</f>
        <v>0</v>
      </c>
      <c r="X20" s="96" t="n">
        <f aca="false">三菜!K29</f>
        <v>0</v>
      </c>
      <c r="Y20" s="100" t="n">
        <f aca="false">三菜!L29</f>
        <v>0</v>
      </c>
      <c r="Z20" s="94"/>
      <c r="AA20" s="95" t="n">
        <f aca="false">三菜!I38</f>
        <v>0</v>
      </c>
      <c r="AB20" s="95"/>
      <c r="AC20" s="95"/>
      <c r="AD20" s="95"/>
      <c r="AE20" s="96" t="n">
        <f aca="false">三菜!J38</f>
        <v>0</v>
      </c>
      <c r="AF20" s="96" t="n">
        <f aca="false">三菜!K38</f>
        <v>0</v>
      </c>
      <c r="AG20" s="100" t="n">
        <f aca="false">三菜!L38</f>
        <v>0</v>
      </c>
      <c r="AH20" s="94"/>
      <c r="AI20" s="95" t="n">
        <f aca="false">三菜!I47</f>
        <v>0</v>
      </c>
      <c r="AJ20" s="95"/>
      <c r="AK20" s="95"/>
      <c r="AL20" s="95"/>
      <c r="AM20" s="96" t="n">
        <f aca="false">三菜!J47</f>
        <v>0</v>
      </c>
      <c r="AN20" s="96" t="n">
        <f aca="false">三菜!K47</f>
        <v>0</v>
      </c>
      <c r="AO20" s="100" t="n">
        <f aca="false">三菜!L47</f>
        <v>0</v>
      </c>
      <c r="AP20" s="101"/>
    </row>
    <row r="21" customFormat="false" ht="25.5" hidden="false" customHeight="false" outlineLevel="0" collapsed="false">
      <c r="A21" s="93"/>
      <c r="B21" s="94"/>
      <c r="C21" s="95" t="n">
        <f aca="false">三菜!I12</f>
        <v>0</v>
      </c>
      <c r="D21" s="95"/>
      <c r="E21" s="95"/>
      <c r="F21" s="95"/>
      <c r="G21" s="96" t="n">
        <f aca="false">三菜!J12</f>
        <v>0</v>
      </c>
      <c r="H21" s="97" t="n">
        <f aca="false">三菜!K12</f>
        <v>0</v>
      </c>
      <c r="I21" s="100" t="n">
        <f aca="false">三菜!L12</f>
        <v>0</v>
      </c>
      <c r="J21" s="94"/>
      <c r="K21" s="99" t="n">
        <f aca="false">三菜!I21</f>
        <v>0</v>
      </c>
      <c r="L21" s="99"/>
      <c r="M21" s="99"/>
      <c r="N21" s="99"/>
      <c r="O21" s="96" t="n">
        <f aca="false">三菜!J21</f>
        <v>0</v>
      </c>
      <c r="P21" s="96" t="n">
        <f aca="false">三菜!K21</f>
        <v>0</v>
      </c>
      <c r="Q21" s="100" t="n">
        <f aca="false">三菜!L21</f>
        <v>0</v>
      </c>
      <c r="R21" s="94"/>
      <c r="S21" s="95" t="n">
        <f aca="false">三菜!I30</f>
        <v>0</v>
      </c>
      <c r="T21" s="95"/>
      <c r="U21" s="95"/>
      <c r="V21" s="95"/>
      <c r="W21" s="96" t="n">
        <f aca="false">三菜!J30</f>
        <v>0</v>
      </c>
      <c r="X21" s="96" t="n">
        <f aca="false">三菜!K30</f>
        <v>0</v>
      </c>
      <c r="Y21" s="100" t="n">
        <f aca="false">三菜!L30</f>
        <v>0</v>
      </c>
      <c r="Z21" s="94"/>
      <c r="AA21" s="95" t="n">
        <f aca="false">三菜!I39</f>
        <v>0</v>
      </c>
      <c r="AB21" s="95"/>
      <c r="AC21" s="95"/>
      <c r="AD21" s="95"/>
      <c r="AE21" s="96" t="n">
        <f aca="false">三菜!J39</f>
        <v>0</v>
      </c>
      <c r="AF21" s="96" t="n">
        <f aca="false">三菜!K39</f>
        <v>0</v>
      </c>
      <c r="AG21" s="100" t="n">
        <f aca="false">三菜!L39</f>
        <v>0</v>
      </c>
      <c r="AH21" s="94"/>
      <c r="AI21" s="95" t="n">
        <f aca="false">三菜!I48</f>
        <v>0</v>
      </c>
      <c r="AJ21" s="95"/>
      <c r="AK21" s="95"/>
      <c r="AL21" s="95"/>
      <c r="AM21" s="96" t="n">
        <f aca="false">三菜!J48</f>
        <v>0</v>
      </c>
      <c r="AN21" s="96" t="n">
        <f aca="false">三菜!K48</f>
        <v>0</v>
      </c>
      <c r="AO21" s="100" t="n">
        <f aca="false">三菜!L48</f>
        <v>0</v>
      </c>
      <c r="AP21" s="101"/>
    </row>
    <row r="22" customFormat="false" ht="25.5" hidden="false" customHeight="false" outlineLevel="0" collapsed="false">
      <c r="A22" s="93" t="s">
        <v>8</v>
      </c>
      <c r="B22" s="94" t="str">
        <f aca="false">三菜!M4</f>
        <v>炒大白菜</v>
      </c>
      <c r="C22" s="95" t="str">
        <f aca="false">三菜!M5</f>
        <v>大白菜</v>
      </c>
      <c r="D22" s="95"/>
      <c r="E22" s="95"/>
      <c r="F22" s="95"/>
      <c r="G22" s="96" t="n">
        <f aca="false">三菜!N5</f>
        <v>74.47</v>
      </c>
      <c r="H22" s="97" t="n">
        <f aca="false">三菜!O5</f>
        <v>3.5</v>
      </c>
      <c r="I22" s="100" t="str">
        <f aca="false">三菜!P5</f>
        <v>公斤</v>
      </c>
      <c r="J22" s="94" t="str">
        <f aca="false">三菜!M13</f>
        <v>炒有機小松菜</v>
      </c>
      <c r="K22" s="99" t="str">
        <f aca="false">三菜!M14</f>
        <v>有機小松菜(雲)</v>
      </c>
      <c r="L22" s="99"/>
      <c r="M22" s="99"/>
      <c r="N22" s="99"/>
      <c r="O22" s="96" t="n">
        <f aca="false">三菜!N14</f>
        <v>106.38</v>
      </c>
      <c r="P22" s="96" t="n">
        <f aca="false">三菜!O14</f>
        <v>5</v>
      </c>
      <c r="Q22" s="100" t="str">
        <f aca="false">三菜!P14</f>
        <v>公斤</v>
      </c>
      <c r="R22" s="94" t="str">
        <f aca="false">三菜!M22</f>
        <v>炒大陸妹</v>
      </c>
      <c r="S22" s="95" t="str">
        <f aca="false">三菜!M23</f>
        <v>大陸妹(萵苣)</v>
      </c>
      <c r="T22" s="95"/>
      <c r="U22" s="95"/>
      <c r="V22" s="95"/>
      <c r="W22" s="96" t="n">
        <f aca="false">三菜!N23</f>
        <v>74.47</v>
      </c>
      <c r="X22" s="96" t="n">
        <f aca="false">三菜!O23</f>
        <v>3.5</v>
      </c>
      <c r="Y22" s="100" t="str">
        <f aca="false">三菜!P23</f>
        <v>公斤</v>
      </c>
      <c r="Z22" s="94" t="str">
        <f aca="false">三菜!M31</f>
        <v>炒青江菜</v>
      </c>
      <c r="AA22" s="95" t="str">
        <f aca="false">三菜!M32</f>
        <v>青江菜</v>
      </c>
      <c r="AB22" s="95"/>
      <c r="AC22" s="95"/>
      <c r="AD22" s="95"/>
      <c r="AE22" s="96" t="n">
        <f aca="false">三菜!N32</f>
        <v>74.47</v>
      </c>
      <c r="AF22" s="96" t="n">
        <f aca="false">三菜!O32</f>
        <v>3.5</v>
      </c>
      <c r="AG22" s="100" t="str">
        <f aca="false">三菜!P32</f>
        <v>公斤</v>
      </c>
      <c r="AH22" s="94" t="str">
        <f aca="false">三菜!M40</f>
        <v>炒蚵白菜</v>
      </c>
      <c r="AI22" s="95" t="str">
        <f aca="false">三菜!M41</f>
        <v>蚵白菜</v>
      </c>
      <c r="AJ22" s="95"/>
      <c r="AK22" s="95"/>
      <c r="AL22" s="95"/>
      <c r="AM22" s="96" t="n">
        <f aca="false">三菜!N41</f>
        <v>74.47</v>
      </c>
      <c r="AN22" s="96" t="n">
        <f aca="false">三菜!O41</f>
        <v>3.5</v>
      </c>
      <c r="AO22" s="96" t="str">
        <f aca="false">三菜!P41</f>
        <v>公斤</v>
      </c>
      <c r="AP22" s="101"/>
    </row>
    <row r="23" customFormat="false" ht="25.5" hidden="false" customHeight="false" outlineLevel="0" collapsed="false">
      <c r="A23" s="93"/>
      <c r="B23" s="94"/>
      <c r="C23" s="95" t="str">
        <f aca="false">三菜!M6</f>
        <v>木耳(切絲)</v>
      </c>
      <c r="D23" s="95"/>
      <c r="E23" s="95"/>
      <c r="F23" s="95"/>
      <c r="G23" s="96" t="n">
        <f aca="false">三菜!N6</f>
        <v>4.26</v>
      </c>
      <c r="H23" s="97" t="n">
        <f aca="false">三菜!O6</f>
        <v>0.2</v>
      </c>
      <c r="I23" s="100" t="str">
        <f aca="false">三菜!P6</f>
        <v>公斤</v>
      </c>
      <c r="J23" s="94"/>
      <c r="K23" s="99" t="n">
        <f aca="false">三菜!M15</f>
        <v>0</v>
      </c>
      <c r="L23" s="99"/>
      <c r="M23" s="99"/>
      <c r="N23" s="99"/>
      <c r="O23" s="96" t="n">
        <f aca="false">三菜!N15</f>
        <v>0</v>
      </c>
      <c r="P23" s="96" t="n">
        <f aca="false">三菜!O15</f>
        <v>0</v>
      </c>
      <c r="Q23" s="100" t="n">
        <f aca="false">三菜!P15</f>
        <v>0</v>
      </c>
      <c r="R23" s="94"/>
      <c r="S23" s="95" t="n">
        <f aca="false">三菜!M24</f>
        <v>0</v>
      </c>
      <c r="T23" s="95"/>
      <c r="U23" s="95"/>
      <c r="V23" s="95"/>
      <c r="W23" s="96" t="n">
        <f aca="false">三菜!N24</f>
        <v>0</v>
      </c>
      <c r="X23" s="96" t="n">
        <f aca="false">三菜!O24</f>
        <v>0</v>
      </c>
      <c r="Y23" s="100" t="n">
        <f aca="false">三菜!P24</f>
        <v>0</v>
      </c>
      <c r="Z23" s="94"/>
      <c r="AA23" s="95" t="n">
        <f aca="false">三菜!M33</f>
        <v>0</v>
      </c>
      <c r="AB23" s="95"/>
      <c r="AC23" s="95"/>
      <c r="AD23" s="95"/>
      <c r="AE23" s="96" t="n">
        <f aca="false">三菜!N33</f>
        <v>0</v>
      </c>
      <c r="AF23" s="96" t="n">
        <f aca="false">三菜!O33</f>
        <v>0</v>
      </c>
      <c r="AG23" s="100" t="n">
        <f aca="false">三菜!P33</f>
        <v>0</v>
      </c>
      <c r="AH23" s="94"/>
      <c r="AI23" s="95" t="n">
        <f aca="false">三菜!M42</f>
        <v>0</v>
      </c>
      <c r="AJ23" s="95"/>
      <c r="AK23" s="95"/>
      <c r="AL23" s="95"/>
      <c r="AM23" s="96" t="n">
        <f aca="false">三菜!N42</f>
        <v>0</v>
      </c>
      <c r="AN23" s="96" t="n">
        <f aca="false">三菜!O42</f>
        <v>0</v>
      </c>
      <c r="AO23" s="96" t="n">
        <f aca="false">三菜!P42</f>
        <v>0</v>
      </c>
      <c r="AP23" s="101"/>
    </row>
    <row r="24" customFormat="false" ht="25.5" hidden="false" customHeight="false" outlineLevel="0" collapsed="false">
      <c r="A24" s="93"/>
      <c r="B24" s="94"/>
      <c r="C24" s="95" t="str">
        <f aca="false">三菜!M7</f>
        <v>紅蘿蔔</v>
      </c>
      <c r="D24" s="95"/>
      <c r="E24" s="95"/>
      <c r="F24" s="95"/>
      <c r="G24" s="96" t="n">
        <f aca="false">三菜!N7</f>
        <v>4.26</v>
      </c>
      <c r="H24" s="97" t="n">
        <f aca="false">三菜!O7</f>
        <v>0.2</v>
      </c>
      <c r="I24" s="100" t="str">
        <f aca="false">三菜!P7</f>
        <v>公斤</v>
      </c>
      <c r="J24" s="94"/>
      <c r="K24" s="99" t="n">
        <f aca="false">三菜!M16</f>
        <v>0</v>
      </c>
      <c r="L24" s="99"/>
      <c r="M24" s="99"/>
      <c r="N24" s="99"/>
      <c r="O24" s="96" t="n">
        <f aca="false">三菜!N16</f>
        <v>0</v>
      </c>
      <c r="P24" s="96" t="n">
        <f aca="false">三菜!O16</f>
        <v>0</v>
      </c>
      <c r="Q24" s="100" t="n">
        <f aca="false">三菜!P16</f>
        <v>0</v>
      </c>
      <c r="R24" s="94"/>
      <c r="S24" s="95" t="n">
        <f aca="false">三菜!M25</f>
        <v>0</v>
      </c>
      <c r="T24" s="95"/>
      <c r="U24" s="95"/>
      <c r="V24" s="95"/>
      <c r="W24" s="96" t="n">
        <f aca="false">三菜!N25</f>
        <v>0</v>
      </c>
      <c r="X24" s="96" t="n">
        <f aca="false">三菜!O25</f>
        <v>0</v>
      </c>
      <c r="Y24" s="100" t="n">
        <f aca="false">三菜!P25</f>
        <v>0</v>
      </c>
      <c r="Z24" s="94"/>
      <c r="AA24" s="95" t="n">
        <f aca="false">三菜!M34</f>
        <v>0</v>
      </c>
      <c r="AB24" s="95"/>
      <c r="AC24" s="95"/>
      <c r="AD24" s="95"/>
      <c r="AE24" s="96" t="n">
        <f aca="false">三菜!N34</f>
        <v>0</v>
      </c>
      <c r="AF24" s="96" t="n">
        <f aca="false">三菜!O34</f>
        <v>0</v>
      </c>
      <c r="AG24" s="100" t="n">
        <f aca="false">三菜!P34</f>
        <v>0</v>
      </c>
      <c r="AH24" s="94"/>
      <c r="AI24" s="95" t="n">
        <f aca="false">三菜!M43</f>
        <v>0</v>
      </c>
      <c r="AJ24" s="95"/>
      <c r="AK24" s="95"/>
      <c r="AL24" s="95"/>
      <c r="AM24" s="96" t="n">
        <f aca="false">三菜!N43</f>
        <v>0</v>
      </c>
      <c r="AN24" s="96" t="n">
        <f aca="false">三菜!O43</f>
        <v>0</v>
      </c>
      <c r="AO24" s="96" t="n">
        <f aca="false">三菜!P43</f>
        <v>0</v>
      </c>
      <c r="AP24" s="101"/>
    </row>
    <row r="25" customFormat="false" ht="25.5" hidden="false" customHeight="false" outlineLevel="0" collapsed="false">
      <c r="A25" s="93"/>
      <c r="B25" s="94"/>
      <c r="C25" s="95" t="n">
        <f aca="false">三菜!M8</f>
        <v>0</v>
      </c>
      <c r="D25" s="95"/>
      <c r="E25" s="95"/>
      <c r="F25" s="95"/>
      <c r="G25" s="96" t="n">
        <f aca="false">三菜!N8</f>
        <v>0</v>
      </c>
      <c r="H25" s="97" t="n">
        <f aca="false">三菜!O8</f>
        <v>0</v>
      </c>
      <c r="I25" s="100" t="n">
        <f aca="false">三菜!P8</f>
        <v>0</v>
      </c>
      <c r="J25" s="94"/>
      <c r="K25" s="99" t="n">
        <f aca="false">三菜!M17</f>
        <v>0</v>
      </c>
      <c r="L25" s="99"/>
      <c r="M25" s="99"/>
      <c r="N25" s="99"/>
      <c r="O25" s="96" t="n">
        <f aca="false">三菜!N17</f>
        <v>0</v>
      </c>
      <c r="P25" s="96" t="n">
        <f aca="false">三菜!O17</f>
        <v>0</v>
      </c>
      <c r="Q25" s="100" t="n">
        <f aca="false">三菜!P17</f>
        <v>0</v>
      </c>
      <c r="R25" s="94"/>
      <c r="S25" s="95" t="n">
        <f aca="false">三菜!M26</f>
        <v>0</v>
      </c>
      <c r="T25" s="95"/>
      <c r="U25" s="95"/>
      <c r="V25" s="95"/>
      <c r="W25" s="96" t="n">
        <f aca="false">三菜!N26</f>
        <v>0</v>
      </c>
      <c r="X25" s="96" t="n">
        <f aca="false">三菜!O26</f>
        <v>0</v>
      </c>
      <c r="Y25" s="100" t="n">
        <f aca="false">三菜!P26</f>
        <v>0</v>
      </c>
      <c r="Z25" s="94"/>
      <c r="AA25" s="95" t="n">
        <f aca="false">三菜!M35</f>
        <v>0</v>
      </c>
      <c r="AB25" s="95"/>
      <c r="AC25" s="95"/>
      <c r="AD25" s="95"/>
      <c r="AE25" s="96" t="n">
        <f aca="false">三菜!N35</f>
        <v>0</v>
      </c>
      <c r="AF25" s="96" t="n">
        <f aca="false">三菜!O35</f>
        <v>0</v>
      </c>
      <c r="AG25" s="100" t="n">
        <f aca="false">三菜!P35</f>
        <v>0</v>
      </c>
      <c r="AH25" s="94"/>
      <c r="AI25" s="95" t="n">
        <f aca="false">三菜!M44</f>
        <v>0</v>
      </c>
      <c r="AJ25" s="95"/>
      <c r="AK25" s="95"/>
      <c r="AL25" s="95"/>
      <c r="AM25" s="96" t="n">
        <f aca="false">三菜!N44</f>
        <v>0</v>
      </c>
      <c r="AN25" s="96" t="n">
        <f aca="false">三菜!O44</f>
        <v>0</v>
      </c>
      <c r="AO25" s="96" t="n">
        <f aca="false">三菜!P44</f>
        <v>0</v>
      </c>
      <c r="AP25" s="101"/>
    </row>
    <row r="26" customFormat="false" ht="25.5" hidden="false" customHeight="false" outlineLevel="0" collapsed="false">
      <c r="A26" s="93"/>
      <c r="B26" s="94"/>
      <c r="C26" s="95" t="n">
        <f aca="false">三菜!M9</f>
        <v>0</v>
      </c>
      <c r="D26" s="95"/>
      <c r="E26" s="95"/>
      <c r="F26" s="95"/>
      <c r="G26" s="96" t="n">
        <f aca="false">三菜!N9</f>
        <v>0</v>
      </c>
      <c r="H26" s="97" t="n">
        <f aca="false">三菜!O9</f>
        <v>0</v>
      </c>
      <c r="I26" s="100" t="n">
        <f aca="false">三菜!P9</f>
        <v>0</v>
      </c>
      <c r="J26" s="94"/>
      <c r="K26" s="99" t="n">
        <f aca="false">三菜!M18</f>
        <v>0</v>
      </c>
      <c r="L26" s="99"/>
      <c r="M26" s="99"/>
      <c r="N26" s="99"/>
      <c r="O26" s="96" t="n">
        <f aca="false">三菜!N18</f>
        <v>0</v>
      </c>
      <c r="P26" s="96" t="n">
        <f aca="false">三菜!O18</f>
        <v>0</v>
      </c>
      <c r="Q26" s="100" t="n">
        <f aca="false">三菜!P18</f>
        <v>0</v>
      </c>
      <c r="R26" s="94"/>
      <c r="S26" s="95" t="n">
        <f aca="false">三菜!M27</f>
        <v>0</v>
      </c>
      <c r="T26" s="95"/>
      <c r="U26" s="95"/>
      <c r="V26" s="95"/>
      <c r="W26" s="96" t="n">
        <f aca="false">三菜!N27</f>
        <v>0</v>
      </c>
      <c r="X26" s="96" t="n">
        <f aca="false">三菜!O27</f>
        <v>0</v>
      </c>
      <c r="Y26" s="100" t="n">
        <f aca="false">三菜!P27</f>
        <v>0</v>
      </c>
      <c r="Z26" s="94"/>
      <c r="AA26" s="95" t="n">
        <f aca="false">三菜!M36</f>
        <v>0</v>
      </c>
      <c r="AB26" s="95"/>
      <c r="AC26" s="95"/>
      <c r="AD26" s="95"/>
      <c r="AE26" s="96" t="n">
        <f aca="false">三菜!N36</f>
        <v>0</v>
      </c>
      <c r="AF26" s="96" t="n">
        <f aca="false">三菜!O36</f>
        <v>0</v>
      </c>
      <c r="AG26" s="100" t="n">
        <f aca="false">三菜!P36</f>
        <v>0</v>
      </c>
      <c r="AH26" s="94"/>
      <c r="AI26" s="95" t="n">
        <f aca="false">三菜!M45</f>
        <v>0</v>
      </c>
      <c r="AJ26" s="95"/>
      <c r="AK26" s="95"/>
      <c r="AL26" s="95"/>
      <c r="AM26" s="96" t="n">
        <f aca="false">三菜!N45</f>
        <v>0</v>
      </c>
      <c r="AN26" s="96" t="n">
        <f aca="false">三菜!O45</f>
        <v>0</v>
      </c>
      <c r="AO26" s="96" t="n">
        <f aca="false">三菜!P45</f>
        <v>0</v>
      </c>
      <c r="AP26" s="101"/>
    </row>
    <row r="27" customFormat="false" ht="25.5" hidden="false" customHeight="false" outlineLevel="0" collapsed="false">
      <c r="A27" s="93"/>
      <c r="B27" s="94"/>
      <c r="C27" s="95" t="n">
        <f aca="false">三菜!M10</f>
        <v>0</v>
      </c>
      <c r="D27" s="95"/>
      <c r="E27" s="95"/>
      <c r="F27" s="95"/>
      <c r="G27" s="96" t="n">
        <f aca="false">三菜!N10</f>
        <v>0</v>
      </c>
      <c r="H27" s="97" t="n">
        <f aca="false">三菜!O10</f>
        <v>0</v>
      </c>
      <c r="I27" s="100" t="n">
        <f aca="false">三菜!P10</f>
        <v>0</v>
      </c>
      <c r="J27" s="94"/>
      <c r="K27" s="99" t="n">
        <f aca="false">三菜!M19</f>
        <v>0</v>
      </c>
      <c r="L27" s="99"/>
      <c r="M27" s="99"/>
      <c r="N27" s="99"/>
      <c r="O27" s="96" t="n">
        <f aca="false">三菜!N19</f>
        <v>0</v>
      </c>
      <c r="P27" s="96" t="n">
        <f aca="false">三菜!O19</f>
        <v>0</v>
      </c>
      <c r="Q27" s="100" t="n">
        <f aca="false">三菜!P19</f>
        <v>0</v>
      </c>
      <c r="R27" s="94"/>
      <c r="S27" s="95" t="n">
        <f aca="false">三菜!M28</f>
        <v>0</v>
      </c>
      <c r="T27" s="95"/>
      <c r="U27" s="95"/>
      <c r="V27" s="95"/>
      <c r="W27" s="96" t="n">
        <f aca="false">三菜!N28</f>
        <v>0</v>
      </c>
      <c r="X27" s="96" t="n">
        <f aca="false">三菜!O28</f>
        <v>0</v>
      </c>
      <c r="Y27" s="100" t="n">
        <f aca="false">三菜!P28</f>
        <v>0</v>
      </c>
      <c r="Z27" s="94"/>
      <c r="AA27" s="95" t="n">
        <f aca="false">三菜!M37</f>
        <v>0</v>
      </c>
      <c r="AB27" s="95"/>
      <c r="AC27" s="95"/>
      <c r="AD27" s="95"/>
      <c r="AE27" s="96" t="n">
        <f aca="false">三菜!N37</f>
        <v>0</v>
      </c>
      <c r="AF27" s="96" t="n">
        <f aca="false">三菜!O37</f>
        <v>0</v>
      </c>
      <c r="AG27" s="100" t="n">
        <f aca="false">三菜!P37</f>
        <v>0</v>
      </c>
      <c r="AH27" s="94"/>
      <c r="AI27" s="95" t="n">
        <f aca="false">三菜!M46</f>
        <v>0</v>
      </c>
      <c r="AJ27" s="95"/>
      <c r="AK27" s="95"/>
      <c r="AL27" s="95"/>
      <c r="AM27" s="96" t="n">
        <f aca="false">三菜!N46</f>
        <v>0</v>
      </c>
      <c r="AN27" s="96" t="n">
        <f aca="false">三菜!O46</f>
        <v>0</v>
      </c>
      <c r="AO27" s="96" t="n">
        <f aca="false">三菜!P46</f>
        <v>0</v>
      </c>
      <c r="AP27" s="101"/>
    </row>
    <row r="28" customFormat="false" ht="25.5" hidden="false" customHeight="false" outlineLevel="0" collapsed="false">
      <c r="A28" s="93"/>
      <c r="B28" s="94"/>
      <c r="C28" s="95" t="n">
        <f aca="false">三菜!M11</f>
        <v>0</v>
      </c>
      <c r="D28" s="95"/>
      <c r="E28" s="95"/>
      <c r="F28" s="95"/>
      <c r="G28" s="96" t="n">
        <f aca="false">三菜!N11</f>
        <v>0</v>
      </c>
      <c r="H28" s="97" t="n">
        <f aca="false">三菜!O11</f>
        <v>0</v>
      </c>
      <c r="I28" s="100" t="n">
        <f aca="false">三菜!P11</f>
        <v>0</v>
      </c>
      <c r="J28" s="94"/>
      <c r="K28" s="99" t="n">
        <f aca="false">三菜!M20</f>
        <v>0</v>
      </c>
      <c r="L28" s="99"/>
      <c r="M28" s="99"/>
      <c r="N28" s="99"/>
      <c r="O28" s="96" t="n">
        <f aca="false">三菜!N20</f>
        <v>0</v>
      </c>
      <c r="P28" s="96" t="n">
        <f aca="false">三菜!O20</f>
        <v>0</v>
      </c>
      <c r="Q28" s="100" t="n">
        <f aca="false">三菜!P20</f>
        <v>0</v>
      </c>
      <c r="R28" s="94"/>
      <c r="S28" s="95" t="n">
        <f aca="false">三菜!M29</f>
        <v>0</v>
      </c>
      <c r="T28" s="95"/>
      <c r="U28" s="95"/>
      <c r="V28" s="95"/>
      <c r="W28" s="96" t="n">
        <f aca="false">三菜!N29</f>
        <v>0</v>
      </c>
      <c r="X28" s="96" t="n">
        <f aca="false">三菜!O29</f>
        <v>0</v>
      </c>
      <c r="Y28" s="100" t="n">
        <f aca="false">三菜!P29</f>
        <v>0</v>
      </c>
      <c r="Z28" s="94"/>
      <c r="AA28" s="95" t="n">
        <f aca="false">三菜!M38</f>
        <v>0</v>
      </c>
      <c r="AB28" s="95"/>
      <c r="AC28" s="95"/>
      <c r="AD28" s="95"/>
      <c r="AE28" s="96" t="n">
        <f aca="false">三菜!N38</f>
        <v>0</v>
      </c>
      <c r="AF28" s="96" t="n">
        <f aca="false">三菜!O38</f>
        <v>0</v>
      </c>
      <c r="AG28" s="100" t="n">
        <f aca="false">三菜!P38</f>
        <v>0</v>
      </c>
      <c r="AH28" s="94"/>
      <c r="AI28" s="95" t="n">
        <f aca="false">三菜!M47</f>
        <v>0</v>
      </c>
      <c r="AJ28" s="95"/>
      <c r="AK28" s="95"/>
      <c r="AL28" s="95"/>
      <c r="AM28" s="96" t="n">
        <f aca="false">三菜!N47</f>
        <v>0</v>
      </c>
      <c r="AN28" s="96" t="n">
        <f aca="false">三菜!O47</f>
        <v>0</v>
      </c>
      <c r="AO28" s="96" t="n">
        <f aca="false">三菜!P47</f>
        <v>0</v>
      </c>
      <c r="AP28" s="101"/>
    </row>
    <row r="29" customFormat="false" ht="25.5" hidden="false" customHeight="false" outlineLevel="0" collapsed="false">
      <c r="A29" s="93"/>
      <c r="B29" s="94"/>
      <c r="C29" s="95" t="n">
        <f aca="false">三菜!M12</f>
        <v>0</v>
      </c>
      <c r="D29" s="95"/>
      <c r="E29" s="95"/>
      <c r="F29" s="95"/>
      <c r="G29" s="96" t="n">
        <f aca="false">三菜!N12</f>
        <v>0</v>
      </c>
      <c r="H29" s="97" t="n">
        <f aca="false">三菜!O12</f>
        <v>0</v>
      </c>
      <c r="I29" s="100" t="n">
        <f aca="false">三菜!P12</f>
        <v>0</v>
      </c>
      <c r="J29" s="94"/>
      <c r="K29" s="99" t="n">
        <f aca="false">三菜!M21</f>
        <v>0</v>
      </c>
      <c r="L29" s="99"/>
      <c r="M29" s="99"/>
      <c r="N29" s="99"/>
      <c r="O29" s="96" t="n">
        <f aca="false">三菜!N21</f>
        <v>0</v>
      </c>
      <c r="P29" s="96" t="n">
        <f aca="false">三菜!O21</f>
        <v>0</v>
      </c>
      <c r="Q29" s="100" t="n">
        <f aca="false">三菜!P21</f>
        <v>0</v>
      </c>
      <c r="R29" s="94"/>
      <c r="S29" s="95" t="n">
        <f aca="false">三菜!M30</f>
        <v>0</v>
      </c>
      <c r="T29" s="95"/>
      <c r="U29" s="95"/>
      <c r="V29" s="95"/>
      <c r="W29" s="96" t="n">
        <f aca="false">三菜!N30</f>
        <v>0</v>
      </c>
      <c r="X29" s="96" t="n">
        <f aca="false">三菜!O30</f>
        <v>0</v>
      </c>
      <c r="Y29" s="100" t="n">
        <f aca="false">三菜!P30</f>
        <v>0</v>
      </c>
      <c r="Z29" s="94"/>
      <c r="AA29" s="95" t="n">
        <f aca="false">三菜!M39</f>
        <v>0</v>
      </c>
      <c r="AB29" s="95"/>
      <c r="AC29" s="95"/>
      <c r="AD29" s="95"/>
      <c r="AE29" s="96" t="n">
        <f aca="false">三菜!N39</f>
        <v>0</v>
      </c>
      <c r="AF29" s="96" t="n">
        <f aca="false">三菜!O39</f>
        <v>0</v>
      </c>
      <c r="AG29" s="100" t="n">
        <f aca="false">三菜!P39</f>
        <v>0</v>
      </c>
      <c r="AH29" s="94"/>
      <c r="AI29" s="95" t="n">
        <f aca="false">三菜!M48</f>
        <v>0</v>
      </c>
      <c r="AJ29" s="95"/>
      <c r="AK29" s="95"/>
      <c r="AL29" s="95"/>
      <c r="AM29" s="96" t="n">
        <f aca="false">三菜!N48</f>
        <v>0</v>
      </c>
      <c r="AN29" s="96" t="n">
        <f aca="false">三菜!O48</f>
        <v>0</v>
      </c>
      <c r="AO29" s="96" t="n">
        <f aca="false">三菜!P48</f>
        <v>0</v>
      </c>
      <c r="AP29" s="101"/>
    </row>
    <row r="30" customFormat="false" ht="21" hidden="true" customHeight="true" outlineLevel="0" collapsed="false">
      <c r="A30" s="93" t="s">
        <v>8</v>
      </c>
      <c r="B30" s="102" t="n">
        <f aca="false">三菜!Q4</f>
        <v>0</v>
      </c>
      <c r="C30" s="95" t="n">
        <f aca="false">三菜!Q5</f>
        <v>0</v>
      </c>
      <c r="D30" s="95"/>
      <c r="E30" s="95"/>
      <c r="F30" s="95"/>
      <c r="G30" s="96" t="n">
        <f aca="false">三菜!R5</f>
        <v>0</v>
      </c>
      <c r="H30" s="97" t="n">
        <f aca="false">三菜!S5</f>
        <v>0</v>
      </c>
      <c r="I30" s="100" t="n">
        <f aca="false">三菜!T5</f>
        <v>0</v>
      </c>
      <c r="J30" s="102" t="n">
        <f aca="false">三菜!Q13</f>
        <v>0</v>
      </c>
      <c r="K30" s="99" t="n">
        <f aca="false">三菜!Q14</f>
        <v>0</v>
      </c>
      <c r="L30" s="99"/>
      <c r="M30" s="99"/>
      <c r="N30" s="99"/>
      <c r="O30" s="96" t="n">
        <f aca="false">三菜!R14</f>
        <v>0</v>
      </c>
      <c r="P30" s="96" t="n">
        <f aca="false">三菜!S14</f>
        <v>0</v>
      </c>
      <c r="Q30" s="100" t="n">
        <f aca="false">三菜!T14</f>
        <v>0</v>
      </c>
      <c r="R30" s="94" t="n">
        <f aca="false">三菜!Q22</f>
        <v>0</v>
      </c>
      <c r="S30" s="95" t="n">
        <f aca="false">三菜!Q23</f>
        <v>0</v>
      </c>
      <c r="T30" s="95"/>
      <c r="U30" s="95"/>
      <c r="V30" s="95"/>
      <c r="W30" s="96" t="n">
        <f aca="false">三菜!R23</f>
        <v>0</v>
      </c>
      <c r="X30" s="96" t="n">
        <f aca="false">三菜!S23</f>
        <v>0</v>
      </c>
      <c r="Y30" s="100" t="n">
        <f aca="false">三菜!T23</f>
        <v>0</v>
      </c>
      <c r="Z30" s="102" t="n">
        <f aca="false">三菜!Q31</f>
        <v>0</v>
      </c>
      <c r="AA30" s="95" t="n">
        <f aca="false">三菜!Q32</f>
        <v>0</v>
      </c>
      <c r="AB30" s="95"/>
      <c r="AC30" s="95"/>
      <c r="AD30" s="95"/>
      <c r="AE30" s="96" t="n">
        <f aca="false">三菜!R32</f>
        <v>0</v>
      </c>
      <c r="AF30" s="96" t="n">
        <f aca="false">三菜!S32</f>
        <v>0</v>
      </c>
      <c r="AG30" s="100" t="n">
        <f aca="false">三菜!T32</f>
        <v>0</v>
      </c>
      <c r="AH30" s="102" t="n">
        <f aca="false">三菜!Q40</f>
        <v>0</v>
      </c>
      <c r="AI30" s="95" t="n">
        <f aca="false">三菜!Q41</f>
        <v>0</v>
      </c>
      <c r="AJ30" s="95"/>
      <c r="AK30" s="95"/>
      <c r="AL30" s="95"/>
      <c r="AM30" s="96" t="n">
        <f aca="false">三菜!R41</f>
        <v>0</v>
      </c>
      <c r="AN30" s="96" t="n">
        <f aca="false">三菜!S41</f>
        <v>0</v>
      </c>
      <c r="AO30" s="100" t="n">
        <f aca="false">三菜!T41</f>
        <v>0</v>
      </c>
      <c r="AP30" s="101"/>
    </row>
    <row r="31" customFormat="false" ht="25.5" hidden="true" customHeight="false" outlineLevel="0" collapsed="false">
      <c r="A31" s="93"/>
      <c r="B31" s="102"/>
      <c r="C31" s="95" t="n">
        <f aca="false">三菜!Q6</f>
        <v>0</v>
      </c>
      <c r="D31" s="95"/>
      <c r="E31" s="95"/>
      <c r="F31" s="95"/>
      <c r="G31" s="96" t="n">
        <f aca="false">三菜!R6</f>
        <v>0</v>
      </c>
      <c r="H31" s="97" t="n">
        <f aca="false">三菜!S6</f>
        <v>0</v>
      </c>
      <c r="I31" s="100" t="n">
        <f aca="false">三菜!T6</f>
        <v>0</v>
      </c>
      <c r="J31" s="102"/>
      <c r="K31" s="99" t="n">
        <f aca="false">三菜!Q15</f>
        <v>0</v>
      </c>
      <c r="L31" s="99"/>
      <c r="M31" s="99"/>
      <c r="N31" s="99"/>
      <c r="O31" s="96" t="n">
        <f aca="false">三菜!R15</f>
        <v>0</v>
      </c>
      <c r="P31" s="96" t="n">
        <f aca="false">三菜!S15</f>
        <v>0</v>
      </c>
      <c r="Q31" s="100" t="n">
        <f aca="false">三菜!T15</f>
        <v>0</v>
      </c>
      <c r="R31" s="94"/>
      <c r="S31" s="95" t="n">
        <f aca="false">三菜!Q24</f>
        <v>0</v>
      </c>
      <c r="T31" s="95"/>
      <c r="U31" s="95"/>
      <c r="V31" s="95"/>
      <c r="W31" s="96" t="n">
        <f aca="false">三菜!R24</f>
        <v>0</v>
      </c>
      <c r="X31" s="96" t="n">
        <f aca="false">三菜!S24</f>
        <v>0</v>
      </c>
      <c r="Y31" s="100" t="n">
        <f aca="false">三菜!T24</f>
        <v>0</v>
      </c>
      <c r="Z31" s="102"/>
      <c r="AA31" s="95" t="n">
        <f aca="false">三菜!Q33</f>
        <v>0</v>
      </c>
      <c r="AB31" s="95"/>
      <c r="AC31" s="95"/>
      <c r="AD31" s="95"/>
      <c r="AE31" s="96" t="n">
        <f aca="false">三菜!R33</f>
        <v>0</v>
      </c>
      <c r="AF31" s="96" t="n">
        <f aca="false">三菜!S33</f>
        <v>0</v>
      </c>
      <c r="AG31" s="100" t="n">
        <f aca="false">三菜!T33</f>
        <v>0</v>
      </c>
      <c r="AH31" s="102"/>
      <c r="AI31" s="95" t="n">
        <f aca="false">三菜!Q42</f>
        <v>0</v>
      </c>
      <c r="AJ31" s="95"/>
      <c r="AK31" s="95"/>
      <c r="AL31" s="95"/>
      <c r="AM31" s="96" t="n">
        <f aca="false">三菜!R42</f>
        <v>0</v>
      </c>
      <c r="AN31" s="96" t="n">
        <f aca="false">三菜!S42</f>
        <v>0</v>
      </c>
      <c r="AO31" s="100" t="n">
        <f aca="false">三菜!T42</f>
        <v>0</v>
      </c>
      <c r="AP31" s="101"/>
    </row>
    <row r="32" customFormat="false" ht="25.5" hidden="true" customHeight="false" outlineLevel="0" collapsed="false">
      <c r="A32" s="93"/>
      <c r="B32" s="102"/>
      <c r="C32" s="95" t="n">
        <f aca="false">三菜!Q7</f>
        <v>0</v>
      </c>
      <c r="D32" s="95"/>
      <c r="E32" s="95"/>
      <c r="F32" s="95"/>
      <c r="G32" s="96" t="n">
        <f aca="false">三菜!R7</f>
        <v>0</v>
      </c>
      <c r="H32" s="97" t="n">
        <f aca="false">三菜!S7</f>
        <v>0</v>
      </c>
      <c r="I32" s="100" t="n">
        <f aca="false">三菜!T7</f>
        <v>0</v>
      </c>
      <c r="J32" s="102"/>
      <c r="K32" s="99" t="n">
        <f aca="false">三菜!Q16</f>
        <v>0</v>
      </c>
      <c r="L32" s="99"/>
      <c r="M32" s="99"/>
      <c r="N32" s="99"/>
      <c r="O32" s="96" t="n">
        <f aca="false">三菜!R16</f>
        <v>0</v>
      </c>
      <c r="P32" s="96" t="n">
        <f aca="false">三菜!S16</f>
        <v>0</v>
      </c>
      <c r="Q32" s="100" t="n">
        <f aca="false">三菜!T16</f>
        <v>0</v>
      </c>
      <c r="R32" s="94"/>
      <c r="S32" s="95" t="n">
        <f aca="false">三菜!Q25</f>
        <v>0</v>
      </c>
      <c r="T32" s="95"/>
      <c r="U32" s="95"/>
      <c r="V32" s="95"/>
      <c r="W32" s="96" t="n">
        <f aca="false">三菜!R25</f>
        <v>0</v>
      </c>
      <c r="X32" s="96" t="n">
        <f aca="false">三菜!S25</f>
        <v>0</v>
      </c>
      <c r="Y32" s="100" t="n">
        <f aca="false">三菜!T25</f>
        <v>0</v>
      </c>
      <c r="Z32" s="102"/>
      <c r="AA32" s="95" t="n">
        <f aca="false">三菜!Q34</f>
        <v>0</v>
      </c>
      <c r="AB32" s="95"/>
      <c r="AC32" s="95"/>
      <c r="AD32" s="95"/>
      <c r="AE32" s="96" t="n">
        <f aca="false">三菜!R34</f>
        <v>0</v>
      </c>
      <c r="AF32" s="96" t="n">
        <f aca="false">三菜!S34</f>
        <v>0</v>
      </c>
      <c r="AG32" s="100" t="n">
        <f aca="false">三菜!T34</f>
        <v>0</v>
      </c>
      <c r="AH32" s="102"/>
      <c r="AI32" s="95" t="n">
        <f aca="false">三菜!Q43</f>
        <v>0</v>
      </c>
      <c r="AJ32" s="95"/>
      <c r="AK32" s="95"/>
      <c r="AL32" s="95"/>
      <c r="AM32" s="96" t="n">
        <f aca="false">三菜!R43</f>
        <v>0</v>
      </c>
      <c r="AN32" s="96" t="n">
        <f aca="false">三菜!S43</f>
        <v>0</v>
      </c>
      <c r="AO32" s="100" t="n">
        <f aca="false">三菜!T43</f>
        <v>0</v>
      </c>
      <c r="AP32" s="101"/>
    </row>
    <row r="33" customFormat="false" ht="25.5" hidden="true" customHeight="false" outlineLevel="0" collapsed="false">
      <c r="A33" s="93"/>
      <c r="B33" s="102"/>
      <c r="C33" s="95" t="n">
        <f aca="false">三菜!Q8</f>
        <v>0</v>
      </c>
      <c r="D33" s="95"/>
      <c r="E33" s="95"/>
      <c r="F33" s="95"/>
      <c r="G33" s="96" t="n">
        <f aca="false">三菜!R8</f>
        <v>0</v>
      </c>
      <c r="H33" s="97" t="n">
        <f aca="false">三菜!S8</f>
        <v>0</v>
      </c>
      <c r="I33" s="100" t="n">
        <f aca="false">三菜!T8</f>
        <v>0</v>
      </c>
      <c r="J33" s="102"/>
      <c r="K33" s="99" t="n">
        <f aca="false">三菜!Q17</f>
        <v>0</v>
      </c>
      <c r="L33" s="99"/>
      <c r="M33" s="99"/>
      <c r="N33" s="99"/>
      <c r="O33" s="96" t="n">
        <f aca="false">三菜!R17</f>
        <v>0</v>
      </c>
      <c r="P33" s="96" t="n">
        <f aca="false">三菜!S17</f>
        <v>0</v>
      </c>
      <c r="Q33" s="100" t="n">
        <f aca="false">三菜!T17</f>
        <v>0</v>
      </c>
      <c r="R33" s="94"/>
      <c r="S33" s="95" t="n">
        <f aca="false">三菜!Q26</f>
        <v>0</v>
      </c>
      <c r="T33" s="95"/>
      <c r="U33" s="95"/>
      <c r="V33" s="95"/>
      <c r="W33" s="96" t="n">
        <f aca="false">三菜!R26</f>
        <v>0</v>
      </c>
      <c r="X33" s="96" t="n">
        <f aca="false">三菜!S26</f>
        <v>0</v>
      </c>
      <c r="Y33" s="100" t="n">
        <f aca="false">三菜!T26</f>
        <v>0</v>
      </c>
      <c r="Z33" s="102"/>
      <c r="AA33" s="95" t="n">
        <f aca="false">三菜!Q35</f>
        <v>0</v>
      </c>
      <c r="AB33" s="95"/>
      <c r="AC33" s="95"/>
      <c r="AD33" s="95"/>
      <c r="AE33" s="96" t="n">
        <f aca="false">三菜!R35</f>
        <v>0</v>
      </c>
      <c r="AF33" s="96" t="n">
        <f aca="false">三菜!S35</f>
        <v>0</v>
      </c>
      <c r="AG33" s="100" t="n">
        <f aca="false">三菜!T35</f>
        <v>0</v>
      </c>
      <c r="AH33" s="102"/>
      <c r="AI33" s="95" t="n">
        <f aca="false">三菜!Q44</f>
        <v>0</v>
      </c>
      <c r="AJ33" s="95"/>
      <c r="AK33" s="95"/>
      <c r="AL33" s="95"/>
      <c r="AM33" s="96" t="n">
        <f aca="false">三菜!R44</f>
        <v>0</v>
      </c>
      <c r="AN33" s="96" t="n">
        <f aca="false">三菜!S44</f>
        <v>0</v>
      </c>
      <c r="AO33" s="100" t="n">
        <f aca="false">三菜!T44</f>
        <v>0</v>
      </c>
      <c r="AP33" s="101"/>
    </row>
    <row r="34" customFormat="false" ht="25.5" hidden="true" customHeight="false" outlineLevel="0" collapsed="false">
      <c r="A34" s="93"/>
      <c r="B34" s="102"/>
      <c r="C34" s="95" t="n">
        <f aca="false">三菜!Q9</f>
        <v>0</v>
      </c>
      <c r="D34" s="95"/>
      <c r="E34" s="95"/>
      <c r="F34" s="95"/>
      <c r="G34" s="96" t="n">
        <f aca="false">三菜!R9</f>
        <v>0</v>
      </c>
      <c r="H34" s="97" t="n">
        <f aca="false">三菜!S9</f>
        <v>0</v>
      </c>
      <c r="I34" s="100" t="n">
        <f aca="false">三菜!T9</f>
        <v>0</v>
      </c>
      <c r="J34" s="102"/>
      <c r="K34" s="99" t="n">
        <f aca="false">三菜!Q18</f>
        <v>0</v>
      </c>
      <c r="L34" s="99"/>
      <c r="M34" s="99"/>
      <c r="N34" s="99"/>
      <c r="O34" s="96" t="n">
        <f aca="false">三菜!R18</f>
        <v>0</v>
      </c>
      <c r="P34" s="96" t="n">
        <f aca="false">三菜!S18</f>
        <v>0</v>
      </c>
      <c r="Q34" s="100" t="n">
        <f aca="false">三菜!T18</f>
        <v>0</v>
      </c>
      <c r="R34" s="94"/>
      <c r="S34" s="95" t="n">
        <f aca="false">三菜!Q27</f>
        <v>0</v>
      </c>
      <c r="T34" s="95"/>
      <c r="U34" s="95"/>
      <c r="V34" s="95"/>
      <c r="W34" s="96" t="n">
        <f aca="false">三菜!R27</f>
        <v>0</v>
      </c>
      <c r="X34" s="96" t="n">
        <f aca="false">三菜!S27</f>
        <v>0</v>
      </c>
      <c r="Y34" s="100" t="n">
        <f aca="false">三菜!T27</f>
        <v>0</v>
      </c>
      <c r="Z34" s="102"/>
      <c r="AA34" s="95" t="n">
        <f aca="false">三菜!Q36</f>
        <v>0</v>
      </c>
      <c r="AB34" s="95"/>
      <c r="AC34" s="95"/>
      <c r="AD34" s="95"/>
      <c r="AE34" s="96" t="n">
        <f aca="false">三菜!R36</f>
        <v>0</v>
      </c>
      <c r="AF34" s="96" t="n">
        <f aca="false">三菜!S36</f>
        <v>0</v>
      </c>
      <c r="AG34" s="100" t="n">
        <f aca="false">三菜!T36</f>
        <v>0</v>
      </c>
      <c r="AH34" s="102"/>
      <c r="AI34" s="95" t="n">
        <f aca="false">三菜!Q45</f>
        <v>0</v>
      </c>
      <c r="AJ34" s="95"/>
      <c r="AK34" s="95"/>
      <c r="AL34" s="95"/>
      <c r="AM34" s="96" t="n">
        <f aca="false">三菜!R45</f>
        <v>0</v>
      </c>
      <c r="AN34" s="96" t="n">
        <f aca="false">三菜!S45</f>
        <v>0</v>
      </c>
      <c r="AO34" s="100" t="n">
        <f aca="false">三菜!T45</f>
        <v>0</v>
      </c>
      <c r="AP34" s="101"/>
    </row>
    <row r="35" customFormat="false" ht="21" hidden="false" customHeight="true" outlineLevel="0" collapsed="false">
      <c r="A35" s="93" t="s">
        <v>9</v>
      </c>
      <c r="B35" s="102" t="str">
        <f aca="false">三菜!U4</f>
        <v>菜頭玉米湯</v>
      </c>
      <c r="C35" s="95" t="str">
        <f aca="false">三菜!U5</f>
        <v>菜頭</v>
      </c>
      <c r="D35" s="95"/>
      <c r="E35" s="95"/>
      <c r="F35" s="95"/>
      <c r="G35" s="96" t="n">
        <f aca="false">三菜!V5</f>
        <v>31.92</v>
      </c>
      <c r="H35" s="97" t="n">
        <f aca="false">三菜!W5</f>
        <v>1.5</v>
      </c>
      <c r="I35" s="100" t="str">
        <f aca="false">三菜!X5</f>
        <v>公斤</v>
      </c>
      <c r="J35" s="102" t="str">
        <f aca="false">三菜!U13</f>
        <v>豆薯排骨湯</v>
      </c>
      <c r="K35" s="99" t="str">
        <f aca="false">三菜!U14</f>
        <v>豆薯</v>
      </c>
      <c r="L35" s="99"/>
      <c r="M35" s="99"/>
      <c r="N35" s="99"/>
      <c r="O35" s="96" t="n">
        <f aca="false">三菜!V14</f>
        <v>31.92</v>
      </c>
      <c r="P35" s="96" t="n">
        <f aca="false">三菜!W14</f>
        <v>1.5</v>
      </c>
      <c r="Q35" s="100" t="str">
        <f aca="false">三菜!X14</f>
        <v>公斤</v>
      </c>
      <c r="R35" s="102" t="str">
        <f aca="false">三菜!U22</f>
        <v>味噌豆腐湯</v>
      </c>
      <c r="S35" s="95" t="str">
        <f aca="false">三菜!U23</f>
        <v>封口豆腐(1.2K)非基因榮洲</v>
      </c>
      <c r="T35" s="95"/>
      <c r="U35" s="95"/>
      <c r="V35" s="95"/>
      <c r="W35" s="96" t="n">
        <f aca="false">三菜!V23</f>
        <v>51.06</v>
      </c>
      <c r="X35" s="96" t="n">
        <f aca="false">三菜!W23</f>
        <v>2</v>
      </c>
      <c r="Y35" s="100" t="str">
        <f aca="false">三菜!X23</f>
        <v>盒</v>
      </c>
      <c r="Z35" s="102" t="str">
        <f aca="false">三菜!U31</f>
        <v>紫菜蛋花湯</v>
      </c>
      <c r="AA35" s="95" t="str">
        <f aca="false">三菜!U32</f>
        <v>紫菜(兩)</v>
      </c>
      <c r="AB35" s="95"/>
      <c r="AC35" s="95"/>
      <c r="AD35" s="95"/>
      <c r="AE35" s="96" t="n">
        <f aca="false">三菜!V32</f>
        <v>0.75</v>
      </c>
      <c r="AF35" s="96" t="n">
        <f aca="false">三菜!W32</f>
        <v>1</v>
      </c>
      <c r="AG35" s="100" t="str">
        <f aca="false">三菜!X32</f>
        <v>兩</v>
      </c>
      <c r="AH35" s="102" t="str">
        <f aca="false">三菜!U40</f>
        <v>酸辣湯</v>
      </c>
      <c r="AI35" s="95" t="str">
        <f aca="false">三菜!U41</f>
        <v>封口豆腐(1.2K)非基因榮洲</v>
      </c>
      <c r="AJ35" s="95"/>
      <c r="AK35" s="95"/>
      <c r="AL35" s="95"/>
      <c r="AM35" s="96" t="n">
        <f aca="false">三菜!V41</f>
        <v>24</v>
      </c>
      <c r="AN35" s="96" t="n">
        <f aca="false">三菜!W41</f>
        <v>1</v>
      </c>
      <c r="AO35" s="100" t="str">
        <f aca="false">三菜!X41</f>
        <v>盒</v>
      </c>
      <c r="AP35" s="101"/>
    </row>
    <row r="36" customFormat="false" ht="25.5" hidden="false" customHeight="false" outlineLevel="0" collapsed="false">
      <c r="A36" s="93"/>
      <c r="B36" s="102"/>
      <c r="C36" s="95" t="str">
        <f aca="false">三菜!U6</f>
        <v>冷凍玉米塊</v>
      </c>
      <c r="D36" s="95"/>
      <c r="E36" s="95"/>
      <c r="F36" s="95"/>
      <c r="G36" s="96" t="n">
        <f aca="false">三菜!V6</f>
        <v>12.77</v>
      </c>
      <c r="H36" s="97" t="n">
        <f aca="false">三菜!W6</f>
        <v>0.6</v>
      </c>
      <c r="I36" s="100" t="str">
        <f aca="false">三菜!X6</f>
        <v>公斤</v>
      </c>
      <c r="J36" s="102"/>
      <c r="K36" s="99" t="str">
        <f aca="false">三菜!U15</f>
        <v>小排骨(肉)陞輝</v>
      </c>
      <c r="L36" s="99"/>
      <c r="M36" s="99"/>
      <c r="N36" s="99"/>
      <c r="O36" s="96" t="n">
        <f aca="false">三菜!V15</f>
        <v>10.64</v>
      </c>
      <c r="P36" s="96" t="n">
        <f aca="false">三菜!W15</f>
        <v>0.5</v>
      </c>
      <c r="Q36" s="100" t="str">
        <f aca="false">三菜!X15</f>
        <v>公斤</v>
      </c>
      <c r="R36" s="102"/>
      <c r="S36" s="95" t="str">
        <f aca="false">三菜!U24</f>
        <v>味噌(Ｋ)</v>
      </c>
      <c r="T36" s="95"/>
      <c r="U36" s="95"/>
      <c r="V36" s="95"/>
      <c r="W36" s="96" t="n">
        <f aca="false">三菜!V24</f>
        <v>12.77</v>
      </c>
      <c r="X36" s="96" t="n">
        <f aca="false">三菜!W24</f>
        <v>0.6</v>
      </c>
      <c r="Y36" s="100" t="str">
        <f aca="false">三菜!X24</f>
        <v>公斤</v>
      </c>
      <c r="Z36" s="102"/>
      <c r="AA36" s="95" t="str">
        <f aca="false">三菜!U33</f>
        <v>蛋</v>
      </c>
      <c r="AB36" s="95"/>
      <c r="AC36" s="95"/>
      <c r="AD36" s="95"/>
      <c r="AE36" s="96" t="n">
        <f aca="false">三菜!V33</f>
        <v>12</v>
      </c>
      <c r="AF36" s="96" t="n">
        <f aca="false">三菜!W33</f>
        <v>0.6</v>
      </c>
      <c r="AG36" s="100" t="str">
        <f aca="false">三菜!X33</f>
        <v>公斤</v>
      </c>
      <c r="AH36" s="102"/>
      <c r="AI36" s="95" t="str">
        <f aca="false">三菜!U42</f>
        <v>香菜(150g/把)</v>
      </c>
      <c r="AJ36" s="95"/>
      <c r="AK36" s="95"/>
      <c r="AL36" s="95"/>
      <c r="AM36" s="96" t="n">
        <f aca="false">三菜!V42</f>
        <v>2</v>
      </c>
      <c r="AN36" s="96" t="n">
        <f aca="false">三菜!W42</f>
        <v>0.5</v>
      </c>
      <c r="AO36" s="100" t="str">
        <f aca="false">三菜!X42</f>
        <v>把</v>
      </c>
      <c r="AP36" s="101"/>
    </row>
    <row r="37" customFormat="false" ht="25.5" hidden="false" customHeight="false" outlineLevel="0" collapsed="false">
      <c r="A37" s="93"/>
      <c r="B37" s="102"/>
      <c r="C37" s="95" t="n">
        <f aca="false">三菜!U7</f>
        <v>0</v>
      </c>
      <c r="D37" s="95"/>
      <c r="E37" s="95"/>
      <c r="F37" s="95"/>
      <c r="G37" s="96" t="n">
        <f aca="false">三菜!V7</f>
        <v>0</v>
      </c>
      <c r="H37" s="97" t="n">
        <f aca="false">三菜!W7</f>
        <v>0</v>
      </c>
      <c r="I37" s="100" t="n">
        <f aca="false">三菜!X7</f>
        <v>0</v>
      </c>
      <c r="J37" s="102"/>
      <c r="K37" s="99" t="str">
        <f aca="false">三菜!U16</f>
        <v>紅蘿蔔</v>
      </c>
      <c r="L37" s="99"/>
      <c r="M37" s="99"/>
      <c r="N37" s="99"/>
      <c r="O37" s="96" t="n">
        <f aca="false">三菜!V16</f>
        <v>4.26</v>
      </c>
      <c r="P37" s="96" t="n">
        <f aca="false">三菜!W16</f>
        <v>0.2</v>
      </c>
      <c r="Q37" s="100" t="str">
        <f aca="false">三菜!X16</f>
        <v>公斤</v>
      </c>
      <c r="R37" s="102"/>
      <c r="S37" s="95" t="n">
        <f aca="false">三菜!U25</f>
        <v>0</v>
      </c>
      <c r="T37" s="95"/>
      <c r="U37" s="95"/>
      <c r="V37" s="95"/>
      <c r="W37" s="96" t="n">
        <f aca="false">三菜!V25</f>
        <v>0</v>
      </c>
      <c r="X37" s="96" t="n">
        <f aca="false">三菜!W25</f>
        <v>0</v>
      </c>
      <c r="Y37" s="100" t="n">
        <f aca="false">三菜!X25</f>
        <v>0</v>
      </c>
      <c r="Z37" s="102"/>
      <c r="AA37" s="95" t="n">
        <f aca="false">三菜!U34</f>
        <v>0</v>
      </c>
      <c r="AB37" s="95"/>
      <c r="AC37" s="95"/>
      <c r="AD37" s="95"/>
      <c r="AE37" s="96" t="n">
        <f aca="false">三菜!V34</f>
        <v>0</v>
      </c>
      <c r="AF37" s="96" t="n">
        <f aca="false">三菜!W34</f>
        <v>0</v>
      </c>
      <c r="AG37" s="100" t="n">
        <f aca="false">三菜!X34</f>
        <v>0</v>
      </c>
      <c r="AH37" s="102"/>
      <c r="AI37" s="95" t="str">
        <f aca="false">三菜!U43</f>
        <v>脆筍絲</v>
      </c>
      <c r="AJ37" s="95"/>
      <c r="AK37" s="95"/>
      <c r="AL37" s="95"/>
      <c r="AM37" s="96" t="n">
        <f aca="false">三菜!V43</f>
        <v>10</v>
      </c>
      <c r="AN37" s="96" t="n">
        <f aca="false">三菜!W43</f>
        <v>0.5</v>
      </c>
      <c r="AO37" s="100" t="str">
        <f aca="false">三菜!X43</f>
        <v>公斤</v>
      </c>
      <c r="AP37" s="101"/>
    </row>
    <row r="38" customFormat="false" ht="25.5" hidden="false" customHeight="false" outlineLevel="0" collapsed="false">
      <c r="A38" s="93"/>
      <c r="B38" s="102"/>
      <c r="C38" s="95" t="n">
        <f aca="false">三菜!U8</f>
        <v>0</v>
      </c>
      <c r="D38" s="95"/>
      <c r="E38" s="95"/>
      <c r="F38" s="95"/>
      <c r="G38" s="96" t="n">
        <f aca="false">三菜!V8</f>
        <v>0</v>
      </c>
      <c r="H38" s="97" t="n">
        <f aca="false">三菜!W8</f>
        <v>0</v>
      </c>
      <c r="I38" s="100" t="n">
        <f aca="false">三菜!X8</f>
        <v>0</v>
      </c>
      <c r="J38" s="102"/>
      <c r="K38" s="99" t="n">
        <f aca="false">三菜!U17</f>
        <v>0</v>
      </c>
      <c r="L38" s="99"/>
      <c r="M38" s="99"/>
      <c r="N38" s="99"/>
      <c r="O38" s="96" t="n">
        <f aca="false">三菜!V17</f>
        <v>0</v>
      </c>
      <c r="P38" s="96" t="n">
        <f aca="false">三菜!W17</f>
        <v>0</v>
      </c>
      <c r="Q38" s="100" t="n">
        <f aca="false">三菜!X17</f>
        <v>0</v>
      </c>
      <c r="R38" s="102"/>
      <c r="S38" s="95" t="n">
        <f aca="false">三菜!U26</f>
        <v>0</v>
      </c>
      <c r="T38" s="95"/>
      <c r="U38" s="95"/>
      <c r="V38" s="95"/>
      <c r="W38" s="96" t="n">
        <f aca="false">三菜!V26</f>
        <v>0</v>
      </c>
      <c r="X38" s="96" t="n">
        <f aca="false">三菜!W26</f>
        <v>0</v>
      </c>
      <c r="Y38" s="100" t="n">
        <f aca="false">三菜!X26</f>
        <v>0</v>
      </c>
      <c r="Z38" s="102"/>
      <c r="AA38" s="95" t="n">
        <f aca="false">三菜!U35</f>
        <v>0</v>
      </c>
      <c r="AB38" s="95"/>
      <c r="AC38" s="95"/>
      <c r="AD38" s="95"/>
      <c r="AE38" s="96" t="n">
        <f aca="false">三菜!V35</f>
        <v>0</v>
      </c>
      <c r="AF38" s="96" t="n">
        <f aca="false">三菜!W35</f>
        <v>0</v>
      </c>
      <c r="AG38" s="100" t="n">
        <f aca="false">三菜!X35</f>
        <v>0</v>
      </c>
      <c r="AH38" s="102"/>
      <c r="AI38" s="95" t="str">
        <f aca="false">三菜!U44</f>
        <v>豬血</v>
      </c>
      <c r="AJ38" s="95"/>
      <c r="AK38" s="95"/>
      <c r="AL38" s="95"/>
      <c r="AM38" s="96" t="n">
        <f aca="false">三菜!V44</f>
        <v>10</v>
      </c>
      <c r="AN38" s="96" t="n">
        <f aca="false">三菜!W44</f>
        <v>0.5</v>
      </c>
      <c r="AO38" s="100" t="str">
        <f aca="false">三菜!X44</f>
        <v>公斤</v>
      </c>
      <c r="AP38" s="101"/>
    </row>
    <row r="39" customFormat="false" ht="25.5" hidden="false" customHeight="false" outlineLevel="0" collapsed="false">
      <c r="A39" s="93"/>
      <c r="B39" s="102"/>
      <c r="C39" s="95" t="n">
        <f aca="false">三菜!U9</f>
        <v>0</v>
      </c>
      <c r="D39" s="95"/>
      <c r="E39" s="95"/>
      <c r="F39" s="95"/>
      <c r="G39" s="96" t="n">
        <f aca="false">三菜!V9</f>
        <v>0</v>
      </c>
      <c r="H39" s="97" t="n">
        <f aca="false">三菜!W9</f>
        <v>0</v>
      </c>
      <c r="I39" s="100" t="n">
        <f aca="false">三菜!X9</f>
        <v>0</v>
      </c>
      <c r="J39" s="102"/>
      <c r="K39" s="99" t="n">
        <f aca="false">三菜!U18</f>
        <v>0</v>
      </c>
      <c r="L39" s="99"/>
      <c r="M39" s="99"/>
      <c r="N39" s="99"/>
      <c r="O39" s="96" t="n">
        <f aca="false">三菜!V18</f>
        <v>0</v>
      </c>
      <c r="P39" s="96" t="n">
        <f aca="false">三菜!W18</f>
        <v>0</v>
      </c>
      <c r="Q39" s="100" t="n">
        <f aca="false">三菜!X18</f>
        <v>0</v>
      </c>
      <c r="R39" s="102"/>
      <c r="S39" s="95" t="n">
        <f aca="false">三菜!U27</f>
        <v>0</v>
      </c>
      <c r="T39" s="95"/>
      <c r="U39" s="95"/>
      <c r="V39" s="95"/>
      <c r="W39" s="96" t="n">
        <f aca="false">三菜!V27</f>
        <v>0</v>
      </c>
      <c r="X39" s="96" t="n">
        <f aca="false">三菜!W27</f>
        <v>0</v>
      </c>
      <c r="Y39" s="100" t="n">
        <f aca="false">三菜!X27</f>
        <v>0</v>
      </c>
      <c r="Z39" s="102"/>
      <c r="AA39" s="95" t="n">
        <f aca="false">三菜!U36</f>
        <v>0</v>
      </c>
      <c r="AB39" s="95"/>
      <c r="AC39" s="95"/>
      <c r="AD39" s="95"/>
      <c r="AE39" s="96" t="n">
        <f aca="false">三菜!V36</f>
        <v>0</v>
      </c>
      <c r="AF39" s="96" t="n">
        <f aca="false">三菜!W36</f>
        <v>0</v>
      </c>
      <c r="AG39" s="100" t="n">
        <f aca="false">三菜!X36</f>
        <v>0</v>
      </c>
      <c r="AH39" s="102"/>
      <c r="AI39" s="95" t="str">
        <f aca="false">三菜!U45</f>
        <v>紅蘿蔔</v>
      </c>
      <c r="AJ39" s="95"/>
      <c r="AK39" s="95"/>
      <c r="AL39" s="95"/>
      <c r="AM39" s="96" t="n">
        <f aca="false">三菜!V45</f>
        <v>6</v>
      </c>
      <c r="AN39" s="96" t="n">
        <f aca="false">三菜!W45</f>
        <v>0.3</v>
      </c>
      <c r="AO39" s="100" t="str">
        <f aca="false">三菜!X45</f>
        <v>公斤</v>
      </c>
      <c r="AP39" s="101"/>
    </row>
    <row r="40" customFormat="false" ht="25.5" hidden="false" customHeight="false" outlineLevel="0" collapsed="false">
      <c r="A40" s="93"/>
      <c r="B40" s="102"/>
      <c r="C40" s="95" t="n">
        <f aca="false">三菜!U10</f>
        <v>0</v>
      </c>
      <c r="D40" s="95"/>
      <c r="E40" s="95"/>
      <c r="F40" s="95"/>
      <c r="G40" s="96" t="n">
        <f aca="false">三菜!V10</f>
        <v>0</v>
      </c>
      <c r="H40" s="97" t="n">
        <f aca="false">三菜!W10</f>
        <v>0</v>
      </c>
      <c r="I40" s="100" t="n">
        <f aca="false">三菜!X10</f>
        <v>0</v>
      </c>
      <c r="J40" s="102"/>
      <c r="K40" s="99" t="n">
        <f aca="false">三菜!U19</f>
        <v>0</v>
      </c>
      <c r="L40" s="99"/>
      <c r="M40" s="99"/>
      <c r="N40" s="99"/>
      <c r="O40" s="96" t="n">
        <f aca="false">三菜!V19</f>
        <v>0</v>
      </c>
      <c r="P40" s="96" t="n">
        <f aca="false">三菜!W19</f>
        <v>0</v>
      </c>
      <c r="Q40" s="100" t="n">
        <f aca="false">三菜!X19</f>
        <v>0</v>
      </c>
      <c r="R40" s="102"/>
      <c r="S40" s="95" t="n">
        <f aca="false">三菜!U28</f>
        <v>0</v>
      </c>
      <c r="T40" s="95"/>
      <c r="U40" s="95"/>
      <c r="V40" s="95"/>
      <c r="W40" s="96" t="n">
        <f aca="false">三菜!V28</f>
        <v>0</v>
      </c>
      <c r="X40" s="96" t="n">
        <f aca="false">三菜!W28</f>
        <v>0</v>
      </c>
      <c r="Y40" s="100" t="n">
        <f aca="false">三菜!X28</f>
        <v>0</v>
      </c>
      <c r="Z40" s="102"/>
      <c r="AA40" s="95" t="n">
        <f aca="false">三菜!U37</f>
        <v>0</v>
      </c>
      <c r="AB40" s="95"/>
      <c r="AC40" s="95"/>
      <c r="AD40" s="95"/>
      <c r="AE40" s="96" t="n">
        <f aca="false">三菜!V37</f>
        <v>0</v>
      </c>
      <c r="AF40" s="96" t="n">
        <f aca="false">三菜!W37</f>
        <v>0</v>
      </c>
      <c r="AG40" s="100" t="n">
        <f aca="false">三菜!X37</f>
        <v>0</v>
      </c>
      <c r="AH40" s="102"/>
      <c r="AI40" s="95" t="str">
        <f aca="false">三菜!U46</f>
        <v>蛋</v>
      </c>
      <c r="AJ40" s="95"/>
      <c r="AK40" s="95"/>
      <c r="AL40" s="95"/>
      <c r="AM40" s="96" t="n">
        <f aca="false">三菜!V46</f>
        <v>6</v>
      </c>
      <c r="AN40" s="96" t="n">
        <f aca="false">三菜!W46</f>
        <v>0.3</v>
      </c>
      <c r="AO40" s="100" t="str">
        <f aca="false">三菜!X46</f>
        <v>公斤</v>
      </c>
      <c r="AP40" s="103"/>
    </row>
    <row r="41" customFormat="false" ht="25.5" hidden="false" customHeight="false" outlineLevel="0" collapsed="false">
      <c r="A41" s="93"/>
      <c r="B41" s="102"/>
      <c r="C41" s="95" t="n">
        <f aca="false">三菜!U11</f>
        <v>0</v>
      </c>
      <c r="D41" s="95"/>
      <c r="E41" s="95"/>
      <c r="F41" s="95"/>
      <c r="G41" s="96" t="n">
        <f aca="false">三菜!V11</f>
        <v>0</v>
      </c>
      <c r="H41" s="97" t="n">
        <f aca="false">三菜!W11</f>
        <v>0</v>
      </c>
      <c r="I41" s="100" t="n">
        <f aca="false">三菜!X11</f>
        <v>0</v>
      </c>
      <c r="J41" s="102"/>
      <c r="K41" s="99" t="n">
        <f aca="false">三菜!U20</f>
        <v>0</v>
      </c>
      <c r="L41" s="99"/>
      <c r="M41" s="99"/>
      <c r="N41" s="99"/>
      <c r="O41" s="96" t="n">
        <f aca="false">三菜!V20</f>
        <v>0</v>
      </c>
      <c r="P41" s="96" t="n">
        <f aca="false">三菜!W20</f>
        <v>0</v>
      </c>
      <c r="Q41" s="100" t="n">
        <f aca="false">三菜!X20</f>
        <v>0</v>
      </c>
      <c r="R41" s="102"/>
      <c r="S41" s="95" t="n">
        <f aca="false">三菜!U29</f>
        <v>0</v>
      </c>
      <c r="T41" s="95"/>
      <c r="U41" s="95"/>
      <c r="V41" s="95"/>
      <c r="W41" s="96" t="n">
        <f aca="false">三菜!V29</f>
        <v>0</v>
      </c>
      <c r="X41" s="96" t="n">
        <f aca="false">三菜!W29</f>
        <v>0</v>
      </c>
      <c r="Y41" s="100" t="n">
        <f aca="false">三菜!X29</f>
        <v>0</v>
      </c>
      <c r="Z41" s="102"/>
      <c r="AA41" s="95" t="n">
        <f aca="false">三菜!U38</f>
        <v>0</v>
      </c>
      <c r="AB41" s="95"/>
      <c r="AC41" s="95"/>
      <c r="AD41" s="95"/>
      <c r="AE41" s="96" t="n">
        <f aca="false">三菜!V38</f>
        <v>0</v>
      </c>
      <c r="AF41" s="96" t="n">
        <f aca="false">三菜!W38</f>
        <v>0</v>
      </c>
      <c r="AG41" s="100" t="n">
        <f aca="false">三菜!X38</f>
        <v>0</v>
      </c>
      <c r="AH41" s="102"/>
      <c r="AI41" s="95" t="str">
        <f aca="false">三菜!U47</f>
        <v>木耳(切絲)</v>
      </c>
      <c r="AJ41" s="95"/>
      <c r="AK41" s="95"/>
      <c r="AL41" s="95"/>
      <c r="AM41" s="96" t="n">
        <f aca="false">三菜!V47</f>
        <v>2</v>
      </c>
      <c r="AN41" s="96" t="n">
        <f aca="false">三菜!W47</f>
        <v>0.1</v>
      </c>
      <c r="AO41" s="100" t="str">
        <f aca="false">三菜!X47</f>
        <v>公斤</v>
      </c>
      <c r="AP41" s="104"/>
    </row>
    <row r="42" customFormat="false" ht="26.25" hidden="false" customHeight="false" outlineLevel="0" collapsed="false">
      <c r="A42" s="105" t="n">
        <f aca="false">三菜!Y4</f>
        <v>0</v>
      </c>
      <c r="B42" s="105"/>
      <c r="C42" s="105"/>
      <c r="D42" s="105"/>
      <c r="E42" s="105"/>
      <c r="F42" s="105"/>
      <c r="G42" s="106"/>
      <c r="H42" s="107"/>
      <c r="I42" s="108"/>
      <c r="J42" s="109" t="str">
        <f aca="false">三菜!Y13</f>
        <v>水果</v>
      </c>
      <c r="K42" s="109"/>
      <c r="L42" s="109"/>
      <c r="M42" s="109"/>
      <c r="N42" s="109"/>
      <c r="O42" s="110"/>
      <c r="P42" s="111"/>
      <c r="Q42" s="112"/>
      <c r="R42" s="113" t="str">
        <f aca="false">三菜!Y22</f>
        <v>水果</v>
      </c>
      <c r="S42" s="113"/>
      <c r="T42" s="113"/>
      <c r="U42" s="113"/>
      <c r="V42" s="113"/>
      <c r="W42" s="114"/>
      <c r="X42" s="115"/>
      <c r="Y42" s="112"/>
      <c r="Z42" s="113" t="n">
        <f aca="false">三菜!Y31</f>
        <v>0</v>
      </c>
      <c r="AA42" s="113"/>
      <c r="AB42" s="113"/>
      <c r="AC42" s="113"/>
      <c r="AD42" s="113"/>
      <c r="AE42" s="114"/>
      <c r="AF42" s="115"/>
      <c r="AG42" s="112"/>
      <c r="AH42" s="113" t="n">
        <f aca="false">三菜!Y40</f>
        <v>0</v>
      </c>
      <c r="AI42" s="113"/>
      <c r="AJ42" s="113"/>
      <c r="AK42" s="113"/>
      <c r="AL42" s="113"/>
      <c r="AM42" s="114"/>
      <c r="AN42" s="115"/>
      <c r="AO42" s="112"/>
      <c r="AP42" s="103"/>
    </row>
    <row r="43" customFormat="false" ht="21" hidden="false" customHeight="true" outlineLevel="0" collapsed="false">
      <c r="A43" s="116" t="s">
        <v>11</v>
      </c>
      <c r="B43" s="117" t="s">
        <v>17</v>
      </c>
      <c r="C43" s="117"/>
      <c r="D43" s="117"/>
      <c r="E43" s="117"/>
      <c r="F43" s="117"/>
      <c r="G43" s="118" t="str">
        <f aca="false">三菜!AA4</f>
        <v>5.0份</v>
      </c>
      <c r="H43" s="118"/>
      <c r="I43" s="118"/>
      <c r="J43" s="117" t="s">
        <v>17</v>
      </c>
      <c r="K43" s="117"/>
      <c r="L43" s="117"/>
      <c r="M43" s="117"/>
      <c r="N43" s="117"/>
      <c r="O43" s="118" t="str">
        <f aca="false">三菜!AA13</f>
        <v>5.1份</v>
      </c>
      <c r="P43" s="118"/>
      <c r="Q43" s="118" t="s">
        <v>152</v>
      </c>
      <c r="R43" s="117" t="s">
        <v>17</v>
      </c>
      <c r="S43" s="117"/>
      <c r="T43" s="117"/>
      <c r="U43" s="117"/>
      <c r="V43" s="117"/>
      <c r="W43" s="118" t="str">
        <f aca="false">三菜!AA22</f>
        <v>6.4份</v>
      </c>
      <c r="X43" s="118"/>
      <c r="Y43" s="118" t="s">
        <v>152</v>
      </c>
      <c r="Z43" s="117" t="s">
        <v>17</v>
      </c>
      <c r="AA43" s="117"/>
      <c r="AB43" s="117"/>
      <c r="AC43" s="117"/>
      <c r="AD43" s="117"/>
      <c r="AE43" s="118" t="str">
        <f aca="false">三菜!AA31</f>
        <v>5.3份</v>
      </c>
      <c r="AF43" s="118"/>
      <c r="AG43" s="118" t="s">
        <v>152</v>
      </c>
      <c r="AH43" s="117" t="s">
        <v>17</v>
      </c>
      <c r="AI43" s="117"/>
      <c r="AJ43" s="117"/>
      <c r="AK43" s="117"/>
      <c r="AL43" s="117"/>
      <c r="AM43" s="119" t="str">
        <f aca="false">三菜!AA40</f>
        <v>5.7份</v>
      </c>
      <c r="AN43" s="119"/>
      <c r="AO43" s="119" t="s">
        <v>152</v>
      </c>
      <c r="AP43" s="103"/>
    </row>
    <row r="44" customFormat="false" ht="21" hidden="false" customHeight="false" outlineLevel="0" collapsed="false">
      <c r="A44" s="116"/>
      <c r="B44" s="120" t="s">
        <v>25</v>
      </c>
      <c r="C44" s="120"/>
      <c r="D44" s="120"/>
      <c r="E44" s="120"/>
      <c r="F44" s="120"/>
      <c r="G44" s="121" t="str">
        <f aca="false">三菜!AA5</f>
        <v>0.0份</v>
      </c>
      <c r="H44" s="121"/>
      <c r="I44" s="121"/>
      <c r="J44" s="120" t="s">
        <v>25</v>
      </c>
      <c r="K44" s="120"/>
      <c r="L44" s="120"/>
      <c r="M44" s="120"/>
      <c r="N44" s="120"/>
      <c r="O44" s="121" t="str">
        <f aca="false">三菜!AA14</f>
        <v>0.0份</v>
      </c>
      <c r="P44" s="121"/>
      <c r="Q44" s="121" t="s">
        <v>152</v>
      </c>
      <c r="R44" s="120" t="s">
        <v>25</v>
      </c>
      <c r="S44" s="120"/>
      <c r="T44" s="120"/>
      <c r="U44" s="120"/>
      <c r="V44" s="120"/>
      <c r="W44" s="121" t="str">
        <f aca="false">三菜!AA23</f>
        <v>0.0份</v>
      </c>
      <c r="X44" s="121"/>
      <c r="Y44" s="121" t="s">
        <v>152</v>
      </c>
      <c r="Z44" s="120" t="s">
        <v>25</v>
      </c>
      <c r="AA44" s="120"/>
      <c r="AB44" s="120"/>
      <c r="AC44" s="120"/>
      <c r="AD44" s="120"/>
      <c r="AE44" s="121" t="str">
        <f aca="false">三菜!AA32</f>
        <v>0.0份</v>
      </c>
      <c r="AF44" s="121"/>
      <c r="AG44" s="121" t="s">
        <v>152</v>
      </c>
      <c r="AH44" s="120" t="s">
        <v>25</v>
      </c>
      <c r="AI44" s="120"/>
      <c r="AJ44" s="120"/>
      <c r="AK44" s="120"/>
      <c r="AL44" s="120"/>
      <c r="AM44" s="122" t="str">
        <f aca="false">三菜!AA41</f>
        <v>0.0份</v>
      </c>
      <c r="AN44" s="122"/>
      <c r="AO44" s="122" t="s">
        <v>152</v>
      </c>
      <c r="AP44" s="103"/>
    </row>
    <row r="45" customFormat="false" ht="21" hidden="false" customHeight="false" outlineLevel="0" collapsed="false">
      <c r="A45" s="116"/>
      <c r="B45" s="120" t="s">
        <v>31</v>
      </c>
      <c r="C45" s="120"/>
      <c r="D45" s="120"/>
      <c r="E45" s="120"/>
      <c r="F45" s="120"/>
      <c r="G45" s="121" t="str">
        <f aca="false">三菜!AA6</f>
        <v>2.3份</v>
      </c>
      <c r="H45" s="121"/>
      <c r="I45" s="121"/>
      <c r="J45" s="120" t="s">
        <v>31</v>
      </c>
      <c r="K45" s="120"/>
      <c r="L45" s="120"/>
      <c r="M45" s="120"/>
      <c r="N45" s="120"/>
      <c r="O45" s="121" t="str">
        <f aca="false">三菜!AA15</f>
        <v>3.2份</v>
      </c>
      <c r="P45" s="121"/>
      <c r="Q45" s="121" t="s">
        <v>152</v>
      </c>
      <c r="R45" s="120" t="s">
        <v>31</v>
      </c>
      <c r="S45" s="120"/>
      <c r="T45" s="120"/>
      <c r="U45" s="120"/>
      <c r="V45" s="120"/>
      <c r="W45" s="121" t="str">
        <f aca="false">三菜!AA24</f>
        <v>2.4份</v>
      </c>
      <c r="X45" s="121"/>
      <c r="Y45" s="121" t="s">
        <v>152</v>
      </c>
      <c r="Z45" s="120" t="s">
        <v>31</v>
      </c>
      <c r="AA45" s="120"/>
      <c r="AB45" s="120"/>
      <c r="AC45" s="120"/>
      <c r="AD45" s="120"/>
      <c r="AE45" s="121" t="str">
        <f aca="false">三菜!AA33</f>
        <v>2.2份</v>
      </c>
      <c r="AF45" s="121"/>
      <c r="AG45" s="121" t="s">
        <v>152</v>
      </c>
      <c r="AH45" s="120" t="s">
        <v>31</v>
      </c>
      <c r="AI45" s="120"/>
      <c r="AJ45" s="120"/>
      <c r="AK45" s="120"/>
      <c r="AL45" s="120"/>
      <c r="AM45" s="122" t="str">
        <f aca="false">三菜!AA42</f>
        <v>2.7份</v>
      </c>
      <c r="AN45" s="122"/>
      <c r="AO45" s="122" t="s">
        <v>152</v>
      </c>
      <c r="AP45" s="103"/>
    </row>
    <row r="46" customFormat="false" ht="21" hidden="false" customHeight="false" outlineLevel="0" collapsed="false">
      <c r="A46" s="116"/>
      <c r="B46" s="120" t="s">
        <v>35</v>
      </c>
      <c r="C46" s="120"/>
      <c r="D46" s="120"/>
      <c r="E46" s="120"/>
      <c r="F46" s="120"/>
      <c r="G46" s="121" t="str">
        <f aca="false">三菜!AA7</f>
        <v>1.6份</v>
      </c>
      <c r="H46" s="121"/>
      <c r="I46" s="121"/>
      <c r="J46" s="120" t="s">
        <v>35</v>
      </c>
      <c r="K46" s="120"/>
      <c r="L46" s="120"/>
      <c r="M46" s="120"/>
      <c r="N46" s="120"/>
      <c r="O46" s="121" t="str">
        <f aca="false">三菜!AA16</f>
        <v>1.5份</v>
      </c>
      <c r="P46" s="121"/>
      <c r="Q46" s="121" t="s">
        <v>152</v>
      </c>
      <c r="R46" s="120" t="s">
        <v>35</v>
      </c>
      <c r="S46" s="120"/>
      <c r="T46" s="120"/>
      <c r="U46" s="120"/>
      <c r="V46" s="120"/>
      <c r="W46" s="121" t="str">
        <f aca="false">三菜!AA25</f>
        <v>1.5份</v>
      </c>
      <c r="X46" s="121"/>
      <c r="Y46" s="121" t="s">
        <v>152</v>
      </c>
      <c r="Z46" s="120" t="s">
        <v>35</v>
      </c>
      <c r="AA46" s="120"/>
      <c r="AB46" s="120"/>
      <c r="AC46" s="120"/>
      <c r="AD46" s="120"/>
      <c r="AE46" s="121" t="str">
        <f aca="false">三菜!AA34</f>
        <v>1.5份</v>
      </c>
      <c r="AF46" s="121"/>
      <c r="AG46" s="121" t="s">
        <v>152</v>
      </c>
      <c r="AH46" s="120" t="s">
        <v>35</v>
      </c>
      <c r="AI46" s="120"/>
      <c r="AJ46" s="120"/>
      <c r="AK46" s="120"/>
      <c r="AL46" s="120"/>
      <c r="AM46" s="122" t="str">
        <f aca="false">三菜!AA43</f>
        <v>1.9份</v>
      </c>
      <c r="AN46" s="122"/>
      <c r="AO46" s="122" t="s">
        <v>152</v>
      </c>
      <c r="AP46" s="103"/>
    </row>
    <row r="47" customFormat="false" ht="21" hidden="false" customHeight="false" outlineLevel="0" collapsed="false">
      <c r="A47" s="116"/>
      <c r="B47" s="120" t="s">
        <v>38</v>
      </c>
      <c r="C47" s="120"/>
      <c r="D47" s="120"/>
      <c r="E47" s="120"/>
      <c r="F47" s="120"/>
      <c r="G47" s="121" t="str">
        <f aca="false">三菜!AA8</f>
        <v>0.0份</v>
      </c>
      <c r="H47" s="121"/>
      <c r="I47" s="121"/>
      <c r="J47" s="120" t="s">
        <v>38</v>
      </c>
      <c r="K47" s="120"/>
      <c r="L47" s="120"/>
      <c r="M47" s="120"/>
      <c r="N47" s="120"/>
      <c r="O47" s="121" t="str">
        <f aca="false">三菜!AA17</f>
        <v>1.0份</v>
      </c>
      <c r="P47" s="121"/>
      <c r="Q47" s="121" t="s">
        <v>152</v>
      </c>
      <c r="R47" s="120" t="s">
        <v>38</v>
      </c>
      <c r="S47" s="120"/>
      <c r="T47" s="120"/>
      <c r="U47" s="120"/>
      <c r="V47" s="120"/>
      <c r="W47" s="121" t="str">
        <f aca="false">三菜!AA26</f>
        <v>1.0份</v>
      </c>
      <c r="X47" s="121"/>
      <c r="Y47" s="121" t="s">
        <v>152</v>
      </c>
      <c r="Z47" s="120" t="s">
        <v>38</v>
      </c>
      <c r="AA47" s="120"/>
      <c r="AB47" s="120"/>
      <c r="AC47" s="120"/>
      <c r="AD47" s="120"/>
      <c r="AE47" s="121" t="str">
        <f aca="false">三菜!AA35</f>
        <v>0.0份</v>
      </c>
      <c r="AF47" s="121"/>
      <c r="AG47" s="121" t="s">
        <v>152</v>
      </c>
      <c r="AH47" s="120" t="s">
        <v>38</v>
      </c>
      <c r="AI47" s="120"/>
      <c r="AJ47" s="120"/>
      <c r="AK47" s="120"/>
      <c r="AL47" s="120"/>
      <c r="AM47" s="122" t="str">
        <f aca="false">三菜!AA44</f>
        <v>0.0份</v>
      </c>
      <c r="AN47" s="122"/>
      <c r="AO47" s="122" t="s">
        <v>152</v>
      </c>
      <c r="AP47" s="103"/>
    </row>
    <row r="48" customFormat="false" ht="21" hidden="false" customHeight="false" outlineLevel="0" collapsed="false">
      <c r="A48" s="116"/>
      <c r="B48" s="120" t="s">
        <v>39</v>
      </c>
      <c r="C48" s="120"/>
      <c r="D48" s="120"/>
      <c r="E48" s="120"/>
      <c r="F48" s="120"/>
      <c r="G48" s="121" t="str">
        <f aca="false">三菜!AA9</f>
        <v>2.3份</v>
      </c>
      <c r="H48" s="121"/>
      <c r="I48" s="121"/>
      <c r="J48" s="120" t="s">
        <v>39</v>
      </c>
      <c r="K48" s="120"/>
      <c r="L48" s="120"/>
      <c r="M48" s="120"/>
      <c r="N48" s="120"/>
      <c r="O48" s="121" t="str">
        <f aca="false">三菜!AA18</f>
        <v>2.3份</v>
      </c>
      <c r="P48" s="121"/>
      <c r="Q48" s="121" t="s">
        <v>152</v>
      </c>
      <c r="R48" s="120" t="s">
        <v>39</v>
      </c>
      <c r="S48" s="120"/>
      <c r="T48" s="120"/>
      <c r="U48" s="120"/>
      <c r="V48" s="120"/>
      <c r="W48" s="121" t="str">
        <f aca="false">三菜!AA27</f>
        <v>2.3份</v>
      </c>
      <c r="X48" s="121"/>
      <c r="Y48" s="121" t="s">
        <v>152</v>
      </c>
      <c r="Z48" s="120" t="s">
        <v>39</v>
      </c>
      <c r="AA48" s="120"/>
      <c r="AB48" s="120"/>
      <c r="AC48" s="120"/>
      <c r="AD48" s="120"/>
      <c r="AE48" s="121" t="str">
        <f aca="false">三菜!AA36</f>
        <v>2.3份</v>
      </c>
      <c r="AF48" s="121"/>
      <c r="AG48" s="121" t="s">
        <v>152</v>
      </c>
      <c r="AH48" s="120" t="s">
        <v>39</v>
      </c>
      <c r="AI48" s="120"/>
      <c r="AJ48" s="120"/>
      <c r="AK48" s="120"/>
      <c r="AL48" s="120"/>
      <c r="AM48" s="122" t="str">
        <f aca="false">三菜!AA45</f>
        <v>2.3份</v>
      </c>
      <c r="AN48" s="122"/>
      <c r="AO48" s="122" t="s">
        <v>152</v>
      </c>
      <c r="AP48" s="103"/>
    </row>
    <row r="49" customFormat="false" ht="21.75" hidden="false" customHeight="false" outlineLevel="0" collapsed="false">
      <c r="A49" s="116"/>
      <c r="B49" s="123" t="s">
        <v>153</v>
      </c>
      <c r="C49" s="123"/>
      <c r="D49" s="123"/>
      <c r="E49" s="123"/>
      <c r="F49" s="123"/>
      <c r="G49" s="124" t="str">
        <f aca="false">三菜!$Z$12</f>
        <v>729大卡</v>
      </c>
      <c r="H49" s="124"/>
      <c r="I49" s="124"/>
      <c r="J49" s="125" t="s">
        <v>153</v>
      </c>
      <c r="K49" s="125"/>
      <c r="L49" s="125"/>
      <c r="M49" s="125"/>
      <c r="N49" s="125"/>
      <c r="O49" s="124" t="str">
        <f aca="false">三菜!$Z$21</f>
        <v>724大卡</v>
      </c>
      <c r="P49" s="124"/>
      <c r="Q49" s="124"/>
      <c r="R49" s="125" t="s">
        <v>153</v>
      </c>
      <c r="S49" s="125"/>
      <c r="T49" s="125"/>
      <c r="U49" s="125"/>
      <c r="V49" s="125"/>
      <c r="W49" s="124" t="str">
        <f aca="false">三菜!$Z$30</f>
        <v>710大卡</v>
      </c>
      <c r="X49" s="124"/>
      <c r="Y49" s="124"/>
      <c r="Z49" s="125" t="s">
        <v>153</v>
      </c>
      <c r="AA49" s="125"/>
      <c r="AB49" s="125"/>
      <c r="AC49" s="125"/>
      <c r="AD49" s="125"/>
      <c r="AE49" s="124" t="str">
        <f aca="false">三菜!$Z$39</f>
        <v>750大卡</v>
      </c>
      <c r="AF49" s="124"/>
      <c r="AG49" s="124"/>
      <c r="AH49" s="125" t="s">
        <v>153</v>
      </c>
      <c r="AI49" s="125"/>
      <c r="AJ49" s="125"/>
      <c r="AK49" s="125"/>
      <c r="AL49" s="125"/>
      <c r="AM49" s="126" t="str">
        <f aca="false">三菜!$Z$48</f>
        <v>773大卡</v>
      </c>
      <c r="AN49" s="126"/>
      <c r="AO49" s="126"/>
      <c r="AP49" s="103"/>
    </row>
    <row r="50" customFormat="false" ht="19.5" hidden="false" customHeight="false" outlineLevel="0" collapsed="false">
      <c r="A50" s="72" t="s">
        <v>154</v>
      </c>
      <c r="B50" s="72"/>
      <c r="C50" s="72"/>
      <c r="D50" s="72"/>
      <c r="E50" s="72"/>
      <c r="F50" s="72"/>
      <c r="G50" s="127"/>
      <c r="H50" s="128"/>
      <c r="I50" s="129" t="s">
        <v>155</v>
      </c>
      <c r="J50" s="72"/>
      <c r="K50" s="72"/>
      <c r="L50" s="72"/>
      <c r="M50" s="72"/>
      <c r="N50" s="72"/>
      <c r="O50" s="72"/>
      <c r="P50" s="129"/>
      <c r="Q50" s="129" t="s">
        <v>156</v>
      </c>
      <c r="R50" s="72"/>
      <c r="S50" s="72"/>
      <c r="T50" s="72"/>
      <c r="U50" s="72"/>
      <c r="V50" s="72"/>
      <c r="W50" s="72"/>
      <c r="X50" s="72"/>
      <c r="Y50" s="129" t="s">
        <v>157</v>
      </c>
      <c r="Z50" s="72"/>
      <c r="AA50" s="72"/>
      <c r="AB50" s="72"/>
      <c r="AC50" s="72"/>
      <c r="AD50" s="72"/>
      <c r="AE50" s="1"/>
      <c r="AF50" s="1"/>
      <c r="AG50" s="58" t="s">
        <v>158</v>
      </c>
      <c r="AH50" s="1"/>
      <c r="AI50" s="1"/>
      <c r="AJ50" s="1"/>
      <c r="AK50" s="1"/>
      <c r="AL50" s="1"/>
      <c r="AM50" s="1"/>
      <c r="AN50" s="1"/>
      <c r="AO50" s="1"/>
    </row>
    <row r="51" customFormat="false" ht="32.25" hidden="false" customHeight="false" outlineLevel="0" collapsed="false">
      <c r="A51" s="130" t="s">
        <v>143</v>
      </c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</row>
  </sheetData>
  <mergeCells count="310">
    <mergeCell ref="A1:AD1"/>
    <mergeCell ref="AE1:AO1"/>
    <mergeCell ref="A2:A5"/>
    <mergeCell ref="G2:I2"/>
    <mergeCell ref="O2:Q2"/>
    <mergeCell ref="W2:Y2"/>
    <mergeCell ref="AE2:AG2"/>
    <mergeCell ref="AM2:AO2"/>
    <mergeCell ref="C3:I3"/>
    <mergeCell ref="K3:Q3"/>
    <mergeCell ref="S3:Y3"/>
    <mergeCell ref="AA3:AG3"/>
    <mergeCell ref="AI3:AO3"/>
    <mergeCell ref="C4:I4"/>
    <mergeCell ref="K4:Q4"/>
    <mergeCell ref="S4:Y4"/>
    <mergeCell ref="AA4:AG4"/>
    <mergeCell ref="AI4:AO4"/>
    <mergeCell ref="C5:F5"/>
    <mergeCell ref="K5:N5"/>
    <mergeCell ref="S5:V5"/>
    <mergeCell ref="AA5:AD5"/>
    <mergeCell ref="AI5:AL5"/>
    <mergeCell ref="A6:A13"/>
    <mergeCell ref="B6:B13"/>
    <mergeCell ref="C6:F6"/>
    <mergeCell ref="J6:J13"/>
    <mergeCell ref="K6:N6"/>
    <mergeCell ref="R6:R13"/>
    <mergeCell ref="S6:V6"/>
    <mergeCell ref="Z6:Z13"/>
    <mergeCell ref="AA6:AD6"/>
    <mergeCell ref="AH6:AH13"/>
    <mergeCell ref="AI6:AL6"/>
    <mergeCell ref="C7:F7"/>
    <mergeCell ref="K7:N7"/>
    <mergeCell ref="S7:V7"/>
    <mergeCell ref="AA7:AD7"/>
    <mergeCell ref="AI7:AL7"/>
    <mergeCell ref="C8:F8"/>
    <mergeCell ref="K8:N8"/>
    <mergeCell ref="S8:V8"/>
    <mergeCell ref="AA8:AD8"/>
    <mergeCell ref="AI8:AL8"/>
    <mergeCell ref="C9:F9"/>
    <mergeCell ref="K9:N9"/>
    <mergeCell ref="S9:V9"/>
    <mergeCell ref="AA9:AD9"/>
    <mergeCell ref="AI9:AL9"/>
    <mergeCell ref="C10:F10"/>
    <mergeCell ref="K10:N10"/>
    <mergeCell ref="S10:V10"/>
    <mergeCell ref="AA10:AD10"/>
    <mergeCell ref="AI10:AL10"/>
    <mergeCell ref="C11:F11"/>
    <mergeCell ref="K11:N11"/>
    <mergeCell ref="S11:V11"/>
    <mergeCell ref="AA11:AD11"/>
    <mergeCell ref="AI11:AL11"/>
    <mergeCell ref="C12:F12"/>
    <mergeCell ref="K12:N12"/>
    <mergeCell ref="S12:V12"/>
    <mergeCell ref="AA12:AD12"/>
    <mergeCell ref="AI12:AL12"/>
    <mergeCell ref="C13:F13"/>
    <mergeCell ref="K13:N13"/>
    <mergeCell ref="S13:V13"/>
    <mergeCell ref="AA13:AD13"/>
    <mergeCell ref="AI13:AL13"/>
    <mergeCell ref="A14:A21"/>
    <mergeCell ref="B14:B21"/>
    <mergeCell ref="C14:F14"/>
    <mergeCell ref="J14:J21"/>
    <mergeCell ref="K14:N14"/>
    <mergeCell ref="R14:R21"/>
    <mergeCell ref="S14:V14"/>
    <mergeCell ref="Z14:Z21"/>
    <mergeCell ref="AA14:AD14"/>
    <mergeCell ref="AH14:AH21"/>
    <mergeCell ref="AI14:AL14"/>
    <mergeCell ref="C15:F15"/>
    <mergeCell ref="K15:N15"/>
    <mergeCell ref="S15:V15"/>
    <mergeCell ref="AA15:AD15"/>
    <mergeCell ref="AI15:AL15"/>
    <mergeCell ref="C16:F16"/>
    <mergeCell ref="K16:N16"/>
    <mergeCell ref="S16:V16"/>
    <mergeCell ref="AA16:AD16"/>
    <mergeCell ref="AI16:AL16"/>
    <mergeCell ref="C17:F17"/>
    <mergeCell ref="K17:N17"/>
    <mergeCell ref="S17:V17"/>
    <mergeCell ref="AA17:AD17"/>
    <mergeCell ref="AI17:AL17"/>
    <mergeCell ref="C18:F18"/>
    <mergeCell ref="K18:N18"/>
    <mergeCell ref="S18:V18"/>
    <mergeCell ref="AA18:AD18"/>
    <mergeCell ref="AI18:AL18"/>
    <mergeCell ref="C19:F19"/>
    <mergeCell ref="K19:N19"/>
    <mergeCell ref="S19:V19"/>
    <mergeCell ref="AA19:AD19"/>
    <mergeCell ref="AI19:AL19"/>
    <mergeCell ref="C20:F20"/>
    <mergeCell ref="K20:N20"/>
    <mergeCell ref="S20:V20"/>
    <mergeCell ref="AA20:AD20"/>
    <mergeCell ref="AI20:AL20"/>
    <mergeCell ref="C21:F21"/>
    <mergeCell ref="K21:N21"/>
    <mergeCell ref="S21:V21"/>
    <mergeCell ref="AA21:AD21"/>
    <mergeCell ref="AI21:AL21"/>
    <mergeCell ref="A22:A29"/>
    <mergeCell ref="B22:B29"/>
    <mergeCell ref="C22:F22"/>
    <mergeCell ref="J22:J29"/>
    <mergeCell ref="K22:N22"/>
    <mergeCell ref="R22:R29"/>
    <mergeCell ref="S22:V22"/>
    <mergeCell ref="Z22:Z29"/>
    <mergeCell ref="AA22:AD22"/>
    <mergeCell ref="AH22:AH29"/>
    <mergeCell ref="AI22:AL22"/>
    <mergeCell ref="C23:F23"/>
    <mergeCell ref="K23:N23"/>
    <mergeCell ref="S23:V23"/>
    <mergeCell ref="AA23:AD23"/>
    <mergeCell ref="AI23:AL23"/>
    <mergeCell ref="C24:F24"/>
    <mergeCell ref="K24:N24"/>
    <mergeCell ref="S24:V24"/>
    <mergeCell ref="AA24:AD24"/>
    <mergeCell ref="AI24:AL24"/>
    <mergeCell ref="C25:F25"/>
    <mergeCell ref="K25:N25"/>
    <mergeCell ref="S25:V25"/>
    <mergeCell ref="AA25:AD25"/>
    <mergeCell ref="AI25:AL25"/>
    <mergeCell ref="C26:F26"/>
    <mergeCell ref="K26:N26"/>
    <mergeCell ref="S26:V26"/>
    <mergeCell ref="AA26:AD26"/>
    <mergeCell ref="AI26:AL26"/>
    <mergeCell ref="C27:F27"/>
    <mergeCell ref="K27:N27"/>
    <mergeCell ref="S27:V27"/>
    <mergeCell ref="AA27:AD27"/>
    <mergeCell ref="AI27:AL27"/>
    <mergeCell ref="C28:F28"/>
    <mergeCell ref="K28:N28"/>
    <mergeCell ref="S28:V28"/>
    <mergeCell ref="AA28:AD28"/>
    <mergeCell ref="AI28:AL28"/>
    <mergeCell ref="C29:F29"/>
    <mergeCell ref="K29:N29"/>
    <mergeCell ref="S29:V29"/>
    <mergeCell ref="AA29:AD29"/>
    <mergeCell ref="AI29:AL29"/>
    <mergeCell ref="A30:A34"/>
    <mergeCell ref="B30:B34"/>
    <mergeCell ref="C30:F30"/>
    <mergeCell ref="J30:J34"/>
    <mergeCell ref="K30:N30"/>
    <mergeCell ref="R30:R34"/>
    <mergeCell ref="S30:V30"/>
    <mergeCell ref="Z30:Z34"/>
    <mergeCell ref="AA30:AD30"/>
    <mergeCell ref="AH30:AH34"/>
    <mergeCell ref="AI30:AL30"/>
    <mergeCell ref="C31:F31"/>
    <mergeCell ref="K31:N31"/>
    <mergeCell ref="S31:V31"/>
    <mergeCell ref="AA31:AD31"/>
    <mergeCell ref="AI31:AL31"/>
    <mergeCell ref="C32:F32"/>
    <mergeCell ref="K32:N32"/>
    <mergeCell ref="S32:V32"/>
    <mergeCell ref="AA32:AD32"/>
    <mergeCell ref="AI32:AL32"/>
    <mergeCell ref="C33:F33"/>
    <mergeCell ref="K33:N33"/>
    <mergeCell ref="S33:V33"/>
    <mergeCell ref="AA33:AD33"/>
    <mergeCell ref="AI33:AL33"/>
    <mergeCell ref="C34:F34"/>
    <mergeCell ref="K34:N34"/>
    <mergeCell ref="S34:V34"/>
    <mergeCell ref="AA34:AD34"/>
    <mergeCell ref="AI34:AL34"/>
    <mergeCell ref="A35:A41"/>
    <mergeCell ref="B35:B41"/>
    <mergeCell ref="C35:F35"/>
    <mergeCell ref="J35:J41"/>
    <mergeCell ref="K35:N35"/>
    <mergeCell ref="R35:R41"/>
    <mergeCell ref="S35:V35"/>
    <mergeCell ref="Z35:Z41"/>
    <mergeCell ref="AA35:AD35"/>
    <mergeCell ref="AH35:AH41"/>
    <mergeCell ref="AI35:AL35"/>
    <mergeCell ref="C36:F36"/>
    <mergeCell ref="K36:N36"/>
    <mergeCell ref="S36:V36"/>
    <mergeCell ref="AA36:AD36"/>
    <mergeCell ref="AI36:AL36"/>
    <mergeCell ref="C37:F37"/>
    <mergeCell ref="K37:N37"/>
    <mergeCell ref="S37:V37"/>
    <mergeCell ref="AA37:AD37"/>
    <mergeCell ref="AI37:AL37"/>
    <mergeCell ref="C38:F38"/>
    <mergeCell ref="K38:N38"/>
    <mergeCell ref="S38:V38"/>
    <mergeCell ref="AA38:AD38"/>
    <mergeCell ref="AI38:AL38"/>
    <mergeCell ref="C39:F39"/>
    <mergeCell ref="K39:N39"/>
    <mergeCell ref="S39:V39"/>
    <mergeCell ref="AA39:AD39"/>
    <mergeCell ref="AI39:AL39"/>
    <mergeCell ref="C40:F40"/>
    <mergeCell ref="K40:N40"/>
    <mergeCell ref="S40:V40"/>
    <mergeCell ref="AA40:AD40"/>
    <mergeCell ref="AI40:AL40"/>
    <mergeCell ref="C41:F41"/>
    <mergeCell ref="K41:N41"/>
    <mergeCell ref="S41:V41"/>
    <mergeCell ref="AA41:AD41"/>
    <mergeCell ref="AI41:AL41"/>
    <mergeCell ref="A42:F42"/>
    <mergeCell ref="J42:N42"/>
    <mergeCell ref="R42:V42"/>
    <mergeCell ref="Z42:AD42"/>
    <mergeCell ref="AH42:AL42"/>
    <mergeCell ref="A43:A49"/>
    <mergeCell ref="B43:F43"/>
    <mergeCell ref="G43:I43"/>
    <mergeCell ref="J43:N43"/>
    <mergeCell ref="O43:Q43"/>
    <mergeCell ref="R43:V43"/>
    <mergeCell ref="W43:Y43"/>
    <mergeCell ref="Z43:AD43"/>
    <mergeCell ref="AE43:AG43"/>
    <mergeCell ref="AH43:AL43"/>
    <mergeCell ref="AM43:AO43"/>
    <mergeCell ref="B44:F44"/>
    <mergeCell ref="G44:I44"/>
    <mergeCell ref="J44:N44"/>
    <mergeCell ref="O44:Q44"/>
    <mergeCell ref="R44:V44"/>
    <mergeCell ref="W44:Y44"/>
    <mergeCell ref="Z44:AD44"/>
    <mergeCell ref="AE44:AG44"/>
    <mergeCell ref="AH44:AL44"/>
    <mergeCell ref="AM44:AO44"/>
    <mergeCell ref="B45:F45"/>
    <mergeCell ref="G45:I45"/>
    <mergeCell ref="J45:N45"/>
    <mergeCell ref="O45:Q45"/>
    <mergeCell ref="R45:V45"/>
    <mergeCell ref="W45:Y45"/>
    <mergeCell ref="Z45:AD45"/>
    <mergeCell ref="AE45:AG45"/>
    <mergeCell ref="AH45:AL45"/>
    <mergeCell ref="AM45:AO45"/>
    <mergeCell ref="B46:F46"/>
    <mergeCell ref="G46:I46"/>
    <mergeCell ref="J46:N46"/>
    <mergeCell ref="O46:Q46"/>
    <mergeCell ref="R46:V46"/>
    <mergeCell ref="W46:Y46"/>
    <mergeCell ref="Z46:AD46"/>
    <mergeCell ref="AE46:AG46"/>
    <mergeCell ref="AH46:AL46"/>
    <mergeCell ref="AM46:AO46"/>
    <mergeCell ref="B47:F47"/>
    <mergeCell ref="G47:I47"/>
    <mergeCell ref="J47:N47"/>
    <mergeCell ref="O47:Q47"/>
    <mergeCell ref="R47:V47"/>
    <mergeCell ref="W47:Y47"/>
    <mergeCell ref="Z47:AD47"/>
    <mergeCell ref="AE47:AG47"/>
    <mergeCell ref="AH47:AL47"/>
    <mergeCell ref="AM47:AO47"/>
    <mergeCell ref="B48:F48"/>
    <mergeCell ref="G48:I48"/>
    <mergeCell ref="J48:N48"/>
    <mergeCell ref="O48:Q48"/>
    <mergeCell ref="R48:V48"/>
    <mergeCell ref="W48:Y48"/>
    <mergeCell ref="Z48:AD48"/>
    <mergeCell ref="AE48:AG48"/>
    <mergeCell ref="AH48:AL48"/>
    <mergeCell ref="AM48:AO48"/>
    <mergeCell ref="B49:F49"/>
    <mergeCell ref="G49:I49"/>
    <mergeCell ref="J49:N49"/>
    <mergeCell ref="O49:Q49"/>
    <mergeCell ref="R49:V49"/>
    <mergeCell ref="W49:Y49"/>
    <mergeCell ref="Z49:AD49"/>
    <mergeCell ref="AE49:AG49"/>
    <mergeCell ref="AH49:AL49"/>
    <mergeCell ref="AM49:AO49"/>
    <mergeCell ref="A51:AO51"/>
  </mergeCells>
  <printOptions headings="false" gridLines="false" gridLinesSet="true" horizontalCentered="true" verticalCentered="true"/>
  <pageMargins left="0.236111111111111" right="0.157638888888889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29" activeCellId="0" sqref="H29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8.5"/>
    <col collapsed="false" customWidth="true" hidden="false" outlineLevel="0" max="3" min="3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4.95" hidden="false" customHeight="true" outlineLevel="0" collapsed="false">
      <c r="B2" s="131" t="str">
        <f aca="false">SUBSTITUTE(三菜!B1,"食譜設計","意見調查表")</f>
        <v>1014+ 南投縣中寮鄉永康國小附設幼兒園 109學年度第2學期第5週午餐午餐菜單</v>
      </c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</row>
    <row r="3" customFormat="false" ht="24.95" hidden="false" customHeight="true" outlineLevel="0" collapsed="false">
      <c r="B3" s="132" t="s">
        <v>159</v>
      </c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</row>
    <row r="4" customFormat="false" ht="20.1" hidden="false" customHeight="true" outlineLevel="0" collapsed="false">
      <c r="B4" s="133" t="s">
        <v>3</v>
      </c>
      <c r="C4" s="133" t="s">
        <v>4</v>
      </c>
      <c r="D4" s="133" t="s">
        <v>160</v>
      </c>
      <c r="E4" s="134" t="s">
        <v>161</v>
      </c>
      <c r="F4" s="134"/>
      <c r="G4" s="134"/>
      <c r="H4" s="134" t="s">
        <v>150</v>
      </c>
      <c r="I4" s="134"/>
      <c r="J4" s="134"/>
      <c r="K4" s="134" t="s">
        <v>162</v>
      </c>
      <c r="L4" s="134"/>
      <c r="M4" s="134"/>
      <c r="N4" s="133" t="s">
        <v>163</v>
      </c>
    </row>
    <row r="5" customFormat="false" ht="20.1" hidden="false" customHeight="true" outlineLevel="0" collapsed="false">
      <c r="B5" s="133"/>
      <c r="C5" s="133"/>
      <c r="D5" s="133"/>
      <c r="E5" s="134" t="s">
        <v>164</v>
      </c>
      <c r="F5" s="134" t="s">
        <v>165</v>
      </c>
      <c r="G5" s="134" t="s">
        <v>166</v>
      </c>
      <c r="H5" s="134" t="s">
        <v>167</v>
      </c>
      <c r="I5" s="134" t="s">
        <v>168</v>
      </c>
      <c r="J5" s="134" t="s">
        <v>169</v>
      </c>
      <c r="K5" s="134" t="s">
        <v>164</v>
      </c>
      <c r="L5" s="134" t="s">
        <v>165</v>
      </c>
      <c r="M5" s="134" t="s">
        <v>166</v>
      </c>
      <c r="N5" s="133"/>
    </row>
    <row r="6" customFormat="false" ht="20.1" hidden="false" customHeight="true" outlineLevel="0" collapsed="false">
      <c r="B6" s="135" t="n">
        <f aca="false">IF(三菜!B4&lt;&gt;"",三菜!B4)</f>
        <v>3</v>
      </c>
      <c r="C6" s="136" t="str">
        <f aca="false">RIGHT(IF(三菜!B8&lt;&gt;"",三菜!B8,""),1)</f>
        <v>一</v>
      </c>
      <c r="D6" s="137" t="str">
        <f aca="false">三菜!D4</f>
        <v>十穀飯-0.2K</v>
      </c>
      <c r="E6" s="137"/>
      <c r="F6" s="137"/>
      <c r="G6" s="137"/>
      <c r="H6" s="137"/>
      <c r="I6" s="137"/>
      <c r="J6" s="137"/>
      <c r="K6" s="137"/>
      <c r="L6" s="137"/>
      <c r="M6" s="137"/>
      <c r="N6" s="138"/>
    </row>
    <row r="7" customFormat="false" ht="19.5" hidden="false" customHeight="true" outlineLevel="0" collapsed="false">
      <c r="B7" s="139" t="s">
        <v>19</v>
      </c>
      <c r="C7" s="136"/>
      <c r="D7" s="137" t="str">
        <f aca="false">三菜!E4</f>
        <v>海結燒肉</v>
      </c>
      <c r="E7" s="137"/>
      <c r="F7" s="137"/>
      <c r="G7" s="137"/>
      <c r="H7" s="137"/>
      <c r="I7" s="137"/>
      <c r="J7" s="137"/>
      <c r="K7" s="137"/>
      <c r="L7" s="137"/>
      <c r="M7" s="137"/>
      <c r="N7" s="138"/>
    </row>
    <row r="8" customFormat="false" ht="20.1" hidden="false" customHeight="true" outlineLevel="0" collapsed="false">
      <c r="B8" s="139" t="n">
        <f aca="false">IF(三菜!B6&lt;&gt;"",三菜!B6,"")</f>
        <v>22</v>
      </c>
      <c r="C8" s="136"/>
      <c r="D8" s="137" t="str">
        <f aca="false">三菜!I4</f>
        <v>菜脯蛋</v>
      </c>
      <c r="E8" s="137"/>
      <c r="F8" s="137"/>
      <c r="G8" s="137"/>
      <c r="H8" s="137"/>
      <c r="I8" s="137"/>
      <c r="J8" s="137"/>
      <c r="K8" s="137"/>
      <c r="L8" s="137"/>
      <c r="M8" s="137"/>
      <c r="N8" s="138"/>
    </row>
    <row r="9" customFormat="false" ht="20.1" hidden="false" customHeight="true" outlineLevel="0" collapsed="false">
      <c r="B9" s="139" t="s">
        <v>33</v>
      </c>
      <c r="C9" s="136"/>
      <c r="D9" s="137" t="str">
        <f aca="false">三菜!M4</f>
        <v>炒大白菜</v>
      </c>
      <c r="E9" s="137"/>
      <c r="F9" s="137"/>
      <c r="G9" s="137"/>
      <c r="H9" s="137"/>
      <c r="I9" s="137"/>
      <c r="J9" s="137"/>
      <c r="K9" s="137"/>
      <c r="L9" s="137"/>
      <c r="M9" s="137"/>
      <c r="N9" s="138"/>
    </row>
    <row r="10" customFormat="false" ht="20.1" hidden="false" customHeight="true" outlineLevel="0" collapsed="false">
      <c r="B10" s="140"/>
      <c r="C10" s="136"/>
      <c r="D10" s="137" t="str">
        <f aca="false">三菜!U4</f>
        <v>菜頭玉米湯</v>
      </c>
      <c r="E10" s="137"/>
      <c r="F10" s="137"/>
      <c r="G10" s="137"/>
      <c r="H10" s="137"/>
      <c r="I10" s="137"/>
      <c r="J10" s="137"/>
      <c r="K10" s="137"/>
      <c r="L10" s="137"/>
      <c r="M10" s="137"/>
      <c r="N10" s="138"/>
    </row>
    <row r="11" customFormat="false" ht="20.1" hidden="false" customHeight="true" outlineLevel="0" collapsed="false">
      <c r="B11" s="141"/>
      <c r="C11" s="136"/>
      <c r="D11" s="142" t="n">
        <f aca="false">三菜!Y4</f>
        <v>0</v>
      </c>
      <c r="E11" s="142"/>
      <c r="F11" s="142"/>
      <c r="G11" s="142"/>
      <c r="H11" s="142"/>
      <c r="I11" s="142"/>
      <c r="J11" s="142"/>
      <c r="K11" s="142"/>
      <c r="L11" s="142"/>
      <c r="M11" s="142"/>
      <c r="N11" s="138"/>
    </row>
    <row r="12" customFormat="false" ht="20.1" hidden="false" customHeight="true" outlineLevel="0" collapsed="false">
      <c r="B12" s="143" t="n">
        <f aca="false">IF(三菜!B13&lt;&gt;"",三菜!B13,"")</f>
        <v>3</v>
      </c>
      <c r="C12" s="144" t="str">
        <f aca="false">RIGHT(IF(三菜!B17&lt;&gt;"",三菜!B17,""),1)</f>
        <v>二</v>
      </c>
      <c r="D12" s="145" t="str">
        <f aca="false">三菜!D13</f>
        <v>胚芽飯-W1先送0.2K</v>
      </c>
      <c r="E12" s="146"/>
      <c r="F12" s="146"/>
      <c r="G12" s="146"/>
      <c r="H12" s="146"/>
      <c r="I12" s="146"/>
      <c r="J12" s="146"/>
      <c r="K12" s="146"/>
      <c r="L12" s="146"/>
      <c r="M12" s="146"/>
      <c r="N12" s="147"/>
    </row>
    <row r="13" customFormat="false" ht="20.1" hidden="false" customHeight="true" outlineLevel="0" collapsed="false">
      <c r="B13" s="139" t="s">
        <v>19</v>
      </c>
      <c r="C13" s="144"/>
      <c r="D13" s="137" t="str">
        <f aca="false">三菜!E13</f>
        <v>年糕炒雞</v>
      </c>
      <c r="E13" s="137"/>
      <c r="F13" s="137"/>
      <c r="G13" s="137"/>
      <c r="H13" s="137"/>
      <c r="I13" s="137"/>
      <c r="J13" s="137"/>
      <c r="K13" s="137"/>
      <c r="L13" s="137"/>
      <c r="M13" s="137"/>
      <c r="N13" s="147"/>
    </row>
    <row r="14" customFormat="false" ht="20.1" hidden="false" customHeight="true" outlineLevel="0" collapsed="false">
      <c r="B14" s="139" t="n">
        <f aca="false">IF(三菜!B15&lt;&gt;"",三菜!B15,"")</f>
        <v>23</v>
      </c>
      <c r="C14" s="144"/>
      <c r="D14" s="137" t="str">
        <f aca="false">三菜!I13</f>
        <v>拌毛豆莢</v>
      </c>
      <c r="E14" s="137"/>
      <c r="F14" s="137"/>
      <c r="G14" s="137"/>
      <c r="H14" s="137"/>
      <c r="I14" s="137"/>
      <c r="J14" s="137"/>
      <c r="K14" s="137"/>
      <c r="L14" s="137"/>
      <c r="M14" s="137"/>
      <c r="N14" s="147"/>
    </row>
    <row r="15" customFormat="false" ht="20.1" hidden="false" customHeight="true" outlineLevel="0" collapsed="false">
      <c r="B15" s="139" t="s">
        <v>33</v>
      </c>
      <c r="C15" s="144"/>
      <c r="D15" s="137" t="str">
        <f aca="false">三菜!M13</f>
        <v>炒有機小松菜</v>
      </c>
      <c r="E15" s="137"/>
      <c r="F15" s="137"/>
      <c r="G15" s="137"/>
      <c r="H15" s="137"/>
      <c r="I15" s="137"/>
      <c r="J15" s="137"/>
      <c r="K15" s="137"/>
      <c r="L15" s="137"/>
      <c r="M15" s="137"/>
      <c r="N15" s="147"/>
    </row>
    <row r="16" customFormat="false" ht="20.1" hidden="false" customHeight="true" outlineLevel="0" collapsed="false">
      <c r="B16" s="140"/>
      <c r="C16" s="144"/>
      <c r="D16" s="137" t="str">
        <f aca="false">三菜!U13</f>
        <v>豆薯排骨湯</v>
      </c>
      <c r="E16" s="137"/>
      <c r="F16" s="137"/>
      <c r="G16" s="137"/>
      <c r="H16" s="137"/>
      <c r="I16" s="137"/>
      <c r="J16" s="137"/>
      <c r="K16" s="137"/>
      <c r="L16" s="137"/>
      <c r="M16" s="137"/>
      <c r="N16" s="147"/>
    </row>
    <row r="17" customFormat="false" ht="20.1" hidden="false" customHeight="true" outlineLevel="0" collapsed="false">
      <c r="B17" s="141"/>
      <c r="C17" s="144"/>
      <c r="D17" s="142" t="str">
        <f aca="false">三菜!Y13</f>
        <v>水果</v>
      </c>
      <c r="E17" s="142"/>
      <c r="F17" s="142"/>
      <c r="G17" s="142"/>
      <c r="H17" s="142"/>
      <c r="I17" s="142"/>
      <c r="J17" s="142"/>
      <c r="K17" s="142"/>
      <c r="L17" s="142"/>
      <c r="M17" s="142"/>
      <c r="N17" s="147"/>
    </row>
    <row r="18" customFormat="false" ht="20.1" hidden="false" customHeight="true" outlineLevel="0" collapsed="false">
      <c r="B18" s="139" t="n">
        <f aca="false">IF(三菜!B22&lt;&gt;"",三菜!B22,"")</f>
        <v>3</v>
      </c>
      <c r="C18" s="144" t="str">
        <f aca="false">RIGHT(IF(三菜!B26&lt;&gt;"",三菜!B26,""),1)</f>
        <v>三</v>
      </c>
      <c r="D18" s="145" t="str">
        <f aca="false">三菜!D22</f>
        <v>白米飯</v>
      </c>
      <c r="E18" s="145"/>
      <c r="F18" s="145"/>
      <c r="G18" s="145"/>
      <c r="H18" s="145"/>
      <c r="I18" s="145"/>
      <c r="J18" s="145"/>
      <c r="K18" s="145"/>
      <c r="L18" s="145"/>
      <c r="M18" s="145"/>
      <c r="N18" s="148"/>
    </row>
    <row r="19" customFormat="false" ht="20.1" hidden="false" customHeight="true" outlineLevel="0" collapsed="false">
      <c r="B19" s="139" t="s">
        <v>19</v>
      </c>
      <c r="C19" s="144"/>
      <c r="D19" s="137" t="str">
        <f aca="false">三菜!E22</f>
        <v>肉絲蛋炒飯</v>
      </c>
      <c r="E19" s="137"/>
      <c r="F19" s="137"/>
      <c r="G19" s="137"/>
      <c r="H19" s="137"/>
      <c r="I19" s="137"/>
      <c r="J19" s="137"/>
      <c r="K19" s="137"/>
      <c r="L19" s="137"/>
      <c r="M19" s="137"/>
      <c r="N19" s="148"/>
    </row>
    <row r="20" customFormat="false" ht="20.1" hidden="false" customHeight="true" outlineLevel="0" collapsed="false">
      <c r="B20" s="139" t="n">
        <f aca="false">IF(三菜!B24&lt;&gt;"",三菜!B24,"")</f>
        <v>24</v>
      </c>
      <c r="C20" s="144"/>
      <c r="D20" s="137" t="str">
        <f aca="false">三菜!I22</f>
        <v>銀絲卷</v>
      </c>
      <c r="E20" s="137"/>
      <c r="F20" s="137"/>
      <c r="G20" s="137"/>
      <c r="H20" s="137"/>
      <c r="I20" s="137"/>
      <c r="J20" s="137"/>
      <c r="K20" s="137"/>
      <c r="L20" s="137"/>
      <c r="M20" s="137"/>
      <c r="N20" s="148"/>
    </row>
    <row r="21" customFormat="false" ht="20.1" hidden="false" customHeight="true" outlineLevel="0" collapsed="false">
      <c r="B21" s="139" t="s">
        <v>33</v>
      </c>
      <c r="C21" s="144"/>
      <c r="D21" s="137" t="str">
        <f aca="false">三菜!M22</f>
        <v>炒大陸妹</v>
      </c>
      <c r="E21" s="137"/>
      <c r="F21" s="137"/>
      <c r="G21" s="137"/>
      <c r="H21" s="137"/>
      <c r="I21" s="137"/>
      <c r="J21" s="137"/>
      <c r="K21" s="137"/>
      <c r="L21" s="137"/>
      <c r="M21" s="137"/>
      <c r="N21" s="148"/>
    </row>
    <row r="22" customFormat="false" ht="19.5" hidden="false" customHeight="true" outlineLevel="0" collapsed="false">
      <c r="B22" s="140"/>
      <c r="C22" s="144"/>
      <c r="D22" s="137" t="str">
        <f aca="false">三菜!U22</f>
        <v>味噌豆腐湯</v>
      </c>
      <c r="E22" s="137"/>
      <c r="F22" s="137"/>
      <c r="G22" s="137"/>
      <c r="H22" s="137"/>
      <c r="I22" s="137"/>
      <c r="J22" s="137"/>
      <c r="K22" s="137"/>
      <c r="L22" s="137"/>
      <c r="M22" s="137"/>
      <c r="N22" s="148"/>
    </row>
    <row r="23" customFormat="false" ht="20.1" hidden="false" customHeight="true" outlineLevel="0" collapsed="false">
      <c r="B23" s="140"/>
      <c r="C23" s="144"/>
      <c r="D23" s="142" t="str">
        <f aca="false">三菜!Y22</f>
        <v>水果</v>
      </c>
      <c r="E23" s="149"/>
      <c r="F23" s="149"/>
      <c r="G23" s="149"/>
      <c r="H23" s="149"/>
      <c r="I23" s="149"/>
      <c r="J23" s="149"/>
      <c r="K23" s="149"/>
      <c r="L23" s="149"/>
      <c r="M23" s="149"/>
      <c r="N23" s="148"/>
    </row>
    <row r="24" customFormat="false" ht="20.1" hidden="false" customHeight="true" outlineLevel="0" collapsed="false">
      <c r="B24" s="143" t="n">
        <f aca="false">IF(三菜!B31&lt;&gt;"",三菜!B31,"")</f>
        <v>3</v>
      </c>
      <c r="C24" s="144" t="str">
        <f aca="false">RIGHT(IF(三菜!B35&lt;&gt;"",三菜!B35,""),1)</f>
        <v>四</v>
      </c>
      <c r="D24" s="145" t="str">
        <f aca="false">三菜!D31</f>
        <v>蕎麥飯-W1先送0.2K</v>
      </c>
      <c r="E24" s="146"/>
      <c r="F24" s="146"/>
      <c r="G24" s="146"/>
      <c r="H24" s="146"/>
      <c r="I24" s="146"/>
      <c r="J24" s="146"/>
      <c r="K24" s="146"/>
      <c r="L24" s="146"/>
      <c r="M24" s="146"/>
      <c r="N24" s="147"/>
    </row>
    <row r="25" customFormat="false" ht="20.1" hidden="false" customHeight="true" outlineLevel="0" collapsed="false">
      <c r="B25" s="139" t="s">
        <v>19</v>
      </c>
      <c r="C25" s="144"/>
      <c r="D25" s="137" t="str">
        <f aca="false">三菜!E31</f>
        <v>香酥旗魚排(炸)</v>
      </c>
      <c r="E25" s="137"/>
      <c r="F25" s="137"/>
      <c r="G25" s="137"/>
      <c r="H25" s="137"/>
      <c r="I25" s="137"/>
      <c r="J25" s="137"/>
      <c r="K25" s="137"/>
      <c r="L25" s="137"/>
      <c r="M25" s="137"/>
      <c r="N25" s="147"/>
    </row>
    <row r="26" customFormat="false" ht="20.1" hidden="false" customHeight="true" outlineLevel="0" collapsed="false">
      <c r="B26" s="139" t="n">
        <f aca="false">IF(三菜!B33&lt;&gt;"",三菜!B33,"")</f>
        <v>25</v>
      </c>
      <c r="C26" s="144"/>
      <c r="D26" s="137" t="str">
        <f aca="false">三菜!I31</f>
        <v>咖哩洋芋</v>
      </c>
      <c r="E26" s="137"/>
      <c r="F26" s="137"/>
      <c r="G26" s="137"/>
      <c r="H26" s="137"/>
      <c r="I26" s="137"/>
      <c r="J26" s="137"/>
      <c r="K26" s="137"/>
      <c r="L26" s="137"/>
      <c r="M26" s="137"/>
      <c r="N26" s="147"/>
    </row>
    <row r="27" customFormat="false" ht="20.1" hidden="false" customHeight="true" outlineLevel="0" collapsed="false">
      <c r="B27" s="139" t="s">
        <v>33</v>
      </c>
      <c r="C27" s="144"/>
      <c r="D27" s="137" t="str">
        <f aca="false">三菜!M31</f>
        <v>炒青江菜</v>
      </c>
      <c r="E27" s="137"/>
      <c r="F27" s="137"/>
      <c r="G27" s="137"/>
      <c r="H27" s="137"/>
      <c r="I27" s="137"/>
      <c r="J27" s="137"/>
      <c r="K27" s="137"/>
      <c r="L27" s="137"/>
      <c r="M27" s="137"/>
      <c r="N27" s="147"/>
    </row>
    <row r="28" customFormat="false" ht="20.1" hidden="false" customHeight="true" outlineLevel="0" collapsed="false">
      <c r="B28" s="140"/>
      <c r="C28" s="144"/>
      <c r="D28" s="137" t="str">
        <f aca="false">三菜!U31</f>
        <v>紫菜蛋花湯</v>
      </c>
      <c r="E28" s="137"/>
      <c r="F28" s="137"/>
      <c r="G28" s="137"/>
      <c r="H28" s="137"/>
      <c r="I28" s="137"/>
      <c r="J28" s="137"/>
      <c r="K28" s="137"/>
      <c r="L28" s="137"/>
      <c r="M28" s="137"/>
      <c r="N28" s="147"/>
    </row>
    <row r="29" customFormat="false" ht="20.1" hidden="false" customHeight="true" outlineLevel="0" collapsed="false">
      <c r="B29" s="141"/>
      <c r="C29" s="144"/>
      <c r="D29" s="142" t="n">
        <f aca="false">三菜!Y31</f>
        <v>0</v>
      </c>
      <c r="E29" s="142"/>
      <c r="F29" s="142"/>
      <c r="G29" s="142"/>
      <c r="H29" s="142"/>
      <c r="I29" s="142"/>
      <c r="J29" s="142"/>
      <c r="K29" s="142"/>
      <c r="L29" s="142"/>
      <c r="M29" s="142"/>
      <c r="N29" s="147"/>
    </row>
    <row r="30" customFormat="false" ht="20.1" hidden="false" customHeight="true" outlineLevel="0" collapsed="false">
      <c r="B30" s="143" t="n">
        <f aca="false">IF(三菜!B40&lt;&gt;"",三菜!B40,"")</f>
        <v>3</v>
      </c>
      <c r="C30" s="144" t="str">
        <f aca="false">RIGHT(IF(三菜!B44&lt;&gt;"",三菜!B44,""),1)</f>
        <v>五</v>
      </c>
      <c r="D30" s="145" t="str">
        <f aca="false">三菜!D40</f>
        <v>五穀飯-W1先送0.2K</v>
      </c>
      <c r="E30" s="146"/>
      <c r="F30" s="146"/>
      <c r="G30" s="146"/>
      <c r="H30" s="146"/>
      <c r="I30" s="146"/>
      <c r="J30" s="146"/>
      <c r="K30" s="146"/>
      <c r="L30" s="146"/>
      <c r="M30" s="146"/>
      <c r="N30" s="147"/>
    </row>
    <row r="31" customFormat="false" ht="20.1" hidden="false" customHeight="true" outlineLevel="0" collapsed="false">
      <c r="B31" s="139" t="s">
        <v>19</v>
      </c>
      <c r="C31" s="144"/>
      <c r="D31" s="137" t="str">
        <f aca="false">三菜!E40</f>
        <v>三杯雞</v>
      </c>
      <c r="E31" s="137"/>
      <c r="F31" s="137"/>
      <c r="G31" s="137"/>
      <c r="H31" s="137"/>
      <c r="I31" s="137"/>
      <c r="J31" s="137"/>
      <c r="K31" s="137"/>
      <c r="L31" s="137"/>
      <c r="M31" s="137"/>
      <c r="N31" s="147"/>
    </row>
    <row r="32" customFormat="false" ht="20.1" hidden="false" customHeight="true" outlineLevel="0" collapsed="false">
      <c r="B32" s="139" t="n">
        <f aca="false">IF(三菜!B42&lt;&gt;"",三菜!B42,"")</f>
        <v>26</v>
      </c>
      <c r="C32" s="144"/>
      <c r="D32" s="137" t="str">
        <f aca="false">三菜!I40</f>
        <v>冬瓜什錦</v>
      </c>
      <c r="E32" s="137"/>
      <c r="F32" s="137"/>
      <c r="G32" s="137"/>
      <c r="H32" s="137"/>
      <c r="I32" s="137"/>
      <c r="J32" s="137"/>
      <c r="K32" s="137"/>
      <c r="L32" s="137"/>
      <c r="M32" s="137"/>
      <c r="N32" s="147"/>
    </row>
    <row r="33" customFormat="false" ht="20.1" hidden="false" customHeight="true" outlineLevel="0" collapsed="false">
      <c r="B33" s="139" t="s">
        <v>33</v>
      </c>
      <c r="C33" s="144"/>
      <c r="D33" s="137" t="str">
        <f aca="false">三菜!M40</f>
        <v>炒蚵白菜</v>
      </c>
      <c r="E33" s="137"/>
      <c r="F33" s="137"/>
      <c r="G33" s="137"/>
      <c r="H33" s="137"/>
      <c r="I33" s="137"/>
      <c r="J33" s="137"/>
      <c r="K33" s="137"/>
      <c r="L33" s="137"/>
      <c r="M33" s="137"/>
      <c r="N33" s="147"/>
    </row>
    <row r="34" customFormat="false" ht="20.1" hidden="false" customHeight="true" outlineLevel="0" collapsed="false">
      <c r="B34" s="140"/>
      <c r="C34" s="144"/>
      <c r="D34" s="137" t="str">
        <f aca="false">三菜!U40</f>
        <v>酸辣湯</v>
      </c>
      <c r="E34" s="137"/>
      <c r="F34" s="137"/>
      <c r="G34" s="137"/>
      <c r="H34" s="137"/>
      <c r="I34" s="137"/>
      <c r="J34" s="137"/>
      <c r="K34" s="137"/>
      <c r="L34" s="137"/>
      <c r="M34" s="137"/>
      <c r="N34" s="147"/>
    </row>
    <row r="35" customFormat="false" ht="20.1" hidden="false" customHeight="true" outlineLevel="0" collapsed="false">
      <c r="B35" s="141"/>
      <c r="C35" s="144"/>
      <c r="D35" s="142" t="n">
        <f aca="false">三菜!Y40</f>
        <v>0</v>
      </c>
      <c r="E35" s="142"/>
      <c r="F35" s="142"/>
      <c r="G35" s="142"/>
      <c r="H35" s="142"/>
      <c r="I35" s="142"/>
      <c r="J35" s="142"/>
      <c r="K35" s="142"/>
      <c r="L35" s="142"/>
      <c r="M35" s="142"/>
      <c r="N35" s="147"/>
    </row>
    <row r="36" customFormat="false" ht="20.1" hidden="false" customHeight="true" outlineLevel="0" collapsed="false"/>
    <row r="37" customFormat="false" ht="20.1" hidden="false" customHeight="true" outlineLevel="0" collapsed="false">
      <c r="B37" s="58" t="s">
        <v>170</v>
      </c>
    </row>
    <row r="38" customFormat="false" ht="20.1" hidden="false" customHeight="true" outlineLevel="0" collapsed="false">
      <c r="B38" s="58" t="s">
        <v>171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true" verticalCentered="true"/>
  <pageMargins left="0.275694444444444" right="0.315277777777778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21-02-26T00:14:26Z</cp:lastPrinted>
  <dcterms:modified xsi:type="dcterms:W3CDTF">2021-02-26T00:14:34Z</dcterms:modified>
  <cp:revision>0</cp:revision>
  <dc:subject/>
  <dc:title/>
</cp:coreProperties>
</file>