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15">
  <si>
    <r>
      <rPr>
        <sz val="14"/>
        <rFont val="Noto Sans"/>
        <family val="2"/>
      </rPr>
      <t xml:space="preserve"> 南投縣永康國民小學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  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週午餐食譜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自設廚房</t>
    </r>
  </si>
  <si>
    <r>
      <rPr>
        <sz val="14"/>
        <rFont val="Noto Sans"/>
        <family val="2"/>
      </rPr>
      <t xml:space="preserve">供應人數：</t>
    </r>
    <r>
      <rPr>
        <sz val="14"/>
        <color rgb="FFFF0000"/>
        <rFont val="Noto Sans"/>
        <family val="2"/>
      </rPr>
      <t xml:space="preserve">幼兒園 </t>
    </r>
    <r>
      <rPr>
        <sz val="14"/>
        <color rgb="FFFF0000"/>
        <rFont val="標楷體"/>
        <family val="4"/>
        <charset val="136"/>
      </rPr>
      <t xml:space="preserve">40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標楷體"/>
        <family val="4"/>
        <charset val="136"/>
      </rPr>
      <t xml:space="preserve">+</t>
    </r>
    <r>
      <rPr>
        <sz val="14"/>
        <color rgb="FFFF0000"/>
        <rFont val="Noto Sans"/>
        <family val="2"/>
      </rPr>
      <t xml:space="preserve">備</t>
    </r>
    <r>
      <rPr>
        <sz val="14"/>
        <color rgb="FFFF0000"/>
        <rFont val="標楷體"/>
        <family val="4"/>
        <charset val="136"/>
      </rPr>
      <t xml:space="preserve">1+</t>
    </r>
    <r>
      <rPr>
        <sz val="14"/>
        <color rgb="FFFF0000"/>
        <rFont val="Noto Sans"/>
        <family val="2"/>
      </rPr>
      <t xml:space="preserve">檢</t>
    </r>
    <r>
      <rPr>
        <sz val="14"/>
        <color rgb="FFFF0000"/>
        <rFont val="標楷體"/>
        <family val="4"/>
        <charset val="136"/>
      </rPr>
      <t xml:space="preserve">1</t>
    </r>
  </si>
  <si>
    <t xml:space="preserve">日期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   星期五</t>
    </r>
  </si>
  <si>
    <t xml:space="preserve">飯</t>
  </si>
  <si>
    <t xml:space="preserve">麥片飯</t>
  </si>
  <si>
    <t xml:space="preserve">糙米飯</t>
  </si>
  <si>
    <r>
      <rPr>
        <b val="true"/>
        <sz val="14"/>
        <rFont val="Noto Sans"/>
        <family val="2"/>
      </rPr>
      <t xml:space="preserve">特餐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蔬食日</t>
    </r>
    <r>
      <rPr>
        <b val="true"/>
        <sz val="14"/>
        <rFont val="標楷體"/>
        <family val="4"/>
        <charset val="136"/>
      </rPr>
      <t xml:space="preserve">)</t>
    </r>
  </si>
  <si>
    <t xml:space="preserve">紫米飯</t>
  </si>
  <si>
    <t xml:space="preserve">山藥飯</t>
  </si>
  <si>
    <t xml:space="preserve">項目</t>
  </si>
  <si>
    <t xml:space="preserve">菜名</t>
  </si>
  <si>
    <t xml:space="preserve">烹調法</t>
  </si>
  <si>
    <t xml:space="preserve">材料</t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(g)</t>
    </r>
  </si>
  <si>
    <r>
      <rPr>
        <sz val="12"/>
        <rFont val="Noto Sans"/>
        <family val="2"/>
      </rPr>
      <t xml:space="preserve">採購量</t>
    </r>
    <r>
      <rPr>
        <sz val="12"/>
        <rFont val="標楷體"/>
        <family val="4"/>
        <charset val="136"/>
      </rPr>
      <t xml:space="preserve">(kg)</t>
    </r>
  </si>
  <si>
    <t xml:space="preserve">主食</t>
  </si>
  <si>
    <t xml:space="preserve">肉丁燒油腐</t>
  </si>
  <si>
    <t xml:space="preserve">滷</t>
  </si>
  <si>
    <t xml:space="preserve">肉丁</t>
  </si>
  <si>
    <t xml:space="preserve">蔥爆雞丁</t>
  </si>
  <si>
    <t xml:space="preserve">炒</t>
  </si>
  <si>
    <t xml:space="preserve">骨腿丁</t>
  </si>
  <si>
    <t xml:space="preserve">香菇羹麵</t>
  </si>
  <si>
    <t xml:space="preserve">煮</t>
  </si>
  <si>
    <t xml:space="preserve">白油麵</t>
  </si>
  <si>
    <t xml:space="preserve">香酥魚排</t>
  </si>
  <si>
    <t xml:space="preserve">炸</t>
  </si>
  <si>
    <t xml:space="preserve">調理魚排片</t>
  </si>
  <si>
    <t xml:space="preserve">40P</t>
  </si>
  <si>
    <t xml:space="preserve">花瓜燜雞</t>
  </si>
  <si>
    <t xml:space="preserve">燒</t>
  </si>
  <si>
    <t xml:space="preserve">油腐丁</t>
  </si>
  <si>
    <t xml:space="preserve">洋蔥</t>
  </si>
  <si>
    <t xml:space="preserve">肉絲</t>
  </si>
  <si>
    <t xml:space="preserve">(CAS)</t>
  </si>
  <si>
    <t xml:space="preserve">2P</t>
  </si>
  <si>
    <t xml:space="preserve">醃花瓜</t>
  </si>
  <si>
    <t xml:space="preserve">薑片</t>
  </si>
  <si>
    <t xml:space="preserve">胡蘿蔔</t>
  </si>
  <si>
    <t xml:space="preserve">筍絲</t>
  </si>
  <si>
    <t xml:space="preserve">蒜末</t>
  </si>
  <si>
    <t xml:space="preserve">青蔥</t>
  </si>
  <si>
    <t xml:space="preserve">木耳</t>
  </si>
  <si>
    <t xml:space="preserve">乾香菇絲</t>
  </si>
  <si>
    <t xml:space="preserve">生香菇</t>
  </si>
  <si>
    <t xml:space="preserve">下週用米先送</t>
  </si>
  <si>
    <t xml:space="preserve">一週用</t>
  </si>
  <si>
    <t xml:space="preserve">雞蛋</t>
  </si>
  <si>
    <t xml:space="preserve">麥片</t>
  </si>
  <si>
    <t xml:space="preserve">老薑</t>
  </si>
  <si>
    <t xml:space="preserve">芹菜</t>
  </si>
  <si>
    <t xml:space="preserve">薏仁</t>
  </si>
  <si>
    <t xml:space="preserve">蒜仁</t>
  </si>
  <si>
    <t xml:space="preserve">小米</t>
  </si>
  <si>
    <t xml:space="preserve">油蔥酥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包</t>
    </r>
  </si>
  <si>
    <t xml:space="preserve">五穀米</t>
  </si>
  <si>
    <t xml:space="preserve">副食一</t>
  </si>
  <si>
    <t xml:space="preserve">胡瓜鮮菇</t>
  </si>
  <si>
    <t xml:space="preserve">燴</t>
  </si>
  <si>
    <t xml:space="preserve">胡瓜</t>
  </si>
  <si>
    <t xml:space="preserve">白菜滷</t>
  </si>
  <si>
    <t xml:space="preserve">大白菜</t>
  </si>
  <si>
    <t xml:space="preserve">滷雙寶</t>
  </si>
  <si>
    <t xml:space="preserve">海帶結</t>
  </si>
  <si>
    <t xml:space="preserve">冬瓜燒</t>
  </si>
  <si>
    <t xml:space="preserve">冬瓜</t>
  </si>
  <si>
    <t xml:space="preserve">小瓜百頁</t>
  </si>
  <si>
    <t xml:space="preserve">小黃瓜</t>
  </si>
  <si>
    <t xml:space="preserve">小干丁</t>
  </si>
  <si>
    <t xml:space="preserve">胡蘿蔔百頁</t>
  </si>
  <si>
    <t xml:space="preserve">袖珍菇</t>
  </si>
  <si>
    <t xml:space="preserve">滷包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小粒</t>
    </r>
  </si>
  <si>
    <t xml:space="preserve">杏鮑菇頭</t>
  </si>
  <si>
    <t xml:space="preserve">角螺</t>
  </si>
  <si>
    <t xml:space="preserve">冬蝦</t>
  </si>
  <si>
    <t xml:space="preserve">時蔬青菜</t>
  </si>
  <si>
    <t xml:space="preserve">薑絲小白菜</t>
  </si>
  <si>
    <t xml:space="preserve">小白菜</t>
  </si>
  <si>
    <t xml:space="preserve">香炒青江</t>
  </si>
  <si>
    <t xml:space="preserve">青江菜</t>
  </si>
  <si>
    <t xml:space="preserve">香炒大陸妹</t>
  </si>
  <si>
    <t xml:space="preserve">大陸妹</t>
  </si>
  <si>
    <t xml:space="preserve">香炒高麗菜</t>
  </si>
  <si>
    <t xml:space="preserve">高麗菜</t>
  </si>
  <si>
    <t xml:space="preserve">香炒菠菜</t>
  </si>
  <si>
    <t xml:space="preserve">菠菜</t>
  </si>
  <si>
    <t xml:space="preserve">薑絲</t>
  </si>
  <si>
    <t xml:space="preserve">糙米</t>
  </si>
  <si>
    <t xml:space="preserve">紫米</t>
  </si>
  <si>
    <t xml:space="preserve">湯</t>
  </si>
  <si>
    <t xml:space="preserve">地瓜綠豆湯</t>
  </si>
  <si>
    <t xml:space="preserve">綠豆</t>
  </si>
  <si>
    <t xml:space="preserve">冬菜粉絲湯</t>
  </si>
  <si>
    <t xml:space="preserve">冬粉</t>
  </si>
  <si>
    <t xml:space="preserve">結頭玉穗湯</t>
  </si>
  <si>
    <t xml:space="preserve">結頭菜</t>
  </si>
  <si>
    <t xml:space="preserve">肉骨茶湯</t>
  </si>
  <si>
    <t xml:space="preserve">青木瓜</t>
  </si>
  <si>
    <t xml:space="preserve">地瓜</t>
  </si>
  <si>
    <t xml:space="preserve">冬菜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罐</t>
    </r>
  </si>
  <si>
    <t xml:space="preserve">玉米穗</t>
  </si>
  <si>
    <t xml:space="preserve">排骨</t>
  </si>
  <si>
    <t xml:space="preserve">二砂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包</t>
    </r>
  </si>
  <si>
    <t xml:space="preserve">龍骨丁</t>
  </si>
  <si>
    <t xml:space="preserve">肉骨茶包</t>
  </si>
  <si>
    <t xml:space="preserve">水果</t>
  </si>
  <si>
    <r>
      <rPr>
        <sz val="12"/>
        <rFont val="Noto Sans"/>
        <family val="2"/>
      </rPr>
      <t xml:space="preserve">乳品類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r>
      <rPr>
        <sz val="11"/>
        <rFont val="Noto Sans"/>
        <family val="2"/>
      </rPr>
      <t xml:space="preserve">乳品類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豆漿</t>
    </r>
  </si>
  <si>
    <t xml:space="preserve">營養供應比例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穀根莖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魚肉蛋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乳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t xml:space="preserve">供應廠商</t>
  </si>
  <si>
    <t xml:space="preserve">中投蔬果</t>
  </si>
  <si>
    <t xml:space="preserve">食譜設計</t>
  </si>
  <si>
    <t xml:space="preserve">午餐秘書</t>
  </si>
  <si>
    <t xml:space="preserve">主任</t>
  </si>
  <si>
    <t xml:space="preserve">校長</t>
  </si>
  <si>
    <r>
      <rPr>
        <sz val="11"/>
        <rFont val="Noto Sans"/>
        <family val="2"/>
      </rPr>
      <t xml:space="preserve">＊請午餐秘書於學期期間每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，將下個月菜單送至學校及視導區營養師處，進行菜單審查。</t>
    </r>
  </si>
  <si>
    <r>
      <rPr>
        <sz val="11"/>
        <rFont val="Noto Sans"/>
        <family val="2"/>
      </rPr>
      <t xml:space="preserve">＊午餐菜單設計原則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供應全穀根莖類替代品（如甜不辣、米血糕、冬粉等）少於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週。
                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油炸類少於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週，包括油炸後再烹製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主菜及副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
                    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魚肉類半成品（各式丸類、蝦卷、香腸、火腿、熱狗、重組雞塊等）少於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週。</t>
    </r>
  </si>
  <si>
    <r>
      <rPr>
        <sz val="14"/>
        <rFont val="Noto Sans"/>
        <family val="2"/>
      </rPr>
      <t xml:space="preserve"> 南投縣永康國民小學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  第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週午餐食譜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自設廚房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日   星期五</t>
    </r>
  </si>
  <si>
    <t xml:space="preserve">薏仁飯</t>
  </si>
  <si>
    <t xml:space="preserve">小米飯</t>
  </si>
  <si>
    <t xml:space="preserve">五穀飯</t>
  </si>
  <si>
    <t xml:space="preserve">咖哩雞</t>
  </si>
  <si>
    <t xml:space="preserve">壽喜燒肉</t>
  </si>
  <si>
    <t xml:space="preserve">冷凍薄肉片</t>
  </si>
  <si>
    <t xml:space="preserve">燴飯</t>
  </si>
  <si>
    <t xml:space="preserve">玉米粒</t>
  </si>
  <si>
    <t xml:space="preserve">酥炸魚片</t>
  </si>
  <si>
    <t xml:space="preserve">水鯊魚片</t>
  </si>
  <si>
    <t xml:space="preserve">京都子雞</t>
  </si>
  <si>
    <t xml:space="preserve">備品</t>
  </si>
  <si>
    <t xml:space="preserve">三色豆</t>
  </si>
  <si>
    <t xml:space="preserve">豆芽菜</t>
  </si>
  <si>
    <t xml:space="preserve">小肉絲</t>
  </si>
  <si>
    <t xml:space="preserve">馬鈴薯</t>
  </si>
  <si>
    <t xml:space="preserve">青豆仁</t>
  </si>
  <si>
    <t xml:space="preserve">咖哩粉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盒</t>
    </r>
  </si>
  <si>
    <t xml:space="preserve">素蠔油</t>
  </si>
  <si>
    <t xml:space="preserve">燕麥</t>
  </si>
  <si>
    <t xml:space="preserve">胚芽</t>
  </si>
  <si>
    <t xml:space="preserve">芹香干片</t>
  </si>
  <si>
    <t xml:space="preserve">豆干片</t>
  </si>
  <si>
    <t xml:space="preserve">田園四色</t>
  </si>
  <si>
    <t xml:space="preserve">滷味</t>
  </si>
  <si>
    <t xml:space="preserve">白蘿蔔</t>
  </si>
  <si>
    <t xml:space="preserve">家常豆腐</t>
  </si>
  <si>
    <t xml:space="preserve">板豆腐</t>
  </si>
  <si>
    <t xml:space="preserve">胡蘿蔔炒蛋</t>
  </si>
  <si>
    <t xml:space="preserve">素雞</t>
  </si>
  <si>
    <t xml:space="preserve">絞肉</t>
  </si>
  <si>
    <t xml:space="preserve">魯包</t>
  </si>
  <si>
    <t xml:space="preserve">筍片</t>
  </si>
  <si>
    <t xml:space="preserve">蒜香高麗菜</t>
  </si>
  <si>
    <t xml:space="preserve">清炒油菜</t>
  </si>
  <si>
    <t xml:space="preserve">油菜</t>
  </si>
  <si>
    <t xml:space="preserve">蒜香空心菜</t>
  </si>
  <si>
    <t xml:space="preserve">空心菜</t>
  </si>
  <si>
    <t xml:space="preserve">香炒鵝白菜</t>
  </si>
  <si>
    <t xml:space="preserve">鵝白菜</t>
  </si>
  <si>
    <t xml:space="preserve">山粉圓</t>
  </si>
  <si>
    <t xml:space="preserve">冬瓜蛤蜊湯</t>
  </si>
  <si>
    <t xml:space="preserve">雞絲麵湯</t>
  </si>
  <si>
    <t xml:space="preserve">雞絲麵</t>
  </si>
  <si>
    <r>
      <rPr>
        <sz val="14"/>
        <color rgb="FFFF0000"/>
        <rFont val="標楷體"/>
        <family val="4"/>
        <charset val="136"/>
      </rPr>
      <t xml:space="preserve">13</t>
    </r>
    <r>
      <rPr>
        <sz val="14"/>
        <color rgb="FFFF0000"/>
        <rFont val="Noto Sans"/>
        <family val="2"/>
      </rPr>
      <t xml:space="preserve">包</t>
    </r>
  </si>
  <si>
    <t xml:space="preserve">榨菜菇菇湯</t>
  </si>
  <si>
    <t xml:space="preserve">榨菜絲</t>
  </si>
  <si>
    <t xml:space="preserve">海芽蛋花湯</t>
  </si>
  <si>
    <t xml:space="preserve">乾海帶芽</t>
  </si>
  <si>
    <t xml:space="preserve">冬瓜磚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塊</t>
    </r>
  </si>
  <si>
    <t xml:space="preserve">蛤蜊</t>
  </si>
  <si>
    <t xml:space="preserve">金針菇</t>
  </si>
  <si>
    <t xml:space="preserve">庫</t>
  </si>
  <si>
    <t xml:space="preserve">魚粄絲</t>
  </si>
  <si>
    <t xml:space="preserve">柴魚片</t>
  </si>
  <si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小包</t>
    </r>
  </si>
  <si>
    <r>
      <rPr>
        <sz val="14"/>
        <rFont val="Noto Sans"/>
        <family val="2"/>
      </rPr>
      <t xml:space="preserve"> 南投縣永康國民小學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   第 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週午餐食譜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自設廚房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   星期五</t>
    </r>
  </si>
  <si>
    <t xml:space="preserve">胚芽飯</t>
  </si>
  <si>
    <t xml:space="preserve">燕麥飯</t>
  </si>
  <si>
    <t xml:space="preserve">沙茶肉片</t>
  </si>
  <si>
    <t xml:space="preserve">肉片</t>
  </si>
  <si>
    <t xml:space="preserve">麻油雞</t>
  </si>
  <si>
    <t xml:space="preserve">玉米蛋炒飯</t>
  </si>
  <si>
    <t xml:space="preserve">紅燒烏魚丁</t>
  </si>
  <si>
    <t xml:space="preserve">烏魚丁</t>
  </si>
  <si>
    <t xml:space="preserve">八寶肉醬</t>
  </si>
  <si>
    <t xml:space="preserve">豆豉</t>
  </si>
  <si>
    <t xml:space="preserve">碎干丁</t>
  </si>
  <si>
    <t xml:space="preserve">麻油</t>
  </si>
  <si>
    <t xml:space="preserve">毛豆仁</t>
  </si>
  <si>
    <t xml:space="preserve">沙茶醬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小罐</t>
    </r>
  </si>
  <si>
    <t xml:space="preserve">先送</t>
  </si>
  <si>
    <t xml:space="preserve">甜麵醬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小包</t>
    </r>
  </si>
  <si>
    <t xml:space="preserve">筍茸炒肉絲</t>
  </si>
  <si>
    <t xml:space="preserve">筍茸</t>
  </si>
  <si>
    <t xml:space="preserve">三色洋芋</t>
  </si>
  <si>
    <t xml:space="preserve">茶葉蛋</t>
  </si>
  <si>
    <t xml:space="preserve">庫存</t>
  </si>
  <si>
    <t xml:space="preserve">結頭羹</t>
  </si>
  <si>
    <t xml:space="preserve">海帶三絲</t>
  </si>
  <si>
    <t xml:space="preserve">蒸</t>
  </si>
  <si>
    <t xml:space="preserve">海帶絲</t>
  </si>
  <si>
    <t xml:space="preserve">三色丁</t>
  </si>
  <si>
    <t xml:space="preserve">三角青豆腐</t>
  </si>
  <si>
    <t xml:space="preserve">白干絲</t>
  </si>
  <si>
    <t xml:space="preserve">下週用</t>
  </si>
  <si>
    <t xml:space="preserve">薑絲芥藍菜</t>
  </si>
  <si>
    <t xml:space="preserve">芥藍菜</t>
  </si>
  <si>
    <t xml:space="preserve">蒜爆油菜</t>
  </si>
  <si>
    <t xml:space="preserve">蒜香青江菜</t>
  </si>
  <si>
    <t xml:space="preserve">地瓜芋園湯</t>
  </si>
  <si>
    <t xml:space="preserve">味噌湯</t>
  </si>
  <si>
    <t xml:space="preserve">味噌</t>
  </si>
  <si>
    <t xml:space="preserve">酸菜針菇湯</t>
  </si>
  <si>
    <t xml:space="preserve">筍片湯</t>
  </si>
  <si>
    <t xml:space="preserve">牛蒡湯</t>
  </si>
  <si>
    <t xml:space="preserve">芋園</t>
  </si>
  <si>
    <t xml:space="preserve">酸菜絲</t>
  </si>
  <si>
    <t xml:space="preserve">枸杞</t>
  </si>
  <si>
    <t xml:space="preserve">豆皮</t>
  </si>
  <si>
    <t xml:space="preserve">牛蒡</t>
  </si>
  <si>
    <t xml:space="preserve">龍骨</t>
  </si>
  <si>
    <r>
      <rPr>
        <sz val="14"/>
        <rFont val="Noto Sans"/>
        <family val="2"/>
      </rPr>
      <t xml:space="preserve"> 南投縣永康國民小學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    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週午餐食譜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自設廚房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日   星期五</t>
    </r>
  </si>
  <si>
    <t xml:space="preserve">主菜</t>
  </si>
  <si>
    <t xml:space="preserve">梅子雞</t>
  </si>
  <si>
    <t xml:space="preserve">蘿蔔燒肉</t>
  </si>
  <si>
    <t xml:space="preserve">炒麵</t>
  </si>
  <si>
    <t xml:space="preserve">糖醋魚丁</t>
  </si>
  <si>
    <t xml:space="preserve">鯰魚丁</t>
  </si>
  <si>
    <t xml:space="preserve">鹹酥雞</t>
  </si>
  <si>
    <t xml:space="preserve">蘿蔔</t>
  </si>
  <si>
    <t xml:space="preserve">九層塔</t>
  </si>
  <si>
    <t xml:space="preserve">醃梅</t>
  </si>
  <si>
    <t xml:space="preserve">韭菜</t>
  </si>
  <si>
    <t xml:space="preserve">香菜</t>
  </si>
  <si>
    <t xml:space="preserve">乾香菇</t>
  </si>
  <si>
    <t xml:space="preserve">蔥頭酥</t>
  </si>
  <si>
    <t xml:space="preserve">醬燒麵腸</t>
  </si>
  <si>
    <t xml:space="preserve">麵腸</t>
  </si>
  <si>
    <t xml:space="preserve">玉米四色</t>
  </si>
  <si>
    <t xml:space="preserve">金菇白菜</t>
  </si>
  <si>
    <t xml:space="preserve">番茄炒蛋</t>
  </si>
  <si>
    <t xml:space="preserve">酸菜</t>
  </si>
  <si>
    <t xml:space="preserve">番茄</t>
  </si>
  <si>
    <t xml:space="preserve">關東煮</t>
  </si>
  <si>
    <t xml:space="preserve">素什錦燒</t>
  </si>
  <si>
    <t xml:space="preserve">蕎麥</t>
  </si>
  <si>
    <t xml:space="preserve">脆炒空心菜</t>
  </si>
  <si>
    <t xml:space="preserve">韭香豆芽</t>
  </si>
  <si>
    <t xml:space="preserve">脆炒高麗菜</t>
  </si>
  <si>
    <t xml:space="preserve">香炒小白菜</t>
  </si>
  <si>
    <t xml:space="preserve">紅豆湯</t>
  </si>
  <si>
    <t xml:space="preserve">紅豆</t>
  </si>
  <si>
    <t xml:space="preserve">黃瓜魚丸湯</t>
  </si>
  <si>
    <t xml:space="preserve">大黃瓜</t>
  </si>
  <si>
    <t xml:space="preserve">山藥養生湯</t>
  </si>
  <si>
    <t xml:space="preserve">山藥</t>
  </si>
  <si>
    <t xml:space="preserve">酸辣湯</t>
  </si>
  <si>
    <t xml:space="preserve">小魚丸</t>
  </si>
  <si>
    <t xml:space="preserve">豬血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用</t>
    </r>
    <r>
      <rPr>
        <sz val="14"/>
        <rFont val="標楷體"/>
        <family val="4"/>
        <charset val="136"/>
      </rPr>
      <t xml:space="preserve">)</t>
    </r>
  </si>
  <si>
    <t xml:space="preserve">中藥包</t>
  </si>
  <si>
    <r>
      <rPr>
        <sz val="14"/>
        <rFont val="Noto Sans"/>
        <family val="2"/>
      </rPr>
      <t xml:space="preserve"> 南投縣永康國民小學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第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週午餐食譜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自設廚房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   星期二</t>
    </r>
  </si>
  <si>
    <t xml:space="preserve">蕎麥飯</t>
  </si>
  <si>
    <t xml:space="preserve">打拋豬肉</t>
  </si>
  <si>
    <t xml:space="preserve">香菇燒雞</t>
  </si>
  <si>
    <t xml:space="preserve">乾紐菇</t>
  </si>
  <si>
    <t xml:space="preserve">檸檬</t>
  </si>
  <si>
    <t xml:space="preserve">胡瓜丸片</t>
  </si>
  <si>
    <t xml:space="preserve">螞蟻上樹</t>
  </si>
  <si>
    <t xml:space="preserve">貢丸片</t>
  </si>
  <si>
    <t xml:space="preserve">木耳朵</t>
  </si>
  <si>
    <t xml:space="preserve">豆瓣醬</t>
  </si>
  <si>
    <t xml:space="preserve">珍珠米苔目</t>
  </si>
  <si>
    <t xml:space="preserve">米苔目</t>
  </si>
  <si>
    <t xml:space="preserve">酸白菜湯</t>
  </si>
  <si>
    <t xml:space="preserve">酸白菜</t>
  </si>
  <si>
    <t xml:space="preserve">粉圓</t>
  </si>
  <si>
    <t xml:space="preserve">68P</t>
  </si>
  <si>
    <t xml:space="preserve">4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h:mm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0" workbookViewId="0">
      <selection pane="topLeft" activeCell="AB23" activeCellId="0" sqref="A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5.62"/>
    <col collapsed="false" customWidth="true" hidden="false" outlineLevel="0" max="4" min="4" style="2" width="12.62"/>
    <col collapsed="false" customWidth="true" hidden="false" outlineLevel="0" max="6" min="5" style="2" width="6.5"/>
    <col collapsed="false" customWidth="true" hidden="false" outlineLevel="0" max="8" min="7" style="2" width="5.62"/>
    <col collapsed="false" customWidth="true" hidden="false" outlineLevel="0" max="9" min="9" style="2" width="15.87"/>
    <col collapsed="false" customWidth="true" hidden="false" outlineLevel="0" max="10" min="10" style="2" width="6.5"/>
    <col collapsed="false" customWidth="true" hidden="false" outlineLevel="0" max="11" min="11" style="3" width="6.5"/>
    <col collapsed="false" customWidth="true" hidden="false" outlineLevel="0" max="13" min="12" style="3" width="5.62"/>
    <col collapsed="false" customWidth="true" hidden="false" outlineLevel="0" max="14" min="14" style="3" width="12.62"/>
    <col collapsed="false" customWidth="true" hidden="false" outlineLevel="0" max="16" min="15" style="3" width="6.5"/>
    <col collapsed="false" customWidth="true" hidden="false" outlineLevel="0" max="18" min="17" style="3" width="5.62"/>
    <col collapsed="false" customWidth="true" hidden="false" outlineLevel="0" max="19" min="19" style="3" width="12.62"/>
    <col collapsed="false" customWidth="true" hidden="false" outlineLevel="0" max="21" min="20" style="3" width="6.5"/>
    <col collapsed="false" customWidth="true" hidden="false" outlineLevel="0" max="23" min="22" style="3" width="5.62"/>
    <col collapsed="false" customWidth="true" hidden="false" outlineLevel="0" max="24" min="24" style="3" width="12.62"/>
    <col collapsed="false" customWidth="true" hidden="false" outlineLevel="0" max="26" min="25" style="3" width="6.5"/>
    <col collapsed="false" customWidth="false" hidden="false" outlineLevel="0" max="257" min="2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8"/>
    </row>
    <row r="3" customFormat="false" ht="22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 t="s">
        <v>4</v>
      </c>
      <c r="H3" s="11"/>
      <c r="I3" s="11"/>
      <c r="J3" s="11"/>
      <c r="K3" s="11"/>
      <c r="L3" s="12" t="s">
        <v>5</v>
      </c>
      <c r="M3" s="12"/>
      <c r="N3" s="12"/>
      <c r="O3" s="12"/>
      <c r="P3" s="12"/>
      <c r="Q3" s="11" t="s">
        <v>6</v>
      </c>
      <c r="R3" s="11"/>
      <c r="S3" s="11"/>
      <c r="T3" s="11"/>
      <c r="U3" s="11"/>
      <c r="V3" s="11" t="s">
        <v>7</v>
      </c>
      <c r="W3" s="11"/>
      <c r="X3" s="11"/>
      <c r="Y3" s="11"/>
      <c r="Z3" s="11"/>
    </row>
    <row r="4" customFormat="false" ht="22.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 t="s">
        <v>10</v>
      </c>
      <c r="H4" s="14"/>
      <c r="I4" s="14"/>
      <c r="J4" s="14"/>
      <c r="K4" s="14"/>
      <c r="L4" s="14" t="s">
        <v>11</v>
      </c>
      <c r="M4" s="14"/>
      <c r="N4" s="14"/>
      <c r="O4" s="14"/>
      <c r="P4" s="14"/>
      <c r="Q4" s="15" t="s">
        <v>12</v>
      </c>
      <c r="R4" s="15"/>
      <c r="S4" s="15"/>
      <c r="T4" s="15"/>
      <c r="U4" s="15"/>
      <c r="V4" s="15" t="s">
        <v>13</v>
      </c>
      <c r="W4" s="15"/>
      <c r="X4" s="15"/>
      <c r="Y4" s="15"/>
      <c r="Z4" s="15"/>
    </row>
    <row r="5" customFormat="false" ht="27.75" hidden="false" customHeight="true" outlineLevel="0" collapsed="false">
      <c r="A5" s="16" t="s">
        <v>14</v>
      </c>
      <c r="B5" s="17" t="s">
        <v>15</v>
      </c>
      <c r="C5" s="18" t="s">
        <v>16</v>
      </c>
      <c r="D5" s="19" t="s">
        <v>17</v>
      </c>
      <c r="E5" s="18" t="s">
        <v>18</v>
      </c>
      <c r="F5" s="20" t="s">
        <v>19</v>
      </c>
      <c r="G5" s="18" t="s">
        <v>15</v>
      </c>
      <c r="H5" s="18" t="s">
        <v>16</v>
      </c>
      <c r="I5" s="19" t="s">
        <v>17</v>
      </c>
      <c r="J5" s="21" t="s">
        <v>18</v>
      </c>
      <c r="K5" s="22" t="s">
        <v>19</v>
      </c>
      <c r="L5" s="18" t="s">
        <v>15</v>
      </c>
      <c r="M5" s="18" t="s">
        <v>16</v>
      </c>
      <c r="N5" s="19" t="s">
        <v>17</v>
      </c>
      <c r="O5" s="21" t="s">
        <v>18</v>
      </c>
      <c r="P5" s="22" t="s">
        <v>19</v>
      </c>
      <c r="Q5" s="18" t="s">
        <v>15</v>
      </c>
      <c r="R5" s="18" t="s">
        <v>16</v>
      </c>
      <c r="S5" s="19" t="s">
        <v>17</v>
      </c>
      <c r="T5" s="18" t="s">
        <v>18</v>
      </c>
      <c r="U5" s="20" t="s">
        <v>19</v>
      </c>
      <c r="V5" s="18" t="s">
        <v>15</v>
      </c>
      <c r="W5" s="18" t="s">
        <v>16</v>
      </c>
      <c r="X5" s="19" t="s">
        <v>17</v>
      </c>
      <c r="Y5" s="21" t="s">
        <v>18</v>
      </c>
      <c r="Z5" s="22" t="s">
        <v>19</v>
      </c>
    </row>
    <row r="6" s="31" customFormat="true" ht="20.1" hidden="false" customHeight="true" outlineLevel="0" collapsed="false">
      <c r="A6" s="23" t="s">
        <v>20</v>
      </c>
      <c r="B6" s="24" t="s">
        <v>21</v>
      </c>
      <c r="C6" s="25" t="s">
        <v>22</v>
      </c>
      <c r="D6" s="26" t="s">
        <v>23</v>
      </c>
      <c r="E6" s="27" t="n">
        <f aca="false">F6/42*1000</f>
        <v>47.6190476190476</v>
      </c>
      <c r="F6" s="28" t="n">
        <v>2</v>
      </c>
      <c r="G6" s="29" t="s">
        <v>24</v>
      </c>
      <c r="H6" s="25" t="s">
        <v>25</v>
      </c>
      <c r="I6" s="30" t="s">
        <v>26</v>
      </c>
      <c r="J6" s="27" t="n">
        <f aca="false">K6/42*1000</f>
        <v>66.6666666666667</v>
      </c>
      <c r="K6" s="28" t="n">
        <v>2.8</v>
      </c>
      <c r="L6" s="29" t="s">
        <v>27</v>
      </c>
      <c r="M6" s="25" t="s">
        <v>28</v>
      </c>
      <c r="N6" s="26" t="s">
        <v>29</v>
      </c>
      <c r="O6" s="27" t="n">
        <f aca="false">P6/42*1000</f>
        <v>71.4285714285714</v>
      </c>
      <c r="P6" s="28" t="n">
        <v>3</v>
      </c>
      <c r="Q6" s="29" t="s">
        <v>30</v>
      </c>
      <c r="R6" s="25" t="s">
        <v>31</v>
      </c>
      <c r="S6" s="26" t="s">
        <v>32</v>
      </c>
      <c r="T6" s="27"/>
      <c r="U6" s="28" t="s">
        <v>33</v>
      </c>
      <c r="V6" s="29" t="s">
        <v>34</v>
      </c>
      <c r="W6" s="25" t="s">
        <v>35</v>
      </c>
      <c r="X6" s="26" t="s">
        <v>26</v>
      </c>
      <c r="Y6" s="27" t="n">
        <f aca="false">Z6/42*1000</f>
        <v>61.9047619047619</v>
      </c>
      <c r="Z6" s="28" t="n">
        <v>2.6</v>
      </c>
    </row>
    <row r="7" s="31" customFormat="true" ht="20.1" hidden="false" customHeight="true" outlineLevel="0" collapsed="false">
      <c r="A7" s="23"/>
      <c r="B7" s="24"/>
      <c r="C7" s="25"/>
      <c r="D7" s="26" t="s">
        <v>36</v>
      </c>
      <c r="E7" s="27" t="n">
        <f aca="false">F7/42*1000</f>
        <v>19.0476190476191</v>
      </c>
      <c r="F7" s="28" t="n">
        <v>0.8</v>
      </c>
      <c r="G7" s="29"/>
      <c r="H7" s="25"/>
      <c r="I7" s="26" t="s">
        <v>37</v>
      </c>
      <c r="J7" s="27" t="n">
        <f aca="false">K7/42*1000</f>
        <v>7.14285714285714</v>
      </c>
      <c r="K7" s="28" t="n">
        <v>0.3</v>
      </c>
      <c r="L7" s="29"/>
      <c r="M7" s="25"/>
      <c r="N7" s="30" t="s">
        <v>38</v>
      </c>
      <c r="O7" s="27" t="n">
        <f aca="false">P7/42*1000</f>
        <v>23.8095238095238</v>
      </c>
      <c r="P7" s="28" t="n">
        <v>1</v>
      </c>
      <c r="Q7" s="29"/>
      <c r="R7" s="25"/>
      <c r="S7" s="32" t="s">
        <v>39</v>
      </c>
      <c r="T7" s="27"/>
      <c r="U7" s="28" t="s">
        <v>40</v>
      </c>
      <c r="V7" s="29"/>
      <c r="W7" s="25"/>
      <c r="X7" s="30" t="s">
        <v>41</v>
      </c>
      <c r="Y7" s="27" t="n">
        <f aca="false">Z7/42*1000</f>
        <v>11.9047619047619</v>
      </c>
      <c r="Z7" s="28" t="n">
        <v>0.5</v>
      </c>
    </row>
    <row r="8" s="31" customFormat="true" ht="20.1" hidden="false" customHeight="true" outlineLevel="0" collapsed="false">
      <c r="A8" s="23"/>
      <c r="B8" s="24"/>
      <c r="C8" s="25"/>
      <c r="D8" s="33" t="s">
        <v>42</v>
      </c>
      <c r="E8" s="27"/>
      <c r="F8" s="28"/>
      <c r="G8" s="29"/>
      <c r="H8" s="25"/>
      <c r="I8" s="26" t="s">
        <v>43</v>
      </c>
      <c r="J8" s="27" t="n">
        <f aca="false">K8/42*1000</f>
        <v>4.76190476190476</v>
      </c>
      <c r="K8" s="28" t="n">
        <v>0.2</v>
      </c>
      <c r="L8" s="29"/>
      <c r="M8" s="25"/>
      <c r="N8" s="26" t="s">
        <v>44</v>
      </c>
      <c r="O8" s="27" t="n">
        <f aca="false">P8/42*1000</f>
        <v>14.2857142857143</v>
      </c>
      <c r="P8" s="28" t="n">
        <v>0.6</v>
      </c>
      <c r="Q8" s="29"/>
      <c r="R8" s="25"/>
      <c r="S8" s="26"/>
      <c r="T8" s="27"/>
      <c r="U8" s="28"/>
      <c r="V8" s="29"/>
      <c r="W8" s="25"/>
      <c r="X8" s="26" t="s">
        <v>45</v>
      </c>
      <c r="Y8" s="27"/>
      <c r="Z8" s="28"/>
    </row>
    <row r="9" s="31" customFormat="true" ht="20.1" hidden="false" customHeight="true" outlineLevel="0" collapsed="false">
      <c r="A9" s="23"/>
      <c r="B9" s="24"/>
      <c r="C9" s="25"/>
      <c r="D9" s="33" t="s">
        <v>45</v>
      </c>
      <c r="E9" s="34"/>
      <c r="F9" s="35"/>
      <c r="G9" s="29"/>
      <c r="H9" s="25"/>
      <c r="I9" s="26" t="s">
        <v>46</v>
      </c>
      <c r="J9" s="27"/>
      <c r="K9" s="28"/>
      <c r="L9" s="29"/>
      <c r="M9" s="25"/>
      <c r="N9" s="26" t="s">
        <v>47</v>
      </c>
      <c r="O9" s="27" t="n">
        <f aca="false">P9/42*1000</f>
        <v>4.76190476190476</v>
      </c>
      <c r="P9" s="28" t="n">
        <v>0.2</v>
      </c>
      <c r="Q9" s="29"/>
      <c r="R9" s="25"/>
      <c r="S9" s="26"/>
      <c r="T9" s="27"/>
      <c r="U9" s="28"/>
      <c r="V9" s="29"/>
      <c r="W9" s="25"/>
      <c r="X9" s="26" t="s">
        <v>42</v>
      </c>
      <c r="Y9" s="27"/>
      <c r="Z9" s="28"/>
    </row>
    <row r="10" s="31" customFormat="true" ht="20.1" hidden="false" customHeight="true" outlineLevel="0" collapsed="false">
      <c r="A10" s="23"/>
      <c r="B10" s="24"/>
      <c r="C10" s="25"/>
      <c r="D10" s="33"/>
      <c r="E10" s="34"/>
      <c r="F10" s="35"/>
      <c r="G10" s="29"/>
      <c r="H10" s="25"/>
      <c r="I10" s="33"/>
      <c r="J10" s="34"/>
      <c r="K10" s="35"/>
      <c r="L10" s="29"/>
      <c r="M10" s="25"/>
      <c r="N10" s="26" t="s">
        <v>48</v>
      </c>
      <c r="O10" s="27" t="n">
        <f aca="false">P10/42*1000</f>
        <v>0.714285714285714</v>
      </c>
      <c r="P10" s="28" t="n">
        <v>0.03</v>
      </c>
      <c r="Q10" s="29"/>
      <c r="R10" s="25"/>
      <c r="S10" s="26"/>
      <c r="T10" s="27"/>
      <c r="U10" s="28"/>
      <c r="V10" s="29"/>
      <c r="W10" s="25"/>
      <c r="X10" s="26"/>
      <c r="Y10" s="27"/>
      <c r="Z10" s="28"/>
    </row>
    <row r="11" s="31" customFormat="true" ht="20.1" hidden="false" customHeight="true" outlineLevel="0" collapsed="false">
      <c r="A11" s="23"/>
      <c r="B11" s="24"/>
      <c r="C11" s="25"/>
      <c r="D11" s="36"/>
      <c r="E11" s="37"/>
      <c r="F11" s="38"/>
      <c r="G11" s="29"/>
      <c r="H11" s="25"/>
      <c r="I11" s="39"/>
      <c r="J11" s="40"/>
      <c r="K11" s="41"/>
      <c r="L11" s="29"/>
      <c r="M11" s="25"/>
      <c r="N11" s="26" t="s">
        <v>49</v>
      </c>
      <c r="O11" s="27" t="n">
        <f aca="false">P11/42*1000</f>
        <v>11.9047619047619</v>
      </c>
      <c r="P11" s="28" t="n">
        <v>0.5</v>
      </c>
      <c r="Q11" s="29"/>
      <c r="R11" s="25"/>
      <c r="S11" s="26"/>
      <c r="T11" s="27"/>
      <c r="U11" s="28"/>
      <c r="V11" s="29"/>
      <c r="W11" s="25"/>
      <c r="X11" s="42" t="s">
        <v>50</v>
      </c>
      <c r="Y11" s="42"/>
      <c r="Z11" s="42"/>
    </row>
    <row r="12" s="31" customFormat="true" ht="20.1" hidden="false" customHeight="true" outlineLevel="0" collapsed="false">
      <c r="A12" s="23"/>
      <c r="B12" s="24"/>
      <c r="C12" s="25"/>
      <c r="D12" s="43" t="s">
        <v>51</v>
      </c>
      <c r="E12" s="44"/>
      <c r="F12" s="45"/>
      <c r="G12" s="29"/>
      <c r="H12" s="25"/>
      <c r="I12" s="46"/>
      <c r="J12" s="47"/>
      <c r="K12" s="48"/>
      <c r="L12" s="29"/>
      <c r="M12" s="25"/>
      <c r="N12" s="26" t="s">
        <v>52</v>
      </c>
      <c r="O12" s="27" t="n">
        <f aca="false">P12/42*1000</f>
        <v>19.0476190476191</v>
      </c>
      <c r="P12" s="28" t="n">
        <v>0.8</v>
      </c>
      <c r="Q12" s="29"/>
      <c r="R12" s="25"/>
      <c r="S12" s="26"/>
      <c r="T12" s="27"/>
      <c r="U12" s="28"/>
      <c r="V12" s="29"/>
      <c r="W12" s="25"/>
      <c r="X12" s="49" t="s">
        <v>53</v>
      </c>
      <c r="Y12" s="27" t="n">
        <f aca="false">Z12/42*1000</f>
        <v>4.76190476190476</v>
      </c>
      <c r="Z12" s="28" t="n">
        <v>0.2</v>
      </c>
    </row>
    <row r="13" s="31" customFormat="true" ht="20.1" hidden="false" customHeight="true" outlineLevel="0" collapsed="false">
      <c r="A13" s="23"/>
      <c r="B13" s="24"/>
      <c r="C13" s="25"/>
      <c r="D13" s="50" t="s">
        <v>54</v>
      </c>
      <c r="E13" s="51" t="n">
        <f aca="false">F13/42*1000</f>
        <v>4.76190476190476</v>
      </c>
      <c r="F13" s="28" t="n">
        <v>0.2</v>
      </c>
      <c r="G13" s="29"/>
      <c r="H13" s="25"/>
      <c r="I13" s="52"/>
      <c r="J13" s="27"/>
      <c r="K13" s="28"/>
      <c r="L13" s="29"/>
      <c r="M13" s="25"/>
      <c r="N13" s="26" t="s">
        <v>55</v>
      </c>
      <c r="O13" s="27" t="n">
        <f aca="false">P13/42*1000</f>
        <v>4.76190476190476</v>
      </c>
      <c r="P13" s="28" t="n">
        <v>0.2</v>
      </c>
      <c r="Q13" s="29"/>
      <c r="R13" s="25"/>
      <c r="S13" s="26"/>
      <c r="T13" s="27"/>
      <c r="U13" s="28"/>
      <c r="V13" s="29"/>
      <c r="W13" s="25"/>
      <c r="X13" s="49" t="s">
        <v>56</v>
      </c>
      <c r="Y13" s="27" t="n">
        <f aca="false">Z13/42*1000</f>
        <v>4.76190476190476</v>
      </c>
      <c r="Z13" s="28" t="n">
        <v>0.2</v>
      </c>
    </row>
    <row r="14" s="31" customFormat="true" ht="20.1" hidden="false" customHeight="true" outlineLevel="0" collapsed="false">
      <c r="A14" s="23"/>
      <c r="B14" s="24"/>
      <c r="C14" s="25"/>
      <c r="D14" s="50" t="s">
        <v>57</v>
      </c>
      <c r="E14" s="51" t="n">
        <f aca="false">F14/42*1000</f>
        <v>11.9047619047619</v>
      </c>
      <c r="F14" s="28" t="n">
        <v>0.5</v>
      </c>
      <c r="G14" s="29"/>
      <c r="H14" s="25"/>
      <c r="I14" s="52"/>
      <c r="J14" s="27"/>
      <c r="K14" s="28"/>
      <c r="L14" s="29"/>
      <c r="M14" s="25"/>
      <c r="N14" s="26"/>
      <c r="O14" s="27"/>
      <c r="P14" s="28"/>
      <c r="Q14" s="29"/>
      <c r="R14" s="25"/>
      <c r="S14" s="26"/>
      <c r="T14" s="27"/>
      <c r="U14" s="28"/>
      <c r="V14" s="29"/>
      <c r="W14" s="25"/>
      <c r="X14" s="49" t="s">
        <v>58</v>
      </c>
      <c r="Y14" s="27" t="n">
        <f aca="false">Z14/42*1000</f>
        <v>4.76190476190476</v>
      </c>
      <c r="Z14" s="28" t="n">
        <v>0.2</v>
      </c>
    </row>
    <row r="15" s="31" customFormat="true" ht="20.1" hidden="false" customHeight="true" outlineLevel="0" collapsed="false">
      <c r="A15" s="23"/>
      <c r="B15" s="24"/>
      <c r="C15" s="25"/>
      <c r="D15" s="53" t="s">
        <v>46</v>
      </c>
      <c r="E15" s="37" t="n">
        <f aca="false">F15/42*1000</f>
        <v>11.9047619047619</v>
      </c>
      <c r="F15" s="54" t="n">
        <v>0.5</v>
      </c>
      <c r="G15" s="29"/>
      <c r="H15" s="25"/>
      <c r="I15" s="26"/>
      <c r="J15" s="27"/>
      <c r="K15" s="28"/>
      <c r="L15" s="29"/>
      <c r="M15" s="25"/>
      <c r="N15" s="26" t="s">
        <v>59</v>
      </c>
      <c r="O15" s="27"/>
      <c r="P15" s="28" t="s">
        <v>60</v>
      </c>
      <c r="Q15" s="29"/>
      <c r="R15" s="25"/>
      <c r="S15" s="26"/>
      <c r="T15" s="27"/>
      <c r="U15" s="28"/>
      <c r="V15" s="29"/>
      <c r="W15" s="25"/>
      <c r="X15" s="55" t="s">
        <v>61</v>
      </c>
      <c r="Y15" s="37" t="n">
        <f aca="false">Z15/42*1000</f>
        <v>4.76190476190476</v>
      </c>
      <c r="Z15" s="38" t="n">
        <v>0.2</v>
      </c>
    </row>
    <row r="16" s="64" customFormat="true" ht="20.1" hidden="false" customHeight="true" outlineLevel="0" collapsed="false">
      <c r="A16" s="56" t="s">
        <v>62</v>
      </c>
      <c r="B16" s="57" t="s">
        <v>63</v>
      </c>
      <c r="C16" s="58" t="s">
        <v>64</v>
      </c>
      <c r="D16" s="59" t="s">
        <v>65</v>
      </c>
      <c r="E16" s="27" t="n">
        <f aca="false">F16/42*1000</f>
        <v>42.8571428571429</v>
      </c>
      <c r="F16" s="48" t="n">
        <v>1.8</v>
      </c>
      <c r="G16" s="60" t="s">
        <v>66</v>
      </c>
      <c r="H16" s="58" t="s">
        <v>35</v>
      </c>
      <c r="I16" s="61" t="s">
        <v>67</v>
      </c>
      <c r="J16" s="27" t="n">
        <f aca="false">K16/42*1000</f>
        <v>52.3809523809524</v>
      </c>
      <c r="K16" s="48" t="n">
        <v>2.2</v>
      </c>
      <c r="L16" s="60" t="s">
        <v>68</v>
      </c>
      <c r="M16" s="58" t="s">
        <v>22</v>
      </c>
      <c r="N16" s="59" t="s">
        <v>69</v>
      </c>
      <c r="O16" s="27" t="n">
        <f aca="false">P16/42*1000</f>
        <v>42.8571428571429</v>
      </c>
      <c r="P16" s="28" t="n">
        <v>1.8</v>
      </c>
      <c r="Q16" s="57" t="s">
        <v>70</v>
      </c>
      <c r="R16" s="58" t="s">
        <v>28</v>
      </c>
      <c r="S16" s="62" t="s">
        <v>71</v>
      </c>
      <c r="T16" s="27" t="n">
        <f aca="false">U16/42*1000</f>
        <v>47.6190476190476</v>
      </c>
      <c r="U16" s="28" t="n">
        <v>2</v>
      </c>
      <c r="V16" s="60" t="s">
        <v>72</v>
      </c>
      <c r="W16" s="58" t="s">
        <v>25</v>
      </c>
      <c r="X16" s="63" t="s">
        <v>73</v>
      </c>
      <c r="Y16" s="27" t="n">
        <f aca="false">Z16/42*1000</f>
        <v>28.5714285714286</v>
      </c>
      <c r="Z16" s="48" t="n">
        <v>1.2</v>
      </c>
    </row>
    <row r="17" s="64" customFormat="true" ht="20.1" hidden="false" customHeight="true" outlineLevel="0" collapsed="false">
      <c r="A17" s="56"/>
      <c r="B17" s="57"/>
      <c r="C17" s="58"/>
      <c r="D17" s="26" t="s">
        <v>43</v>
      </c>
      <c r="E17" s="27" t="n">
        <f aca="false">F17/42*1000</f>
        <v>4.76190476190476</v>
      </c>
      <c r="F17" s="28" t="n">
        <v>0.2</v>
      </c>
      <c r="G17" s="60"/>
      <c r="H17" s="58"/>
      <c r="I17" s="65" t="s">
        <v>38</v>
      </c>
      <c r="J17" s="27" t="n">
        <f aca="false">K17/42*1000</f>
        <v>2.38095238095238</v>
      </c>
      <c r="K17" s="28" t="n">
        <v>0.1</v>
      </c>
      <c r="L17" s="60"/>
      <c r="M17" s="58"/>
      <c r="N17" s="62" t="s">
        <v>74</v>
      </c>
      <c r="O17" s="27" t="n">
        <f aca="false">P17/42*1000</f>
        <v>14.2857142857143</v>
      </c>
      <c r="P17" s="66" t="n">
        <v>0.6</v>
      </c>
      <c r="Q17" s="57"/>
      <c r="R17" s="58"/>
      <c r="S17" s="65" t="s">
        <v>43</v>
      </c>
      <c r="T17" s="27" t="n">
        <f aca="false">U17/42*1000</f>
        <v>4.76190476190476</v>
      </c>
      <c r="U17" s="28" t="n">
        <v>0.2</v>
      </c>
      <c r="V17" s="60"/>
      <c r="W17" s="58"/>
      <c r="X17" s="26" t="s">
        <v>75</v>
      </c>
      <c r="Y17" s="27" t="n">
        <f aca="false">Z17/42*1000</f>
        <v>16.6666666666667</v>
      </c>
      <c r="Z17" s="28" t="n">
        <v>0.7</v>
      </c>
    </row>
    <row r="18" s="64" customFormat="true" ht="20.1" hidden="false" customHeight="true" outlineLevel="0" collapsed="false">
      <c r="A18" s="56"/>
      <c r="B18" s="57"/>
      <c r="C18" s="58"/>
      <c r="D18" s="65" t="s">
        <v>76</v>
      </c>
      <c r="E18" s="27" t="n">
        <f aca="false">F18/42*1000</f>
        <v>19.0476190476191</v>
      </c>
      <c r="F18" s="28" t="n">
        <v>0.8</v>
      </c>
      <c r="G18" s="60"/>
      <c r="H18" s="58"/>
      <c r="I18" s="65" t="s">
        <v>47</v>
      </c>
      <c r="J18" s="27" t="n">
        <f aca="false">K18/42*1000</f>
        <v>7.14285714285714</v>
      </c>
      <c r="K18" s="28" t="n">
        <v>0.3</v>
      </c>
      <c r="L18" s="60"/>
      <c r="M18" s="58"/>
      <c r="N18" s="62" t="s">
        <v>77</v>
      </c>
      <c r="O18" s="40"/>
      <c r="P18" s="66" t="s">
        <v>78</v>
      </c>
      <c r="Q18" s="57"/>
      <c r="R18" s="58"/>
      <c r="S18" s="65" t="s">
        <v>38</v>
      </c>
      <c r="T18" s="27" t="n">
        <f aca="false">U18/42*1000</f>
        <v>4.76190476190476</v>
      </c>
      <c r="U18" s="28" t="n">
        <v>0.2</v>
      </c>
      <c r="V18" s="60"/>
      <c r="W18" s="58"/>
      <c r="X18" s="26" t="s">
        <v>47</v>
      </c>
      <c r="Y18" s="27" t="n">
        <f aca="false">Z18/42*1000</f>
        <v>7.14285714285714</v>
      </c>
      <c r="Z18" s="28" t="n">
        <v>0.3</v>
      </c>
    </row>
    <row r="19" s="64" customFormat="true" ht="20.1" hidden="false" customHeight="true" outlineLevel="0" collapsed="false">
      <c r="A19" s="56"/>
      <c r="B19" s="57"/>
      <c r="C19" s="58"/>
      <c r="D19" s="67" t="s">
        <v>38</v>
      </c>
      <c r="E19" s="27" t="n">
        <f aca="false">F19/42*1000</f>
        <v>4.76190476190476</v>
      </c>
      <c r="F19" s="35" t="n">
        <v>0.2</v>
      </c>
      <c r="G19" s="60"/>
      <c r="H19" s="58"/>
      <c r="I19" s="26" t="s">
        <v>43</v>
      </c>
      <c r="J19" s="27" t="n">
        <f aca="false">K19/42*1000</f>
        <v>4.76190476190476</v>
      </c>
      <c r="K19" s="28" t="n">
        <v>0.2</v>
      </c>
      <c r="L19" s="60"/>
      <c r="M19" s="58"/>
      <c r="N19" s="62"/>
      <c r="O19" s="40"/>
      <c r="P19" s="66"/>
      <c r="Q19" s="57"/>
      <c r="R19" s="58"/>
      <c r="S19" s="68" t="s">
        <v>79</v>
      </c>
      <c r="T19" s="27" t="n">
        <f aca="false">U19/42*1000</f>
        <v>11.9047619047619</v>
      </c>
      <c r="U19" s="69" t="n">
        <v>0.5</v>
      </c>
      <c r="V19" s="60"/>
      <c r="W19" s="58"/>
      <c r="X19" s="65" t="s">
        <v>38</v>
      </c>
      <c r="Y19" s="27" t="n">
        <f aca="false">Z19/42*1000</f>
        <v>4.76190476190476</v>
      </c>
      <c r="Z19" s="28" t="n">
        <v>0.2</v>
      </c>
    </row>
    <row r="20" s="64" customFormat="true" ht="20.1" hidden="false" customHeight="true" outlineLevel="0" collapsed="false">
      <c r="A20" s="56"/>
      <c r="B20" s="57"/>
      <c r="C20" s="58"/>
      <c r="D20" s="67" t="s">
        <v>45</v>
      </c>
      <c r="E20" s="70"/>
      <c r="F20" s="35"/>
      <c r="G20" s="60"/>
      <c r="H20" s="58"/>
      <c r="I20" s="67" t="s">
        <v>80</v>
      </c>
      <c r="J20" s="27" t="n">
        <f aca="false">K20/42*1000</f>
        <v>4.76190476190476</v>
      </c>
      <c r="K20" s="35" t="n">
        <v>0.2</v>
      </c>
      <c r="L20" s="60"/>
      <c r="M20" s="58"/>
      <c r="N20" s="71"/>
      <c r="O20" s="71"/>
      <c r="P20" s="72"/>
      <c r="Q20" s="57"/>
      <c r="R20" s="58"/>
      <c r="S20" s="65"/>
      <c r="T20" s="27"/>
      <c r="U20" s="28"/>
      <c r="V20" s="60"/>
      <c r="W20" s="58"/>
      <c r="X20" s="65"/>
      <c r="Y20" s="27"/>
      <c r="Z20" s="28"/>
    </row>
    <row r="21" s="64" customFormat="true" ht="20.1" hidden="false" customHeight="true" outlineLevel="0" collapsed="false">
      <c r="A21" s="56"/>
      <c r="B21" s="57"/>
      <c r="C21" s="58"/>
      <c r="D21" s="65"/>
      <c r="E21" s="51"/>
      <c r="F21" s="28"/>
      <c r="G21" s="60"/>
      <c r="H21" s="58"/>
      <c r="I21" s="26" t="s">
        <v>81</v>
      </c>
      <c r="J21" s="27" t="n">
        <f aca="false">K21/42*1000</f>
        <v>0.238095238095238</v>
      </c>
      <c r="K21" s="28" t="n">
        <v>0.01</v>
      </c>
      <c r="L21" s="60"/>
      <c r="M21" s="58"/>
      <c r="N21" s="26"/>
      <c r="O21" s="51"/>
      <c r="P21" s="28"/>
      <c r="Q21" s="57"/>
      <c r="R21" s="58"/>
      <c r="S21" s="65"/>
      <c r="T21" s="27"/>
      <c r="U21" s="28"/>
      <c r="V21" s="60"/>
      <c r="W21" s="58"/>
      <c r="X21" s="65"/>
      <c r="Y21" s="27"/>
      <c r="Z21" s="28"/>
    </row>
    <row r="22" s="64" customFormat="true" ht="20.1" hidden="false" customHeight="true" outlineLevel="0" collapsed="false">
      <c r="A22" s="23" t="s">
        <v>82</v>
      </c>
      <c r="B22" s="73" t="s">
        <v>83</v>
      </c>
      <c r="C22" s="58" t="s">
        <v>25</v>
      </c>
      <c r="D22" s="59" t="s">
        <v>84</v>
      </c>
      <c r="E22" s="27" t="n">
        <f aca="false">F22/42*1000</f>
        <v>59.5238095238095</v>
      </c>
      <c r="F22" s="48" t="n">
        <v>2.5</v>
      </c>
      <c r="G22" s="73" t="s">
        <v>85</v>
      </c>
      <c r="H22" s="58" t="s">
        <v>25</v>
      </c>
      <c r="I22" s="59" t="s">
        <v>86</v>
      </c>
      <c r="J22" s="27" t="n">
        <f aca="false">K22/42*1000</f>
        <v>59.5238095238095</v>
      </c>
      <c r="K22" s="48" t="n">
        <v>2.5</v>
      </c>
      <c r="L22" s="73" t="s">
        <v>87</v>
      </c>
      <c r="M22" s="58" t="s">
        <v>25</v>
      </c>
      <c r="N22" s="63" t="s">
        <v>88</v>
      </c>
      <c r="O22" s="27" t="n">
        <f aca="false">P22/42*1000</f>
        <v>59.5238095238095</v>
      </c>
      <c r="P22" s="48" t="n">
        <v>2.5</v>
      </c>
      <c r="Q22" s="74" t="s">
        <v>89</v>
      </c>
      <c r="R22" s="75" t="s">
        <v>25</v>
      </c>
      <c r="S22" s="62" t="s">
        <v>90</v>
      </c>
      <c r="T22" s="27" t="n">
        <f aca="false">U22/42*1000</f>
        <v>59.5238095238095</v>
      </c>
      <c r="U22" s="48" t="n">
        <v>2.5</v>
      </c>
      <c r="V22" s="74" t="s">
        <v>91</v>
      </c>
      <c r="W22" s="75" t="s">
        <v>25</v>
      </c>
      <c r="X22" s="62" t="s">
        <v>92</v>
      </c>
      <c r="Y22" s="27" t="n">
        <f aca="false">Z22/42*1000</f>
        <v>59.5238095238095</v>
      </c>
      <c r="Z22" s="48" t="n">
        <v>2.5</v>
      </c>
    </row>
    <row r="23" s="64" customFormat="true" ht="20.1" hidden="false" customHeight="true" outlineLevel="0" collapsed="false">
      <c r="A23" s="23"/>
      <c r="B23" s="73"/>
      <c r="C23" s="58"/>
      <c r="D23" s="65" t="s">
        <v>93</v>
      </c>
      <c r="E23" s="27"/>
      <c r="F23" s="28"/>
      <c r="G23" s="73"/>
      <c r="H23" s="58"/>
      <c r="I23" s="65" t="s">
        <v>45</v>
      </c>
      <c r="J23" s="27"/>
      <c r="K23" s="28"/>
      <c r="L23" s="73"/>
      <c r="M23" s="58"/>
      <c r="N23" s="26" t="s">
        <v>45</v>
      </c>
      <c r="O23" s="27"/>
      <c r="P23" s="28"/>
      <c r="Q23" s="74"/>
      <c r="R23" s="75"/>
      <c r="S23" s="65" t="s">
        <v>43</v>
      </c>
      <c r="T23" s="27" t="n">
        <f aca="false">U23/42*1000</f>
        <v>4.76190476190476</v>
      </c>
      <c r="U23" s="66" t="n">
        <v>0.2</v>
      </c>
      <c r="V23" s="74"/>
      <c r="W23" s="75"/>
      <c r="X23" s="62" t="s">
        <v>45</v>
      </c>
      <c r="Y23" s="76"/>
      <c r="Z23" s="66"/>
    </row>
    <row r="24" s="64" customFormat="true" ht="20.1" hidden="false" customHeight="true" outlineLevel="0" collapsed="false">
      <c r="A24" s="23"/>
      <c r="B24" s="73"/>
      <c r="C24" s="58"/>
      <c r="D24" s="77" t="s">
        <v>51</v>
      </c>
      <c r="E24" s="78"/>
      <c r="F24" s="79"/>
      <c r="G24" s="73"/>
      <c r="H24" s="58"/>
      <c r="I24" s="26"/>
      <c r="J24" s="27"/>
      <c r="K24" s="28"/>
      <c r="L24" s="73"/>
      <c r="M24" s="58"/>
      <c r="O24" s="27"/>
      <c r="P24" s="28"/>
      <c r="Q24" s="74"/>
      <c r="R24" s="75"/>
      <c r="S24" s="26" t="s">
        <v>45</v>
      </c>
      <c r="T24" s="76"/>
      <c r="U24" s="66"/>
      <c r="V24" s="74"/>
      <c r="W24" s="75"/>
      <c r="X24" s="62"/>
      <c r="Y24" s="76"/>
      <c r="Z24" s="66"/>
    </row>
    <row r="25" s="64" customFormat="true" ht="20.1" hidden="false" customHeight="true" outlineLevel="0" collapsed="false">
      <c r="A25" s="23"/>
      <c r="B25" s="73"/>
      <c r="C25" s="58"/>
      <c r="D25" s="80" t="s">
        <v>53</v>
      </c>
      <c r="E25" s="27" t="n">
        <f aca="false">F25/42*1000</f>
        <v>4.76190476190476</v>
      </c>
      <c r="F25" s="28" t="n">
        <v>0.2</v>
      </c>
      <c r="G25" s="73"/>
      <c r="H25" s="58"/>
      <c r="I25" s="26"/>
      <c r="J25" s="27"/>
      <c r="K25" s="28"/>
      <c r="L25" s="73"/>
      <c r="M25" s="58"/>
      <c r="N25" s="26"/>
      <c r="O25" s="27"/>
      <c r="P25" s="28"/>
      <c r="Q25" s="74"/>
      <c r="R25" s="75"/>
      <c r="S25" s="62"/>
      <c r="T25" s="76"/>
      <c r="U25" s="66"/>
      <c r="V25" s="74"/>
      <c r="W25" s="75"/>
      <c r="X25" s="62"/>
      <c r="Y25" s="76"/>
      <c r="Z25" s="66"/>
    </row>
    <row r="26" s="64" customFormat="true" ht="20.1" hidden="false" customHeight="true" outlineLevel="0" collapsed="false">
      <c r="A26" s="23"/>
      <c r="B26" s="73"/>
      <c r="C26" s="58"/>
      <c r="D26" s="81" t="s">
        <v>94</v>
      </c>
      <c r="E26" s="27" t="n">
        <f aca="false">F26/42*1000</f>
        <v>4.76190476190476</v>
      </c>
      <c r="F26" s="35" t="n">
        <v>0.2</v>
      </c>
      <c r="G26" s="73"/>
      <c r="H26" s="58"/>
      <c r="I26" s="26"/>
      <c r="J26" s="27"/>
      <c r="K26" s="28"/>
      <c r="L26" s="73"/>
      <c r="M26" s="58"/>
      <c r="N26" s="26"/>
      <c r="O26" s="27"/>
      <c r="P26" s="28"/>
      <c r="Q26" s="74"/>
      <c r="R26" s="75"/>
      <c r="S26" s="62"/>
      <c r="T26" s="76"/>
      <c r="U26" s="66"/>
      <c r="V26" s="74"/>
      <c r="W26" s="75"/>
      <c r="X26" s="62"/>
      <c r="Y26" s="76"/>
      <c r="Z26" s="66"/>
    </row>
    <row r="27" s="64" customFormat="true" ht="20.1" hidden="false" customHeight="true" outlineLevel="0" collapsed="false">
      <c r="A27" s="23"/>
      <c r="B27" s="73"/>
      <c r="C27" s="58"/>
      <c r="D27" s="82" t="s">
        <v>95</v>
      </c>
      <c r="E27" s="83" t="n">
        <f aca="false">F27/42*1000</f>
        <v>4.76190476190476</v>
      </c>
      <c r="F27" s="38" t="n">
        <v>0.2</v>
      </c>
      <c r="G27" s="73"/>
      <c r="H27" s="58"/>
      <c r="I27" s="26"/>
      <c r="J27" s="27"/>
      <c r="K27" s="28"/>
      <c r="L27" s="73"/>
      <c r="M27" s="58"/>
      <c r="N27" s="26"/>
      <c r="O27" s="27"/>
      <c r="P27" s="28"/>
      <c r="Q27" s="74"/>
      <c r="R27" s="75"/>
      <c r="S27" s="62"/>
      <c r="T27" s="76"/>
      <c r="U27" s="66"/>
      <c r="V27" s="74"/>
      <c r="W27" s="75"/>
      <c r="X27" s="62"/>
      <c r="Y27" s="76"/>
      <c r="Z27" s="66"/>
    </row>
    <row r="28" s="64" customFormat="true" ht="20.1" hidden="false" customHeight="true" outlineLevel="0" collapsed="false">
      <c r="A28" s="16" t="s">
        <v>96</v>
      </c>
      <c r="B28" s="84" t="s">
        <v>97</v>
      </c>
      <c r="C28" s="85" t="s">
        <v>28</v>
      </c>
      <c r="D28" s="61" t="s">
        <v>98</v>
      </c>
      <c r="E28" s="27" t="n">
        <f aca="false">F28/42*1000</f>
        <v>11.9047619047619</v>
      </c>
      <c r="F28" s="48" t="n">
        <v>0.5</v>
      </c>
      <c r="G28" s="86" t="s">
        <v>99</v>
      </c>
      <c r="H28" s="58" t="s">
        <v>28</v>
      </c>
      <c r="I28" s="26" t="s">
        <v>100</v>
      </c>
      <c r="J28" s="27" t="n">
        <f aca="false">K28/42*1000</f>
        <v>9.52380952380953</v>
      </c>
      <c r="K28" s="28" t="n">
        <v>0.4</v>
      </c>
      <c r="L28" s="86"/>
      <c r="M28" s="58"/>
      <c r="N28" s="26"/>
      <c r="O28" s="27"/>
      <c r="P28" s="28"/>
      <c r="Q28" s="86" t="s">
        <v>101</v>
      </c>
      <c r="R28" s="58" t="s">
        <v>28</v>
      </c>
      <c r="S28" s="65" t="s">
        <v>102</v>
      </c>
      <c r="T28" s="27" t="n">
        <f aca="false">U28/42*1000</f>
        <v>23.8095238095238</v>
      </c>
      <c r="U28" s="28" t="n">
        <v>1</v>
      </c>
      <c r="V28" s="86" t="s">
        <v>103</v>
      </c>
      <c r="W28" s="58" t="s">
        <v>28</v>
      </c>
      <c r="X28" s="26" t="s">
        <v>104</v>
      </c>
      <c r="Y28" s="27" t="n">
        <f aca="false">Z28/42*1000</f>
        <v>35.7142857142857</v>
      </c>
      <c r="Z28" s="28" t="n">
        <v>1.5</v>
      </c>
    </row>
    <row r="29" s="64" customFormat="true" ht="20.1" hidden="false" customHeight="true" outlineLevel="0" collapsed="false">
      <c r="A29" s="16"/>
      <c r="B29" s="84"/>
      <c r="C29" s="85"/>
      <c r="D29" s="65" t="s">
        <v>105</v>
      </c>
      <c r="E29" s="27" t="n">
        <f aca="false">F29/42*1000</f>
        <v>30.952380952381</v>
      </c>
      <c r="F29" s="28" t="n">
        <v>1.3</v>
      </c>
      <c r="G29" s="86"/>
      <c r="H29" s="58"/>
      <c r="I29" s="26" t="s">
        <v>106</v>
      </c>
      <c r="J29" s="27"/>
      <c r="K29" s="28" t="s">
        <v>107</v>
      </c>
      <c r="L29" s="86"/>
      <c r="M29" s="58"/>
      <c r="N29" s="26"/>
      <c r="O29" s="27"/>
      <c r="P29" s="28"/>
      <c r="Q29" s="86"/>
      <c r="R29" s="58"/>
      <c r="S29" s="65" t="s">
        <v>108</v>
      </c>
      <c r="T29" s="27" t="n">
        <f aca="false">U29/42*1000</f>
        <v>11.9047619047619</v>
      </c>
      <c r="U29" s="28" t="n">
        <v>0.5</v>
      </c>
      <c r="V29" s="86"/>
      <c r="W29" s="58"/>
      <c r="X29" s="26" t="s">
        <v>109</v>
      </c>
      <c r="Y29" s="27" t="n">
        <f aca="false">Z29/42*1000</f>
        <v>9.52380952380953</v>
      </c>
      <c r="Z29" s="28" t="n">
        <v>0.4</v>
      </c>
    </row>
    <row r="30" s="64" customFormat="true" ht="20.1" hidden="false" customHeight="true" outlineLevel="0" collapsed="false">
      <c r="A30" s="16"/>
      <c r="B30" s="84"/>
      <c r="C30" s="85"/>
      <c r="D30" s="65" t="s">
        <v>110</v>
      </c>
      <c r="E30" s="27"/>
      <c r="F30" s="28" t="s">
        <v>111</v>
      </c>
      <c r="G30" s="86"/>
      <c r="H30" s="58"/>
      <c r="I30" s="26" t="s">
        <v>38</v>
      </c>
      <c r="J30" s="27" t="n">
        <f aca="false">K30/42*1000</f>
        <v>7.14285714285714</v>
      </c>
      <c r="K30" s="28" t="n">
        <v>0.3</v>
      </c>
      <c r="L30" s="86"/>
      <c r="M30" s="58"/>
      <c r="N30" s="26"/>
      <c r="O30" s="27"/>
      <c r="P30" s="28"/>
      <c r="Q30" s="86"/>
      <c r="R30" s="58"/>
      <c r="S30" s="65" t="s">
        <v>112</v>
      </c>
      <c r="T30" s="27" t="n">
        <f aca="false">U30/42*1000</f>
        <v>7.14285714285714</v>
      </c>
      <c r="U30" s="28" t="n">
        <v>0.3</v>
      </c>
      <c r="V30" s="86"/>
      <c r="W30" s="58"/>
      <c r="X30" s="26" t="s">
        <v>42</v>
      </c>
      <c r="Y30" s="27"/>
      <c r="Z30" s="28"/>
    </row>
    <row r="31" s="64" customFormat="true" ht="20.1" hidden="false" customHeight="true" outlineLevel="0" collapsed="false">
      <c r="A31" s="16"/>
      <c r="B31" s="84"/>
      <c r="C31" s="85"/>
      <c r="D31" s="65"/>
      <c r="E31" s="27"/>
      <c r="F31" s="28"/>
      <c r="G31" s="86"/>
      <c r="H31" s="58"/>
      <c r="I31" s="26" t="s">
        <v>93</v>
      </c>
      <c r="J31" s="27"/>
      <c r="K31" s="28"/>
      <c r="L31" s="86"/>
      <c r="M31" s="58"/>
      <c r="N31" s="26"/>
      <c r="O31" s="27"/>
      <c r="P31" s="28"/>
      <c r="Q31" s="86"/>
      <c r="R31" s="58"/>
      <c r="S31" s="65" t="s">
        <v>55</v>
      </c>
      <c r="T31" s="27" t="n">
        <f aca="false">U31/42*1000</f>
        <v>2.38095238095238</v>
      </c>
      <c r="U31" s="28" t="n">
        <v>0.1</v>
      </c>
      <c r="V31" s="86"/>
      <c r="W31" s="58"/>
      <c r="X31" s="26" t="s">
        <v>57</v>
      </c>
      <c r="Y31" s="27"/>
      <c r="Z31" s="28"/>
    </row>
    <row r="32" s="64" customFormat="true" ht="20.1" hidden="false" customHeight="true" outlineLevel="0" collapsed="false">
      <c r="A32" s="16"/>
      <c r="B32" s="84"/>
      <c r="C32" s="85"/>
      <c r="D32" s="65"/>
      <c r="E32" s="27"/>
      <c r="F32" s="28"/>
      <c r="G32" s="86"/>
      <c r="H32" s="58"/>
      <c r="I32" s="26"/>
      <c r="J32" s="27"/>
      <c r="K32" s="28"/>
      <c r="L32" s="86"/>
      <c r="M32" s="58"/>
      <c r="N32" s="26"/>
      <c r="O32" s="27"/>
      <c r="P32" s="28"/>
      <c r="Q32" s="86"/>
      <c r="R32" s="58"/>
      <c r="S32" s="65"/>
      <c r="T32" s="27"/>
      <c r="U32" s="28"/>
      <c r="V32" s="86"/>
      <c r="W32" s="58"/>
      <c r="X32" s="65" t="s">
        <v>113</v>
      </c>
      <c r="Y32" s="27"/>
      <c r="Z32" s="28" t="s">
        <v>60</v>
      </c>
    </row>
    <row r="33" s="1" customFormat="true" ht="20.1" hidden="false" customHeight="true" outlineLevel="0" collapsed="false">
      <c r="A33" s="87" t="s">
        <v>114</v>
      </c>
      <c r="B33" s="87"/>
      <c r="C33" s="87"/>
      <c r="D33" s="88"/>
      <c r="E33" s="89"/>
      <c r="F33" s="90"/>
      <c r="G33" s="87" t="s">
        <v>114</v>
      </c>
      <c r="H33" s="87"/>
      <c r="I33" s="62"/>
      <c r="J33" s="27"/>
      <c r="K33" s="28" t="s">
        <v>33</v>
      </c>
      <c r="L33" s="91" t="s">
        <v>114</v>
      </c>
      <c r="M33" s="91"/>
      <c r="N33" s="62"/>
      <c r="O33" s="89"/>
      <c r="P33" s="28" t="s">
        <v>33</v>
      </c>
      <c r="Q33" s="92" t="s">
        <v>114</v>
      </c>
      <c r="R33" s="92"/>
      <c r="S33" s="93"/>
      <c r="T33" s="27"/>
      <c r="U33" s="94"/>
      <c r="V33" s="91" t="s">
        <v>114</v>
      </c>
      <c r="W33" s="91"/>
      <c r="X33" s="88"/>
      <c r="Y33" s="89"/>
      <c r="Z33" s="95"/>
    </row>
    <row r="34" s="1" customFormat="true" ht="20.1" hidden="false" customHeight="true" outlineLevel="0" collapsed="false">
      <c r="A34" s="96" t="s">
        <v>115</v>
      </c>
      <c r="B34" s="96"/>
      <c r="C34" s="96"/>
      <c r="D34" s="97"/>
      <c r="E34" s="98"/>
      <c r="F34" s="99"/>
      <c r="G34" s="100" t="s">
        <v>116</v>
      </c>
      <c r="H34" s="100"/>
      <c r="I34" s="97"/>
      <c r="J34" s="27"/>
      <c r="K34" s="28" t="s">
        <v>40</v>
      </c>
      <c r="L34" s="100" t="s">
        <v>116</v>
      </c>
      <c r="M34" s="100"/>
      <c r="N34" s="97"/>
      <c r="O34" s="98"/>
      <c r="P34" s="28" t="s">
        <v>40</v>
      </c>
      <c r="Q34" s="100" t="s">
        <v>116</v>
      </c>
      <c r="R34" s="100"/>
      <c r="S34" s="97"/>
      <c r="T34" s="98"/>
      <c r="U34" s="99"/>
      <c r="V34" s="100" t="s">
        <v>116</v>
      </c>
      <c r="W34" s="100"/>
      <c r="X34" s="97"/>
      <c r="Y34" s="98"/>
      <c r="Z34" s="101"/>
    </row>
    <row r="35" s="1" customFormat="true" ht="18.95" hidden="false" customHeight="true" outlineLevel="0" collapsed="false">
      <c r="A35" s="102" t="s">
        <v>117</v>
      </c>
      <c r="B35" s="103" t="s">
        <v>118</v>
      </c>
      <c r="C35" s="103"/>
      <c r="D35" s="103"/>
      <c r="E35" s="104" t="n">
        <f aca="false">E36*70+E37*75+E38*25+E39*45+E40*60+E41*150</f>
        <v>468.5</v>
      </c>
      <c r="F35" s="104"/>
      <c r="G35" s="105" t="s">
        <v>118</v>
      </c>
      <c r="H35" s="105"/>
      <c r="I35" s="105"/>
      <c r="J35" s="104" t="n">
        <f aca="false">J36*70+J37*75+J38*25+J39*45+J40*60+J41*150</f>
        <v>528.5</v>
      </c>
      <c r="K35" s="104"/>
      <c r="L35" s="105" t="s">
        <v>118</v>
      </c>
      <c r="M35" s="105"/>
      <c r="N35" s="105"/>
      <c r="O35" s="104" t="n">
        <f aca="false">O36*70+O37*75+O38*25+O39*45+O40*60+O41*150</f>
        <v>454</v>
      </c>
      <c r="P35" s="104"/>
      <c r="Q35" s="105" t="s">
        <v>118</v>
      </c>
      <c r="R35" s="105"/>
      <c r="S35" s="105"/>
      <c r="T35" s="104" t="n">
        <f aca="false">T36*70+T37*75+T38*25+T39*45+T40*60+T41*150</f>
        <v>487.5</v>
      </c>
      <c r="U35" s="104"/>
      <c r="V35" s="105" t="s">
        <v>118</v>
      </c>
      <c r="W35" s="105"/>
      <c r="X35" s="105"/>
      <c r="Y35" s="104" t="n">
        <f aca="false">Y36*70+Y37*75+Y38*25+Y39*45+Y40*60+Y41*150</f>
        <v>476.5</v>
      </c>
      <c r="Z35" s="104"/>
    </row>
    <row r="36" s="1" customFormat="true" ht="18.95" hidden="false" customHeight="true" outlineLevel="0" collapsed="false">
      <c r="A36" s="102"/>
      <c r="B36" s="106" t="s">
        <v>119</v>
      </c>
      <c r="C36" s="106"/>
      <c r="D36" s="106"/>
      <c r="E36" s="107" t="n">
        <v>3.6</v>
      </c>
      <c r="F36" s="107"/>
      <c r="G36" s="108" t="s">
        <v>119</v>
      </c>
      <c r="H36" s="108"/>
      <c r="I36" s="108"/>
      <c r="J36" s="107" t="n">
        <v>4.1</v>
      </c>
      <c r="K36" s="107"/>
      <c r="L36" s="108" t="s">
        <v>119</v>
      </c>
      <c r="M36" s="108"/>
      <c r="N36" s="108"/>
      <c r="O36" s="107" t="n">
        <v>3</v>
      </c>
      <c r="P36" s="107"/>
      <c r="Q36" s="108" t="s">
        <v>119</v>
      </c>
      <c r="R36" s="108"/>
      <c r="S36" s="108"/>
      <c r="T36" s="107" t="n">
        <v>3.5</v>
      </c>
      <c r="U36" s="107"/>
      <c r="V36" s="108" t="s">
        <v>119</v>
      </c>
      <c r="W36" s="108"/>
      <c r="X36" s="108"/>
      <c r="Y36" s="107" t="n">
        <v>3.5</v>
      </c>
      <c r="Z36" s="107"/>
    </row>
    <row r="37" s="1" customFormat="true" ht="18.95" hidden="false" customHeight="true" outlineLevel="0" collapsed="false">
      <c r="A37" s="102"/>
      <c r="B37" s="109" t="s">
        <v>120</v>
      </c>
      <c r="C37" s="109"/>
      <c r="D37" s="109"/>
      <c r="E37" s="110" t="n">
        <v>1.8</v>
      </c>
      <c r="F37" s="110"/>
      <c r="G37" s="109" t="s">
        <v>120</v>
      </c>
      <c r="H37" s="109"/>
      <c r="I37" s="109"/>
      <c r="J37" s="110" t="n">
        <v>1.3</v>
      </c>
      <c r="K37" s="110"/>
      <c r="L37" s="109" t="s">
        <v>120</v>
      </c>
      <c r="M37" s="109"/>
      <c r="N37" s="109"/>
      <c r="O37" s="110" t="n">
        <v>1.3</v>
      </c>
      <c r="P37" s="110"/>
      <c r="Q37" s="109" t="s">
        <v>120</v>
      </c>
      <c r="R37" s="109"/>
      <c r="S37" s="109"/>
      <c r="T37" s="110" t="n">
        <v>1.9</v>
      </c>
      <c r="U37" s="110"/>
      <c r="V37" s="109" t="s">
        <v>120</v>
      </c>
      <c r="W37" s="109"/>
      <c r="X37" s="109"/>
      <c r="Y37" s="110" t="n">
        <v>1.1</v>
      </c>
      <c r="Z37" s="110"/>
    </row>
    <row r="38" s="1" customFormat="true" ht="18.95" hidden="false" customHeight="true" outlineLevel="0" collapsed="false">
      <c r="A38" s="102"/>
      <c r="B38" s="109" t="s">
        <v>121</v>
      </c>
      <c r="C38" s="109"/>
      <c r="D38" s="109"/>
      <c r="E38" s="110" t="n">
        <v>1.1</v>
      </c>
      <c r="F38" s="110"/>
      <c r="G38" s="111" t="s">
        <v>121</v>
      </c>
      <c r="H38" s="111"/>
      <c r="I38" s="111"/>
      <c r="J38" s="110" t="n">
        <v>1.2</v>
      </c>
      <c r="K38" s="110"/>
      <c r="L38" s="111" t="s">
        <v>121</v>
      </c>
      <c r="M38" s="111"/>
      <c r="N38" s="111"/>
      <c r="O38" s="110" t="n">
        <v>1.3</v>
      </c>
      <c r="P38" s="110"/>
      <c r="Q38" s="111" t="s">
        <v>121</v>
      </c>
      <c r="R38" s="111"/>
      <c r="S38" s="111"/>
      <c r="T38" s="110" t="n">
        <v>1.3</v>
      </c>
      <c r="U38" s="110"/>
      <c r="V38" s="111" t="s">
        <v>121</v>
      </c>
      <c r="W38" s="111"/>
      <c r="X38" s="111"/>
      <c r="Y38" s="110" t="n">
        <v>2</v>
      </c>
      <c r="Z38" s="110"/>
    </row>
    <row r="39" s="112" customFormat="true" ht="18.95" hidden="false" customHeight="true" outlineLevel="0" collapsed="false">
      <c r="A39" s="102"/>
      <c r="B39" s="109" t="s">
        <v>122</v>
      </c>
      <c r="C39" s="109"/>
      <c r="D39" s="109"/>
      <c r="E39" s="110" t="n">
        <v>1.2</v>
      </c>
      <c r="F39" s="110"/>
      <c r="G39" s="109" t="s">
        <v>122</v>
      </c>
      <c r="H39" s="109"/>
      <c r="I39" s="109"/>
      <c r="J39" s="110" t="n">
        <v>1.2</v>
      </c>
      <c r="K39" s="110"/>
      <c r="L39" s="109" t="s">
        <v>122</v>
      </c>
      <c r="M39" s="109"/>
      <c r="N39" s="109"/>
      <c r="O39" s="110" t="n">
        <v>1.2</v>
      </c>
      <c r="P39" s="110"/>
      <c r="Q39" s="109" t="s">
        <v>122</v>
      </c>
      <c r="R39" s="109"/>
      <c r="S39" s="109"/>
      <c r="T39" s="110" t="n">
        <v>1.5</v>
      </c>
      <c r="U39" s="110"/>
      <c r="V39" s="109" t="s">
        <v>122</v>
      </c>
      <c r="W39" s="109"/>
      <c r="X39" s="109"/>
      <c r="Y39" s="110" t="n">
        <v>2.2</v>
      </c>
      <c r="Z39" s="110"/>
    </row>
    <row r="40" s="1" customFormat="true" ht="18.95" hidden="false" customHeight="true" outlineLevel="0" collapsed="false">
      <c r="A40" s="102"/>
      <c r="B40" s="113" t="s">
        <v>123</v>
      </c>
      <c r="C40" s="113"/>
      <c r="D40" s="113"/>
      <c r="E40" s="110" t="n">
        <v>0</v>
      </c>
      <c r="F40" s="110"/>
      <c r="G40" s="113" t="s">
        <v>123</v>
      </c>
      <c r="H40" s="113"/>
      <c r="I40" s="113"/>
      <c r="J40" s="110" t="n">
        <v>1</v>
      </c>
      <c r="K40" s="110"/>
      <c r="L40" s="113" t="s">
        <v>123</v>
      </c>
      <c r="M40" s="113"/>
      <c r="N40" s="113"/>
      <c r="O40" s="110" t="n">
        <v>1</v>
      </c>
      <c r="P40" s="110"/>
      <c r="Q40" s="113" t="s">
        <v>123</v>
      </c>
      <c r="R40" s="113"/>
      <c r="S40" s="113"/>
      <c r="T40" s="110" t="n">
        <v>0</v>
      </c>
      <c r="U40" s="110"/>
      <c r="V40" s="113" t="s">
        <v>123</v>
      </c>
      <c r="W40" s="113"/>
      <c r="X40" s="113"/>
      <c r="Y40" s="110" t="n">
        <v>0</v>
      </c>
      <c r="Z40" s="110"/>
    </row>
    <row r="41" s="1" customFormat="true" ht="18.95" hidden="false" customHeight="true" outlineLevel="0" collapsed="false">
      <c r="A41" s="102"/>
      <c r="B41" s="114" t="s">
        <v>124</v>
      </c>
      <c r="C41" s="114"/>
      <c r="D41" s="114"/>
      <c r="E41" s="115" t="n">
        <v>0</v>
      </c>
      <c r="F41" s="115"/>
      <c r="G41" s="114" t="s">
        <v>124</v>
      </c>
      <c r="H41" s="114"/>
      <c r="I41" s="114"/>
      <c r="J41" s="115" t="n">
        <v>0</v>
      </c>
      <c r="K41" s="115"/>
      <c r="L41" s="114" t="s">
        <v>124</v>
      </c>
      <c r="M41" s="114"/>
      <c r="N41" s="114"/>
      <c r="O41" s="115" t="n">
        <v>0</v>
      </c>
      <c r="P41" s="115"/>
      <c r="Q41" s="114" t="s">
        <v>124</v>
      </c>
      <c r="R41" s="114"/>
      <c r="S41" s="114"/>
      <c r="T41" s="115" t="n">
        <v>0</v>
      </c>
      <c r="U41" s="115"/>
      <c r="V41" s="114" t="s">
        <v>124</v>
      </c>
      <c r="W41" s="114"/>
      <c r="X41" s="114"/>
      <c r="Y41" s="115" t="n">
        <v>0</v>
      </c>
      <c r="Z41" s="115"/>
    </row>
    <row r="42" s="1" customFormat="true" ht="24.75" hidden="false" customHeight="true" outlineLevel="0" collapsed="false">
      <c r="B42" s="116" t="s">
        <v>125</v>
      </c>
      <c r="C42" s="116"/>
      <c r="D42" s="116" t="s">
        <v>126</v>
      </c>
      <c r="E42" s="116"/>
      <c r="F42" s="116" t="s">
        <v>127</v>
      </c>
      <c r="G42" s="116"/>
      <c r="H42" s="116"/>
      <c r="I42" s="116"/>
      <c r="J42" s="116"/>
      <c r="K42" s="117" t="s">
        <v>128</v>
      </c>
      <c r="L42" s="117"/>
      <c r="M42" s="116"/>
      <c r="N42" s="116"/>
      <c r="O42" s="116"/>
      <c r="P42" s="116" t="s">
        <v>129</v>
      </c>
      <c r="Q42" s="116"/>
      <c r="R42" s="116"/>
      <c r="S42" s="116"/>
      <c r="T42" s="116"/>
      <c r="U42" s="116" t="s">
        <v>130</v>
      </c>
      <c r="V42" s="3"/>
      <c r="W42" s="3"/>
      <c r="X42" s="3"/>
      <c r="Y42" s="3"/>
      <c r="Z42" s="3"/>
    </row>
    <row r="43" s="119" customFormat="true" ht="16.5" hidden="false" customHeight="true" outlineLevel="0" collapsed="false">
      <c r="A43" s="118" t="s">
        <v>131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</row>
    <row r="44" s="119" customFormat="true" ht="48.75" hidden="false" customHeight="true" outlineLevel="0" collapsed="false">
      <c r="A44" s="120" t="s">
        <v>13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</row>
  </sheetData>
  <mergeCells count="145">
    <mergeCell ref="A1:Z1"/>
    <mergeCell ref="A2:F2"/>
    <mergeCell ref="G2:K2"/>
    <mergeCell ref="L2:P2"/>
    <mergeCell ref="Q2:U2"/>
    <mergeCell ref="V2:Y2"/>
    <mergeCell ref="B3:F3"/>
    <mergeCell ref="G3:K3"/>
    <mergeCell ref="L3:P3"/>
    <mergeCell ref="Q3:U3"/>
    <mergeCell ref="V3:Z3"/>
    <mergeCell ref="B4:F4"/>
    <mergeCell ref="G4:K4"/>
    <mergeCell ref="L4:P4"/>
    <mergeCell ref="Q4:U4"/>
    <mergeCell ref="V4:Z4"/>
    <mergeCell ref="A6:A15"/>
    <mergeCell ref="B6:B15"/>
    <mergeCell ref="C6:C15"/>
    <mergeCell ref="G6:G15"/>
    <mergeCell ref="H6:H15"/>
    <mergeCell ref="L6:L15"/>
    <mergeCell ref="M6:M15"/>
    <mergeCell ref="Q6:Q15"/>
    <mergeCell ref="R6:R15"/>
    <mergeCell ref="V6:V15"/>
    <mergeCell ref="W6:W15"/>
    <mergeCell ref="X11:Z11"/>
    <mergeCell ref="A16:A21"/>
    <mergeCell ref="B16:B21"/>
    <mergeCell ref="C16:C21"/>
    <mergeCell ref="G16:G21"/>
    <mergeCell ref="H16:H21"/>
    <mergeCell ref="L16:L21"/>
    <mergeCell ref="M16:M21"/>
    <mergeCell ref="Q16:Q21"/>
    <mergeCell ref="R16:R21"/>
    <mergeCell ref="V16:V21"/>
    <mergeCell ref="W16:W21"/>
    <mergeCell ref="A22:A27"/>
    <mergeCell ref="B22:B27"/>
    <mergeCell ref="C22:C27"/>
    <mergeCell ref="G22:G27"/>
    <mergeCell ref="H22:H27"/>
    <mergeCell ref="L22:L27"/>
    <mergeCell ref="M22:M27"/>
    <mergeCell ref="Q22:Q27"/>
    <mergeCell ref="R22:R27"/>
    <mergeCell ref="V22:V27"/>
    <mergeCell ref="W22:W27"/>
    <mergeCell ref="A28:A32"/>
    <mergeCell ref="B28:B32"/>
    <mergeCell ref="C28:C32"/>
    <mergeCell ref="G28:G32"/>
    <mergeCell ref="H28:H32"/>
    <mergeCell ref="L28:L32"/>
    <mergeCell ref="M28:M32"/>
    <mergeCell ref="Q28:Q32"/>
    <mergeCell ref="R28:R32"/>
    <mergeCell ref="V28:V32"/>
    <mergeCell ref="W28:W32"/>
    <mergeCell ref="A33:C33"/>
    <mergeCell ref="G33:H33"/>
    <mergeCell ref="L33:M33"/>
    <mergeCell ref="Q33:R33"/>
    <mergeCell ref="V33:W33"/>
    <mergeCell ref="A34:C34"/>
    <mergeCell ref="G34:H34"/>
    <mergeCell ref="L34:M34"/>
    <mergeCell ref="Q34:R34"/>
    <mergeCell ref="V34:W34"/>
    <mergeCell ref="A35:A41"/>
    <mergeCell ref="B35:D35"/>
    <mergeCell ref="E35:F35"/>
    <mergeCell ref="G35:I35"/>
    <mergeCell ref="J35:K35"/>
    <mergeCell ref="L35:N35"/>
    <mergeCell ref="O35:P35"/>
    <mergeCell ref="Q35:S35"/>
    <mergeCell ref="T35:U35"/>
    <mergeCell ref="V35:X35"/>
    <mergeCell ref="Y35:Z35"/>
    <mergeCell ref="B36:D36"/>
    <mergeCell ref="E36:F36"/>
    <mergeCell ref="G36:I36"/>
    <mergeCell ref="J36:K36"/>
    <mergeCell ref="L36:N36"/>
    <mergeCell ref="O36:P36"/>
    <mergeCell ref="Q36:S36"/>
    <mergeCell ref="T36:U36"/>
    <mergeCell ref="V36:X36"/>
    <mergeCell ref="Y36:Z36"/>
    <mergeCell ref="B37:D37"/>
    <mergeCell ref="E37:F37"/>
    <mergeCell ref="G37:I37"/>
    <mergeCell ref="J37:K37"/>
    <mergeCell ref="L37:N37"/>
    <mergeCell ref="O37:P37"/>
    <mergeCell ref="Q37:S37"/>
    <mergeCell ref="T37:U37"/>
    <mergeCell ref="V37:X37"/>
    <mergeCell ref="Y37:Z37"/>
    <mergeCell ref="B38:D38"/>
    <mergeCell ref="E38:F38"/>
    <mergeCell ref="G38:I38"/>
    <mergeCell ref="J38:K38"/>
    <mergeCell ref="L38:N38"/>
    <mergeCell ref="O38:P38"/>
    <mergeCell ref="Q38:S38"/>
    <mergeCell ref="T38:U38"/>
    <mergeCell ref="V38:X38"/>
    <mergeCell ref="Y38:Z38"/>
    <mergeCell ref="B39:D39"/>
    <mergeCell ref="E39:F39"/>
    <mergeCell ref="G39:I39"/>
    <mergeCell ref="J39:K39"/>
    <mergeCell ref="L39:N39"/>
    <mergeCell ref="O39:P39"/>
    <mergeCell ref="Q39:S39"/>
    <mergeCell ref="T39:U39"/>
    <mergeCell ref="V39:X39"/>
    <mergeCell ref="Y39:Z39"/>
    <mergeCell ref="B40:D40"/>
    <mergeCell ref="E40:F40"/>
    <mergeCell ref="G40:I40"/>
    <mergeCell ref="J40:K40"/>
    <mergeCell ref="L40:N40"/>
    <mergeCell ref="O40:P40"/>
    <mergeCell ref="Q40:S40"/>
    <mergeCell ref="T40:U40"/>
    <mergeCell ref="V40:X40"/>
    <mergeCell ref="Y40:Z40"/>
    <mergeCell ref="B41:D41"/>
    <mergeCell ref="E41:F41"/>
    <mergeCell ref="G41:I41"/>
    <mergeCell ref="J41:K41"/>
    <mergeCell ref="L41:N41"/>
    <mergeCell ref="O41:P41"/>
    <mergeCell ref="Q41:S41"/>
    <mergeCell ref="T41:U41"/>
    <mergeCell ref="V41:X41"/>
    <mergeCell ref="Y41:Z41"/>
    <mergeCell ref="K42:L42"/>
    <mergeCell ref="A43:Z43"/>
    <mergeCell ref="A44:Z44"/>
  </mergeCells>
  <printOptions headings="false" gridLines="false" gridLinesSet="true" horizontalCentered="true" verticalCentered="false"/>
  <pageMargins left="0" right="0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O37" activeCellId="0" sqref="O37:P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5.62"/>
    <col collapsed="false" customWidth="true" hidden="false" outlineLevel="0" max="4" min="4" style="2" width="12.62"/>
    <col collapsed="false" customWidth="true" hidden="false" outlineLevel="0" max="6" min="5" style="2" width="6.5"/>
    <col collapsed="false" customWidth="true" hidden="false" outlineLevel="0" max="8" min="7" style="2" width="5.62"/>
    <col collapsed="false" customWidth="true" hidden="false" outlineLevel="0" max="9" min="9" style="2" width="12.62"/>
    <col collapsed="false" customWidth="true" hidden="false" outlineLevel="0" max="10" min="10" style="2" width="6.5"/>
    <col collapsed="false" customWidth="true" hidden="false" outlineLevel="0" max="11" min="11" style="3" width="6.5"/>
    <col collapsed="false" customWidth="true" hidden="false" outlineLevel="0" max="13" min="12" style="3" width="5.62"/>
    <col collapsed="false" customWidth="true" hidden="false" outlineLevel="0" max="14" min="14" style="3" width="12.62"/>
    <col collapsed="false" customWidth="true" hidden="false" outlineLevel="0" max="16" min="15" style="3" width="6.5"/>
    <col collapsed="false" customWidth="true" hidden="false" outlineLevel="0" max="18" min="17" style="3" width="5.62"/>
    <col collapsed="false" customWidth="true" hidden="false" outlineLevel="0" max="19" min="19" style="3" width="12.62"/>
    <col collapsed="false" customWidth="true" hidden="false" outlineLevel="0" max="21" min="20" style="3" width="6.5"/>
    <col collapsed="false" customWidth="true" hidden="false" outlineLevel="0" max="23" min="22" style="3" width="5.62"/>
    <col collapsed="false" customWidth="true" hidden="false" outlineLevel="0" max="24" min="24" style="3" width="12.62"/>
    <col collapsed="false" customWidth="true" hidden="false" outlineLevel="0" max="26" min="25" style="3" width="6.5"/>
    <col collapsed="false" customWidth="false" hidden="false" outlineLevel="0" max="257" min="27" style="3" width="8.99"/>
  </cols>
  <sheetData>
    <row r="1" customFormat="false" ht="24.7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8"/>
    </row>
    <row r="3" customFormat="false" ht="22.5" hidden="false" customHeight="true" outlineLevel="0" collapsed="false">
      <c r="A3" s="10" t="s">
        <v>2</v>
      </c>
      <c r="B3" s="11" t="s">
        <v>134</v>
      </c>
      <c r="C3" s="11"/>
      <c r="D3" s="11"/>
      <c r="E3" s="11"/>
      <c r="F3" s="11"/>
      <c r="G3" s="121" t="s">
        <v>135</v>
      </c>
      <c r="H3" s="121"/>
      <c r="I3" s="121"/>
      <c r="J3" s="121"/>
      <c r="K3" s="121"/>
      <c r="L3" s="121" t="s">
        <v>136</v>
      </c>
      <c r="M3" s="121"/>
      <c r="N3" s="121"/>
      <c r="O3" s="121"/>
      <c r="P3" s="121"/>
      <c r="Q3" s="11" t="s">
        <v>137</v>
      </c>
      <c r="R3" s="11"/>
      <c r="S3" s="11"/>
      <c r="T3" s="11"/>
      <c r="U3" s="11"/>
      <c r="V3" s="11" t="s">
        <v>138</v>
      </c>
      <c r="W3" s="11"/>
      <c r="X3" s="11"/>
      <c r="Y3" s="11"/>
      <c r="Z3" s="11"/>
      <c r="AA3" s="31"/>
    </row>
    <row r="4" customFormat="false" ht="22.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 t="s">
        <v>139</v>
      </c>
      <c r="H4" s="14"/>
      <c r="I4" s="14"/>
      <c r="J4" s="14"/>
      <c r="K4" s="14"/>
      <c r="L4" s="14" t="s">
        <v>11</v>
      </c>
      <c r="M4" s="14"/>
      <c r="N4" s="14"/>
      <c r="O4" s="14"/>
      <c r="P4" s="14"/>
      <c r="Q4" s="15" t="s">
        <v>140</v>
      </c>
      <c r="R4" s="15"/>
      <c r="S4" s="15"/>
      <c r="T4" s="15"/>
      <c r="U4" s="15"/>
      <c r="V4" s="14" t="s">
        <v>141</v>
      </c>
      <c r="W4" s="14"/>
      <c r="X4" s="14"/>
      <c r="Y4" s="14"/>
      <c r="Z4" s="14"/>
    </row>
    <row r="5" customFormat="false" ht="27.75" hidden="false" customHeight="true" outlineLevel="0" collapsed="false">
      <c r="A5" s="16" t="s">
        <v>14</v>
      </c>
      <c r="B5" s="17" t="s">
        <v>15</v>
      </c>
      <c r="C5" s="18" t="s">
        <v>16</v>
      </c>
      <c r="D5" s="19" t="s">
        <v>17</v>
      </c>
      <c r="E5" s="18" t="s">
        <v>18</v>
      </c>
      <c r="F5" s="20" t="s">
        <v>19</v>
      </c>
      <c r="G5" s="18" t="s">
        <v>15</v>
      </c>
      <c r="H5" s="18" t="s">
        <v>16</v>
      </c>
      <c r="I5" s="19" t="s">
        <v>17</v>
      </c>
      <c r="J5" s="18" t="s">
        <v>18</v>
      </c>
      <c r="K5" s="20" t="s">
        <v>19</v>
      </c>
      <c r="L5" s="18" t="s">
        <v>15</v>
      </c>
      <c r="M5" s="18" t="s">
        <v>16</v>
      </c>
      <c r="N5" s="19" t="s">
        <v>17</v>
      </c>
      <c r="O5" s="18" t="s">
        <v>18</v>
      </c>
      <c r="P5" s="20" t="s">
        <v>19</v>
      </c>
      <c r="Q5" s="18" t="s">
        <v>15</v>
      </c>
      <c r="R5" s="18" t="s">
        <v>16</v>
      </c>
      <c r="S5" s="19" t="s">
        <v>17</v>
      </c>
      <c r="T5" s="18" t="s">
        <v>18</v>
      </c>
      <c r="U5" s="20" t="s">
        <v>19</v>
      </c>
      <c r="V5" s="18" t="s">
        <v>15</v>
      </c>
      <c r="W5" s="18" t="s">
        <v>16</v>
      </c>
      <c r="X5" s="19" t="s">
        <v>17</v>
      </c>
      <c r="Y5" s="18" t="s">
        <v>18</v>
      </c>
      <c r="Z5" s="20" t="s">
        <v>19</v>
      </c>
    </row>
    <row r="6" s="31" customFormat="true" ht="20.1" hidden="false" customHeight="true" outlineLevel="0" collapsed="false">
      <c r="A6" s="56" t="s">
        <v>20</v>
      </c>
      <c r="B6" s="122" t="s">
        <v>142</v>
      </c>
      <c r="C6" s="123" t="s">
        <v>28</v>
      </c>
      <c r="D6" s="26" t="s">
        <v>26</v>
      </c>
      <c r="E6" s="27" t="n">
        <f aca="false">F6/42*1000</f>
        <v>59.5238095238095</v>
      </c>
      <c r="F6" s="28" t="n">
        <v>2.5</v>
      </c>
      <c r="G6" s="24" t="s">
        <v>143</v>
      </c>
      <c r="H6" s="25" t="s">
        <v>35</v>
      </c>
      <c r="I6" s="26" t="s">
        <v>144</v>
      </c>
      <c r="J6" s="27" t="n">
        <f aca="false">K6/42*1000</f>
        <v>47.6190476190476</v>
      </c>
      <c r="K6" s="28" t="n">
        <v>2</v>
      </c>
      <c r="L6" s="124" t="s">
        <v>145</v>
      </c>
      <c r="M6" s="125" t="s">
        <v>28</v>
      </c>
      <c r="N6" s="126" t="s">
        <v>146</v>
      </c>
      <c r="O6" s="27" t="n">
        <f aca="false">P6/42*1000</f>
        <v>23.8095238095238</v>
      </c>
      <c r="P6" s="28" t="n">
        <v>1</v>
      </c>
      <c r="Q6" s="60" t="s">
        <v>147</v>
      </c>
      <c r="R6" s="25" t="s">
        <v>31</v>
      </c>
      <c r="S6" s="26" t="s">
        <v>148</v>
      </c>
      <c r="T6" s="27"/>
      <c r="U6" s="28" t="s">
        <v>33</v>
      </c>
      <c r="V6" s="60" t="s">
        <v>149</v>
      </c>
      <c r="W6" s="25" t="s">
        <v>22</v>
      </c>
      <c r="X6" s="26" t="s">
        <v>26</v>
      </c>
      <c r="Y6" s="27" t="n">
        <f aca="false">Z6/42*1000</f>
        <v>59.5238095238095</v>
      </c>
      <c r="Z6" s="28" t="n">
        <v>2.5</v>
      </c>
    </row>
    <row r="7" s="31" customFormat="true" ht="20.1" hidden="false" customHeight="true" outlineLevel="0" collapsed="false">
      <c r="A7" s="56"/>
      <c r="B7" s="122"/>
      <c r="C7" s="123"/>
      <c r="D7" s="26" t="s">
        <v>37</v>
      </c>
      <c r="E7" s="27" t="n">
        <f aca="false">F7/42*1000</f>
        <v>7.14285714285714</v>
      </c>
      <c r="F7" s="90" t="n">
        <v>0.3</v>
      </c>
      <c r="G7" s="24"/>
      <c r="H7" s="25"/>
      <c r="I7" s="26" t="s">
        <v>37</v>
      </c>
      <c r="J7" s="27" t="n">
        <f aca="false">K7/42*1000</f>
        <v>11.9047619047619</v>
      </c>
      <c r="K7" s="28" t="n">
        <v>0.5</v>
      </c>
      <c r="L7" s="124"/>
      <c r="M7" s="125"/>
      <c r="N7" s="127" t="s">
        <v>43</v>
      </c>
      <c r="O7" s="27" t="n">
        <f aca="false">P7/42*1000</f>
        <v>4.76190476190476</v>
      </c>
      <c r="P7" s="28" t="n">
        <v>0.2</v>
      </c>
      <c r="Q7" s="60"/>
      <c r="R7" s="25"/>
      <c r="S7" s="26" t="s">
        <v>150</v>
      </c>
      <c r="T7" s="27"/>
      <c r="U7" s="28" t="s">
        <v>40</v>
      </c>
      <c r="V7" s="60"/>
      <c r="W7" s="25"/>
      <c r="X7" s="26" t="s">
        <v>43</v>
      </c>
      <c r="Y7" s="27" t="n">
        <f aca="false">Z7/42*1000</f>
        <v>4.76190476190476</v>
      </c>
      <c r="Z7" s="28" t="n">
        <v>0.2</v>
      </c>
    </row>
    <row r="8" s="31" customFormat="true" ht="20.1" hidden="false" customHeight="true" outlineLevel="0" collapsed="false">
      <c r="A8" s="56"/>
      <c r="B8" s="122"/>
      <c r="C8" s="123"/>
      <c r="D8" s="26" t="s">
        <v>151</v>
      </c>
      <c r="E8" s="27" t="n">
        <f aca="false">F8/42*1000</f>
        <v>4.76190476190476</v>
      </c>
      <c r="F8" s="48" t="n">
        <v>0.2</v>
      </c>
      <c r="G8" s="24"/>
      <c r="H8" s="25"/>
      <c r="I8" s="26" t="s">
        <v>152</v>
      </c>
      <c r="J8" s="27" t="n">
        <f aca="false">K8/42*1000</f>
        <v>7.14285714285714</v>
      </c>
      <c r="K8" s="28" t="n">
        <v>0.3</v>
      </c>
      <c r="L8" s="124"/>
      <c r="M8" s="125"/>
      <c r="N8" s="128" t="s">
        <v>153</v>
      </c>
      <c r="O8" s="27" t="n">
        <f aca="false">P8/42*1000</f>
        <v>23.8095238095238</v>
      </c>
      <c r="P8" s="28" t="n">
        <v>1</v>
      </c>
      <c r="Q8" s="60"/>
      <c r="R8" s="25"/>
      <c r="S8" s="26"/>
      <c r="T8" s="27"/>
      <c r="U8" s="28"/>
      <c r="V8" s="60"/>
      <c r="W8" s="25"/>
      <c r="X8" s="26" t="s">
        <v>37</v>
      </c>
      <c r="Y8" s="27" t="n">
        <f aca="false">Z8/42*1000</f>
        <v>11.9047619047619</v>
      </c>
      <c r="Z8" s="28" t="n">
        <v>0.5</v>
      </c>
    </row>
    <row r="9" s="31" customFormat="true" ht="20.1" hidden="false" customHeight="true" outlineLevel="0" collapsed="false">
      <c r="A9" s="56"/>
      <c r="B9" s="122"/>
      <c r="C9" s="123"/>
      <c r="D9" s="33" t="s">
        <v>154</v>
      </c>
      <c r="E9" s="27" t="n">
        <f aca="false">F9/42*1000</f>
        <v>14.2857142857143</v>
      </c>
      <c r="F9" s="35" t="n">
        <v>0.6</v>
      </c>
      <c r="G9" s="24"/>
      <c r="H9" s="25"/>
      <c r="I9" s="26" t="s">
        <v>46</v>
      </c>
      <c r="J9" s="27"/>
      <c r="K9" s="28"/>
      <c r="L9" s="124"/>
      <c r="M9" s="125"/>
      <c r="N9" s="128" t="s">
        <v>37</v>
      </c>
      <c r="O9" s="27" t="n">
        <f aca="false">P9/42*1000</f>
        <v>19.0476190476191</v>
      </c>
      <c r="P9" s="28" t="n">
        <v>0.8</v>
      </c>
      <c r="Q9" s="60"/>
      <c r="R9" s="25"/>
      <c r="S9" s="26"/>
      <c r="T9" s="27"/>
      <c r="U9" s="28"/>
      <c r="V9" s="60"/>
      <c r="W9" s="25"/>
      <c r="X9" s="26" t="s">
        <v>155</v>
      </c>
      <c r="Y9" s="27" t="n">
        <f aca="false">Z9/42*1000</f>
        <v>2.38095238095238</v>
      </c>
      <c r="Z9" s="28" t="n">
        <v>0.1</v>
      </c>
    </row>
    <row r="10" s="31" customFormat="true" ht="20.1" hidden="false" customHeight="true" outlineLevel="0" collapsed="false">
      <c r="A10" s="56"/>
      <c r="B10" s="122"/>
      <c r="C10" s="123"/>
      <c r="D10" s="33" t="s">
        <v>156</v>
      </c>
      <c r="E10" s="34"/>
      <c r="F10" s="35" t="s">
        <v>157</v>
      </c>
      <c r="G10" s="24"/>
      <c r="H10" s="25"/>
      <c r="I10" s="33" t="s">
        <v>45</v>
      </c>
      <c r="J10" s="27"/>
      <c r="K10" s="35"/>
      <c r="L10" s="124"/>
      <c r="M10" s="125"/>
      <c r="N10" s="128" t="s">
        <v>151</v>
      </c>
      <c r="O10" s="27" t="n">
        <f aca="false">P10/42*1000</f>
        <v>11.9047619047619</v>
      </c>
      <c r="P10" s="28" t="n">
        <v>0.5</v>
      </c>
      <c r="Q10" s="60"/>
      <c r="R10" s="25"/>
      <c r="S10" s="26"/>
      <c r="T10" s="51"/>
      <c r="U10" s="28"/>
      <c r="V10" s="60"/>
      <c r="W10" s="25"/>
      <c r="X10" s="65" t="s">
        <v>42</v>
      </c>
      <c r="Y10" s="27"/>
      <c r="Z10" s="28"/>
    </row>
    <row r="11" s="31" customFormat="true" ht="20.1" hidden="false" customHeight="true" outlineLevel="0" collapsed="false">
      <c r="A11" s="56"/>
      <c r="B11" s="122"/>
      <c r="C11" s="123"/>
      <c r="D11" s="67"/>
      <c r="E11" s="129"/>
      <c r="F11" s="35"/>
      <c r="G11" s="24"/>
      <c r="H11" s="25"/>
      <c r="I11" s="33" t="s">
        <v>158</v>
      </c>
      <c r="J11" s="34"/>
      <c r="K11" s="35"/>
      <c r="L11" s="124"/>
      <c r="M11" s="125"/>
      <c r="N11" s="128"/>
      <c r="O11" s="27"/>
      <c r="P11" s="28"/>
      <c r="Q11" s="60"/>
      <c r="R11" s="25"/>
      <c r="S11" s="26"/>
      <c r="T11" s="130"/>
      <c r="U11" s="131"/>
      <c r="V11" s="60"/>
      <c r="W11" s="25"/>
      <c r="X11" s="132" t="s">
        <v>50</v>
      </c>
      <c r="Y11" s="132"/>
      <c r="Z11" s="132"/>
    </row>
    <row r="12" s="31" customFormat="true" ht="20.1" hidden="false" customHeight="true" outlineLevel="0" collapsed="false">
      <c r="A12" s="56"/>
      <c r="B12" s="122"/>
      <c r="C12" s="123"/>
      <c r="D12" s="77" t="s">
        <v>51</v>
      </c>
      <c r="E12" s="78"/>
      <c r="F12" s="79"/>
      <c r="G12" s="24"/>
      <c r="H12" s="25"/>
      <c r="I12" s="65"/>
      <c r="J12" s="51"/>
      <c r="K12" s="28"/>
      <c r="L12" s="124"/>
      <c r="M12" s="125"/>
      <c r="N12" s="128"/>
      <c r="O12" s="27"/>
      <c r="P12" s="28"/>
      <c r="Q12" s="60"/>
      <c r="R12" s="25"/>
      <c r="S12" s="26"/>
      <c r="T12" s="130"/>
      <c r="U12" s="133"/>
      <c r="V12" s="60"/>
      <c r="W12" s="25"/>
      <c r="X12" s="80" t="s">
        <v>94</v>
      </c>
      <c r="Y12" s="47" t="n">
        <f aca="false">Z12/42*1000</f>
        <v>4.76190476190476</v>
      </c>
      <c r="Z12" s="48" t="n">
        <v>0.2</v>
      </c>
    </row>
    <row r="13" s="31" customFormat="true" ht="20.1" hidden="false" customHeight="true" outlineLevel="0" collapsed="false">
      <c r="A13" s="56"/>
      <c r="B13" s="122"/>
      <c r="C13" s="123"/>
      <c r="D13" s="50" t="s">
        <v>54</v>
      </c>
      <c r="E13" s="51" t="n">
        <f aca="false">F13/42*1000</f>
        <v>7.14285714285714</v>
      </c>
      <c r="F13" s="28" t="n">
        <v>0.3</v>
      </c>
      <c r="G13" s="24"/>
      <c r="H13" s="25"/>
      <c r="I13" s="61"/>
      <c r="J13" s="134"/>
      <c r="K13" s="48"/>
      <c r="L13" s="124"/>
      <c r="M13" s="125"/>
      <c r="N13" s="128"/>
      <c r="O13" s="27"/>
      <c r="P13" s="28"/>
      <c r="Q13" s="60"/>
      <c r="R13" s="25"/>
      <c r="S13" s="63"/>
      <c r="T13" s="47"/>
      <c r="U13" s="48"/>
      <c r="V13" s="60"/>
      <c r="W13" s="25"/>
      <c r="X13" s="49" t="s">
        <v>159</v>
      </c>
      <c r="Y13" s="47" t="n">
        <f aca="false">Z13/42*1000</f>
        <v>4.76190476190476</v>
      </c>
      <c r="Z13" s="28" t="n">
        <v>0.2</v>
      </c>
    </row>
    <row r="14" s="31" customFormat="true" ht="20.1" hidden="false" customHeight="true" outlineLevel="0" collapsed="false">
      <c r="A14" s="56"/>
      <c r="B14" s="122"/>
      <c r="C14" s="123"/>
      <c r="D14" s="50" t="s">
        <v>57</v>
      </c>
      <c r="E14" s="51" t="n">
        <f aca="false">F14/42*1000</f>
        <v>11.9047619047619</v>
      </c>
      <c r="F14" s="28" t="n">
        <v>0.5</v>
      </c>
      <c r="G14" s="24"/>
      <c r="H14" s="25"/>
      <c r="I14" s="65"/>
      <c r="J14" s="51"/>
      <c r="K14" s="28"/>
      <c r="L14" s="124"/>
      <c r="M14" s="125"/>
      <c r="N14" s="128"/>
      <c r="O14" s="27"/>
      <c r="P14" s="28"/>
      <c r="Q14" s="60"/>
      <c r="R14" s="25"/>
      <c r="S14" s="26"/>
      <c r="T14" s="27"/>
      <c r="U14" s="28"/>
      <c r="V14" s="60"/>
      <c r="W14" s="25"/>
      <c r="X14" s="49" t="s">
        <v>160</v>
      </c>
      <c r="Y14" s="47" t="n">
        <f aca="false">Z14/42*1000</f>
        <v>4.76190476190476</v>
      </c>
      <c r="Z14" s="28" t="n">
        <v>0.2</v>
      </c>
    </row>
    <row r="15" s="31" customFormat="true" ht="20.1" hidden="false" customHeight="true" outlineLevel="0" collapsed="false">
      <c r="A15" s="56"/>
      <c r="B15" s="122"/>
      <c r="C15" s="123"/>
      <c r="D15" s="53" t="s">
        <v>46</v>
      </c>
      <c r="E15" s="37" t="n">
        <f aca="false">F15/42*1000</f>
        <v>11.9047619047619</v>
      </c>
      <c r="F15" s="54" t="n">
        <v>0.5</v>
      </c>
      <c r="G15" s="24"/>
      <c r="H15" s="25"/>
      <c r="I15" s="65"/>
      <c r="J15" s="51"/>
      <c r="K15" s="28"/>
      <c r="L15" s="124"/>
      <c r="M15" s="125"/>
      <c r="N15" s="128"/>
      <c r="O15" s="27"/>
      <c r="P15" s="28"/>
      <c r="Q15" s="60"/>
      <c r="R15" s="25"/>
      <c r="S15" s="26"/>
      <c r="T15" s="27"/>
      <c r="U15" s="28"/>
      <c r="V15" s="60"/>
      <c r="W15" s="25"/>
      <c r="X15" s="55" t="s">
        <v>61</v>
      </c>
      <c r="Y15" s="70" t="n">
        <f aca="false">Z15/42*1000</f>
        <v>4.76190476190476</v>
      </c>
      <c r="Z15" s="38" t="n">
        <v>0.2</v>
      </c>
    </row>
    <row r="16" s="64" customFormat="true" ht="20.1" hidden="false" customHeight="true" outlineLevel="0" collapsed="false">
      <c r="A16" s="135" t="s">
        <v>62</v>
      </c>
      <c r="B16" s="57" t="s">
        <v>161</v>
      </c>
      <c r="C16" s="136" t="s">
        <v>25</v>
      </c>
      <c r="D16" s="65" t="s">
        <v>162</v>
      </c>
      <c r="E16" s="47" t="n">
        <f aca="false">F16/42*1000</f>
        <v>19.0476190476191</v>
      </c>
      <c r="F16" s="48" t="n">
        <v>0.8</v>
      </c>
      <c r="G16" s="137" t="s">
        <v>163</v>
      </c>
      <c r="H16" s="58" t="s">
        <v>28</v>
      </c>
      <c r="I16" s="61" t="s">
        <v>146</v>
      </c>
      <c r="J16" s="27" t="n">
        <f aca="false">K16/42*1000</f>
        <v>38.0952380952381</v>
      </c>
      <c r="K16" s="48" t="n">
        <v>1.6</v>
      </c>
      <c r="L16" s="137" t="s">
        <v>164</v>
      </c>
      <c r="M16" s="58" t="s">
        <v>22</v>
      </c>
      <c r="N16" s="65" t="s">
        <v>165</v>
      </c>
      <c r="O16" s="27" t="n">
        <f aca="false">P16/42*1000</f>
        <v>19.0476190476191</v>
      </c>
      <c r="P16" s="28" t="n">
        <v>0.8</v>
      </c>
      <c r="Q16" s="137" t="s">
        <v>166</v>
      </c>
      <c r="R16" s="58" t="s">
        <v>35</v>
      </c>
      <c r="S16" s="65" t="s">
        <v>167</v>
      </c>
      <c r="T16" s="27" t="n">
        <f aca="false">U16/42*1000</f>
        <v>47.6190476190476</v>
      </c>
      <c r="U16" s="28" t="n">
        <v>2</v>
      </c>
      <c r="V16" s="138" t="s">
        <v>168</v>
      </c>
      <c r="W16" s="58" t="s">
        <v>25</v>
      </c>
      <c r="X16" s="65" t="s">
        <v>52</v>
      </c>
      <c r="Y16" s="139" t="n">
        <f aca="false">Z16/42*1000</f>
        <v>47.6190476190476</v>
      </c>
      <c r="Z16" s="28" t="n">
        <v>2</v>
      </c>
    </row>
    <row r="17" s="64" customFormat="true" ht="20.1" hidden="false" customHeight="true" outlineLevel="0" collapsed="false">
      <c r="A17" s="135"/>
      <c r="B17" s="57"/>
      <c r="C17" s="136"/>
      <c r="D17" s="140" t="s">
        <v>55</v>
      </c>
      <c r="E17" s="27" t="n">
        <f aca="false">F17/42*1000</f>
        <v>30.952380952381</v>
      </c>
      <c r="F17" s="28" t="n">
        <v>1.3</v>
      </c>
      <c r="G17" s="137"/>
      <c r="H17" s="58"/>
      <c r="I17" s="26" t="s">
        <v>73</v>
      </c>
      <c r="J17" s="27" t="n">
        <f aca="false">K17/42*1000</f>
        <v>11.9047619047619</v>
      </c>
      <c r="K17" s="28" t="n">
        <v>0.5</v>
      </c>
      <c r="L17" s="137"/>
      <c r="M17" s="58"/>
      <c r="N17" s="65" t="s">
        <v>169</v>
      </c>
      <c r="O17" s="27" t="n">
        <f aca="false">P17/42*1000</f>
        <v>19.0476190476191</v>
      </c>
      <c r="P17" s="28" t="n">
        <v>0.8</v>
      </c>
      <c r="Q17" s="137"/>
      <c r="R17" s="58"/>
      <c r="S17" s="65" t="s">
        <v>170</v>
      </c>
      <c r="T17" s="27" t="n">
        <f aca="false">U17/42*1000</f>
        <v>2.38095238095238</v>
      </c>
      <c r="U17" s="28" t="n">
        <v>0.1</v>
      </c>
      <c r="V17" s="138"/>
      <c r="W17" s="58"/>
      <c r="X17" s="26" t="s">
        <v>43</v>
      </c>
      <c r="Y17" s="51" t="n">
        <f aca="false">Z17/42*1000</f>
        <v>9.52380952380953</v>
      </c>
      <c r="Z17" s="28" t="n">
        <v>0.4</v>
      </c>
    </row>
    <row r="18" s="64" customFormat="true" ht="20.1" hidden="false" customHeight="true" outlineLevel="0" collapsed="false">
      <c r="A18" s="135"/>
      <c r="B18" s="57"/>
      <c r="C18" s="136"/>
      <c r="D18" s="26" t="s">
        <v>47</v>
      </c>
      <c r="E18" s="27" t="n">
        <f aca="false">F18/42*1000</f>
        <v>7.14285714285714</v>
      </c>
      <c r="F18" s="28" t="n">
        <v>0.3</v>
      </c>
      <c r="G18" s="137"/>
      <c r="H18" s="58"/>
      <c r="I18" s="67" t="s">
        <v>170</v>
      </c>
      <c r="J18" s="27" t="n">
        <f aca="false">K18/42*1000</f>
        <v>4.76190476190476</v>
      </c>
      <c r="K18" s="35" t="n">
        <v>0.2</v>
      </c>
      <c r="L18" s="137"/>
      <c r="M18" s="58"/>
      <c r="N18" s="67" t="s">
        <v>69</v>
      </c>
      <c r="O18" s="27" t="n">
        <f aca="false">P18/42*1000</f>
        <v>23.8095238095238</v>
      </c>
      <c r="P18" s="35" t="n">
        <v>1</v>
      </c>
      <c r="Q18" s="137"/>
      <c r="R18" s="58"/>
      <c r="S18" s="65" t="s">
        <v>151</v>
      </c>
      <c r="T18" s="27" t="n">
        <f aca="false">U18/42*1000</f>
        <v>4.76190476190476</v>
      </c>
      <c r="U18" s="28" t="n">
        <v>0.2</v>
      </c>
      <c r="V18" s="138"/>
      <c r="W18" s="58"/>
      <c r="X18" s="65" t="s">
        <v>46</v>
      </c>
      <c r="Y18" s="27"/>
      <c r="Z18" s="28"/>
    </row>
    <row r="19" s="64" customFormat="true" ht="20.1" hidden="false" customHeight="true" outlineLevel="0" collapsed="false">
      <c r="A19" s="135"/>
      <c r="B19" s="57"/>
      <c r="C19" s="136"/>
      <c r="D19" s="4" t="s">
        <v>38</v>
      </c>
      <c r="E19" s="27" t="n">
        <f aca="false">F19/42*1000</f>
        <v>4.76190476190476</v>
      </c>
      <c r="F19" s="35" t="n">
        <v>0.2</v>
      </c>
      <c r="G19" s="137"/>
      <c r="H19" s="58"/>
      <c r="I19" s="26" t="s">
        <v>43</v>
      </c>
      <c r="J19" s="27" t="n">
        <f aca="false">K19/42*1000</f>
        <v>4.76190476190476</v>
      </c>
      <c r="K19" s="28" t="n">
        <v>0.2</v>
      </c>
      <c r="L19" s="137"/>
      <c r="M19" s="58"/>
      <c r="N19" s="67" t="s">
        <v>171</v>
      </c>
      <c r="O19" s="27"/>
      <c r="P19" s="35" t="s">
        <v>78</v>
      </c>
      <c r="Q19" s="137"/>
      <c r="R19" s="58"/>
      <c r="S19" s="65" t="s">
        <v>172</v>
      </c>
      <c r="T19" s="27" t="n">
        <f aca="false">U19/42*1000</f>
        <v>9.52380952380953</v>
      </c>
      <c r="U19" s="28" t="n">
        <v>0.4</v>
      </c>
      <c r="V19" s="138"/>
      <c r="W19" s="58"/>
      <c r="X19" s="141"/>
      <c r="Y19" s="27"/>
      <c r="Z19" s="28"/>
    </row>
    <row r="20" s="64" customFormat="true" ht="20.1" hidden="false" customHeight="true" outlineLevel="0" collapsed="false">
      <c r="A20" s="135"/>
      <c r="B20" s="57"/>
      <c r="C20" s="136"/>
      <c r="D20" s="26"/>
      <c r="E20" s="51"/>
      <c r="F20" s="28"/>
      <c r="G20" s="137"/>
      <c r="H20" s="58"/>
      <c r="I20" s="142"/>
      <c r="J20" s="142"/>
      <c r="K20" s="143"/>
      <c r="L20" s="137"/>
      <c r="M20" s="58"/>
      <c r="N20" s="26"/>
      <c r="O20" s="27"/>
      <c r="P20" s="28"/>
      <c r="Q20" s="137"/>
      <c r="R20" s="58"/>
      <c r="S20" s="65"/>
      <c r="T20" s="27"/>
      <c r="U20" s="28"/>
      <c r="V20" s="138"/>
      <c r="W20" s="58"/>
      <c r="X20" s="26"/>
      <c r="Y20" s="27"/>
      <c r="Z20" s="28"/>
    </row>
    <row r="21" s="64" customFormat="true" ht="20.1" hidden="false" customHeight="true" outlineLevel="0" collapsed="false">
      <c r="A21" s="135"/>
      <c r="B21" s="57"/>
      <c r="C21" s="136"/>
      <c r="D21" s="26"/>
      <c r="E21" s="51"/>
      <c r="F21" s="28"/>
      <c r="G21" s="137"/>
      <c r="H21" s="58"/>
      <c r="I21" s="26"/>
      <c r="J21" s="51"/>
      <c r="K21" s="28"/>
      <c r="L21" s="137"/>
      <c r="M21" s="58"/>
      <c r="N21" s="26"/>
      <c r="O21" s="27"/>
      <c r="P21" s="28"/>
      <c r="Q21" s="137"/>
      <c r="R21" s="58"/>
      <c r="S21" s="65"/>
      <c r="T21" s="27"/>
      <c r="U21" s="28"/>
      <c r="V21" s="138"/>
      <c r="W21" s="58"/>
      <c r="X21" s="26"/>
      <c r="Y21" s="27"/>
      <c r="Z21" s="28"/>
    </row>
    <row r="22" s="64" customFormat="true" ht="20.1" hidden="false" customHeight="true" outlineLevel="0" collapsed="false">
      <c r="A22" s="56" t="s">
        <v>82</v>
      </c>
      <c r="B22" s="73" t="s">
        <v>173</v>
      </c>
      <c r="C22" s="58" t="s">
        <v>25</v>
      </c>
      <c r="D22" s="61" t="s">
        <v>90</v>
      </c>
      <c r="E22" s="27" t="n">
        <f aca="false">F22/42*1000</f>
        <v>59.5238095238095</v>
      </c>
      <c r="F22" s="48" t="n">
        <v>2.5</v>
      </c>
      <c r="G22" s="86" t="s">
        <v>174</v>
      </c>
      <c r="H22" s="58" t="s">
        <v>25</v>
      </c>
      <c r="I22" s="61" t="s">
        <v>175</v>
      </c>
      <c r="J22" s="27" t="n">
        <f aca="false">K22/42*1000</f>
        <v>59.5238095238095</v>
      </c>
      <c r="K22" s="48" t="n">
        <v>2.5</v>
      </c>
      <c r="L22" s="144"/>
      <c r="M22" s="58"/>
      <c r="N22" s="26"/>
      <c r="O22" s="27"/>
      <c r="P22" s="48"/>
      <c r="Q22" s="138" t="s">
        <v>176</v>
      </c>
      <c r="R22" s="58"/>
      <c r="S22" s="61" t="s">
        <v>177</v>
      </c>
      <c r="T22" s="27" t="n">
        <f aca="false">U22/42*1000</f>
        <v>59.5238095238095</v>
      </c>
      <c r="U22" s="48" t="n">
        <v>2.5</v>
      </c>
      <c r="V22" s="145" t="s">
        <v>178</v>
      </c>
      <c r="W22" s="58" t="s">
        <v>25</v>
      </c>
      <c r="X22" s="65" t="s">
        <v>179</v>
      </c>
      <c r="Y22" s="27" t="n">
        <f aca="false">Z22/42*1000</f>
        <v>59.5238095238095</v>
      </c>
      <c r="Z22" s="28" t="n">
        <v>2.5</v>
      </c>
    </row>
    <row r="23" s="64" customFormat="true" ht="20.1" hidden="false" customHeight="true" outlineLevel="0" collapsed="false">
      <c r="A23" s="56"/>
      <c r="B23" s="73"/>
      <c r="C23" s="58"/>
      <c r="D23" s="26" t="s">
        <v>43</v>
      </c>
      <c r="E23" s="27" t="n">
        <f aca="false">F23/42*1000</f>
        <v>4.76190476190476</v>
      </c>
      <c r="F23" s="28" t="n">
        <v>0.2</v>
      </c>
      <c r="G23" s="86"/>
      <c r="H23" s="58"/>
      <c r="I23" s="65" t="s">
        <v>45</v>
      </c>
      <c r="J23" s="27"/>
      <c r="K23" s="28"/>
      <c r="L23" s="144"/>
      <c r="M23" s="58"/>
      <c r="N23" s="26"/>
      <c r="O23" s="27"/>
      <c r="P23" s="28"/>
      <c r="Q23" s="138"/>
      <c r="R23" s="58"/>
      <c r="S23" s="65" t="s">
        <v>57</v>
      </c>
      <c r="T23" s="27"/>
      <c r="U23" s="28"/>
      <c r="V23" s="145"/>
      <c r="W23" s="58"/>
      <c r="X23" s="65" t="s">
        <v>93</v>
      </c>
      <c r="Y23" s="27"/>
      <c r="Z23" s="28"/>
    </row>
    <row r="24" s="64" customFormat="true" ht="20.1" hidden="false" customHeight="true" outlineLevel="0" collapsed="false">
      <c r="A24" s="56"/>
      <c r="B24" s="73"/>
      <c r="C24" s="58"/>
      <c r="D24" s="26" t="s">
        <v>45</v>
      </c>
      <c r="E24" s="27"/>
      <c r="F24" s="28"/>
      <c r="G24" s="86"/>
      <c r="H24" s="58"/>
      <c r="I24" s="65"/>
      <c r="J24" s="27"/>
      <c r="K24" s="28"/>
      <c r="L24" s="144"/>
      <c r="M24" s="58"/>
      <c r="N24" s="26"/>
      <c r="O24" s="27"/>
      <c r="P24" s="28"/>
      <c r="Q24" s="138"/>
      <c r="R24" s="58"/>
      <c r="S24" s="26"/>
      <c r="T24" s="27"/>
      <c r="U24" s="28"/>
      <c r="V24" s="145"/>
      <c r="W24" s="58"/>
      <c r="X24" s="65"/>
      <c r="Y24" s="27"/>
      <c r="Z24" s="28"/>
    </row>
    <row r="25" s="64" customFormat="true" ht="20.1" hidden="false" customHeight="true" outlineLevel="0" collapsed="false">
      <c r="A25" s="56"/>
      <c r="B25" s="73"/>
      <c r="C25" s="58"/>
      <c r="D25" s="26"/>
      <c r="E25" s="27"/>
      <c r="F25" s="28"/>
      <c r="G25" s="86"/>
      <c r="H25" s="58"/>
      <c r="I25" s="65"/>
      <c r="J25" s="27"/>
      <c r="K25" s="28"/>
      <c r="L25" s="144"/>
      <c r="M25" s="58"/>
      <c r="N25" s="26"/>
      <c r="O25" s="27"/>
      <c r="P25" s="28"/>
      <c r="Q25" s="138"/>
      <c r="R25" s="58"/>
      <c r="S25" s="26"/>
      <c r="T25" s="27"/>
      <c r="U25" s="28"/>
      <c r="V25" s="145"/>
      <c r="W25" s="58"/>
      <c r="X25" s="65"/>
      <c r="Y25" s="27"/>
      <c r="Z25" s="28"/>
    </row>
    <row r="26" s="64" customFormat="true" ht="20.1" hidden="false" customHeight="true" outlineLevel="0" collapsed="false">
      <c r="A26" s="16" t="s">
        <v>96</v>
      </c>
      <c r="B26" s="73" t="s">
        <v>180</v>
      </c>
      <c r="C26" s="85" t="s">
        <v>28</v>
      </c>
      <c r="D26" s="65" t="s">
        <v>180</v>
      </c>
      <c r="E26" s="27" t="n">
        <f aca="false">F26/42*1000</f>
        <v>7.14285714285714</v>
      </c>
      <c r="F26" s="28" t="n">
        <v>0.3</v>
      </c>
      <c r="G26" s="86" t="s">
        <v>181</v>
      </c>
      <c r="H26" s="58" t="s">
        <v>28</v>
      </c>
      <c r="I26" s="65" t="s">
        <v>71</v>
      </c>
      <c r="J26" s="27" t="n">
        <f aca="false">K26/42*1000</f>
        <v>35.7142857142857</v>
      </c>
      <c r="K26" s="28" t="n">
        <v>1.5</v>
      </c>
      <c r="L26" s="146" t="s">
        <v>182</v>
      </c>
      <c r="M26" s="147" t="s">
        <v>28</v>
      </c>
      <c r="N26" s="126" t="s">
        <v>183</v>
      </c>
      <c r="O26" s="148"/>
      <c r="P26" s="131" t="s">
        <v>184</v>
      </c>
      <c r="Q26" s="86" t="s">
        <v>185</v>
      </c>
      <c r="R26" s="58" t="s">
        <v>28</v>
      </c>
      <c r="S26" s="26" t="s">
        <v>186</v>
      </c>
      <c r="T26" s="27" t="n">
        <f aca="false">U26/42*1000</f>
        <v>11.9047619047619</v>
      </c>
      <c r="U26" s="28" t="n">
        <v>0.5</v>
      </c>
      <c r="V26" s="86" t="s">
        <v>187</v>
      </c>
      <c r="W26" s="58" t="s">
        <v>28</v>
      </c>
      <c r="X26" s="26" t="s">
        <v>188</v>
      </c>
      <c r="Y26" s="27" t="n">
        <f aca="false">Z26/42*1000</f>
        <v>0.952380952380952</v>
      </c>
      <c r="Z26" s="28" t="n">
        <v>0.04</v>
      </c>
    </row>
    <row r="27" s="64" customFormat="true" ht="20.1" hidden="false" customHeight="true" outlineLevel="0" collapsed="false">
      <c r="A27" s="16"/>
      <c r="B27" s="73"/>
      <c r="C27" s="85"/>
      <c r="D27" s="65" t="s">
        <v>189</v>
      </c>
      <c r="E27" s="27"/>
      <c r="F27" s="28" t="s">
        <v>190</v>
      </c>
      <c r="G27" s="86"/>
      <c r="H27" s="58"/>
      <c r="I27" s="65" t="s">
        <v>191</v>
      </c>
      <c r="J27" s="27" t="n">
        <f aca="false">K27/42*1000</f>
        <v>9.52380952380953</v>
      </c>
      <c r="K27" s="28" t="n">
        <v>0.4</v>
      </c>
      <c r="L27" s="146"/>
      <c r="M27" s="147"/>
      <c r="N27" s="126" t="s">
        <v>84</v>
      </c>
      <c r="O27" s="148" t="n">
        <f aca="false">P27/42*1000</f>
        <v>28.5714285714286</v>
      </c>
      <c r="P27" s="131" t="n">
        <v>1.2</v>
      </c>
      <c r="Q27" s="86"/>
      <c r="R27" s="58"/>
      <c r="S27" s="26" t="s">
        <v>192</v>
      </c>
      <c r="T27" s="27" t="n">
        <f aca="false">U27/42*1000</f>
        <v>14.2857142857143</v>
      </c>
      <c r="U27" s="28" t="n">
        <v>0.6</v>
      </c>
      <c r="V27" s="86"/>
      <c r="W27" s="58"/>
      <c r="X27" s="26" t="s">
        <v>52</v>
      </c>
      <c r="Y27" s="27" t="n">
        <f aca="false">Z27/42*1000</f>
        <v>9.52380952380953</v>
      </c>
      <c r="Z27" s="28" t="n">
        <v>0.4</v>
      </c>
    </row>
    <row r="28" s="64" customFormat="true" ht="20.1" hidden="false" customHeight="true" outlineLevel="0" collapsed="false">
      <c r="A28" s="16"/>
      <c r="B28" s="73"/>
      <c r="C28" s="85"/>
      <c r="D28" s="65" t="s">
        <v>110</v>
      </c>
      <c r="E28" s="27"/>
      <c r="F28" s="149" t="s">
        <v>193</v>
      </c>
      <c r="G28" s="86"/>
      <c r="H28" s="58"/>
      <c r="I28" s="65" t="s">
        <v>93</v>
      </c>
      <c r="J28" s="27"/>
      <c r="K28" s="28"/>
      <c r="L28" s="146"/>
      <c r="M28" s="147"/>
      <c r="N28" s="126" t="s">
        <v>52</v>
      </c>
      <c r="O28" s="148" t="n">
        <f aca="false">P28/42*1000</f>
        <v>19.0476190476191</v>
      </c>
      <c r="P28" s="131" t="n">
        <v>0.8</v>
      </c>
      <c r="Q28" s="86"/>
      <c r="R28" s="58"/>
      <c r="S28" s="65" t="s">
        <v>38</v>
      </c>
      <c r="T28" s="27" t="n">
        <f aca="false">U28/42*1000</f>
        <v>4.76190476190476</v>
      </c>
      <c r="U28" s="28" t="n">
        <v>0.2</v>
      </c>
      <c r="V28" s="86"/>
      <c r="W28" s="58"/>
      <c r="X28" s="26" t="s">
        <v>46</v>
      </c>
      <c r="Y28" s="27"/>
      <c r="Z28" s="28"/>
    </row>
    <row r="29" s="64" customFormat="true" ht="20.1" hidden="false" customHeight="true" outlineLevel="0" collapsed="false">
      <c r="A29" s="16"/>
      <c r="B29" s="73"/>
      <c r="C29" s="85"/>
      <c r="D29" s="65"/>
      <c r="E29" s="27"/>
      <c r="F29" s="149"/>
      <c r="G29" s="86"/>
      <c r="H29" s="58"/>
      <c r="I29" s="65"/>
      <c r="J29" s="27"/>
      <c r="K29" s="28"/>
      <c r="L29" s="146"/>
      <c r="M29" s="147"/>
      <c r="N29" s="126" t="s">
        <v>194</v>
      </c>
      <c r="O29" s="148" t="n">
        <f aca="false">P29/42*1000</f>
        <v>11.9047619047619</v>
      </c>
      <c r="P29" s="131" t="n">
        <v>0.5</v>
      </c>
      <c r="Q29" s="86"/>
      <c r="R29" s="58"/>
      <c r="S29" s="65" t="s">
        <v>93</v>
      </c>
      <c r="T29" s="27"/>
      <c r="U29" s="28"/>
      <c r="V29" s="86"/>
      <c r="W29" s="58"/>
      <c r="X29" s="26"/>
      <c r="Y29" s="27"/>
      <c r="Z29" s="28"/>
    </row>
    <row r="30" s="64" customFormat="true" ht="20.1" hidden="false" customHeight="true" outlineLevel="0" collapsed="false">
      <c r="A30" s="16"/>
      <c r="B30" s="73"/>
      <c r="C30" s="85"/>
      <c r="D30" s="65"/>
      <c r="E30" s="27"/>
      <c r="F30" s="28"/>
      <c r="G30" s="86"/>
      <c r="H30" s="58"/>
      <c r="I30" s="65"/>
      <c r="J30" s="27"/>
      <c r="K30" s="28"/>
      <c r="L30" s="146"/>
      <c r="M30" s="147"/>
      <c r="N30" s="126" t="s">
        <v>195</v>
      </c>
      <c r="O30" s="148"/>
      <c r="P30" s="131" t="s">
        <v>196</v>
      </c>
      <c r="Q30" s="86"/>
      <c r="R30" s="58"/>
      <c r="S30" s="65"/>
      <c r="T30" s="27"/>
      <c r="U30" s="28"/>
      <c r="V30" s="86"/>
      <c r="W30" s="58"/>
      <c r="X30" s="26"/>
      <c r="Y30" s="27"/>
      <c r="Z30" s="28"/>
    </row>
    <row r="31" s="1" customFormat="true" ht="19.5" hidden="false" customHeight="true" outlineLevel="0" collapsed="false">
      <c r="A31" s="87" t="s">
        <v>114</v>
      </c>
      <c r="B31" s="87"/>
      <c r="C31" s="87"/>
      <c r="D31" s="88"/>
      <c r="E31" s="89"/>
      <c r="F31" s="90"/>
      <c r="G31" s="87" t="s">
        <v>114</v>
      </c>
      <c r="H31" s="87"/>
      <c r="I31" s="62"/>
      <c r="J31" s="27"/>
      <c r="K31" s="28" t="s">
        <v>33</v>
      </c>
      <c r="L31" s="91" t="s">
        <v>114</v>
      </c>
      <c r="M31" s="91"/>
      <c r="N31" s="62"/>
      <c r="O31" s="89"/>
      <c r="P31" s="28" t="s">
        <v>33</v>
      </c>
      <c r="Q31" s="92" t="s">
        <v>114</v>
      </c>
      <c r="R31" s="92"/>
      <c r="S31" s="93"/>
      <c r="T31" s="150"/>
      <c r="U31" s="149"/>
      <c r="V31" s="92" t="s">
        <v>114</v>
      </c>
      <c r="W31" s="92"/>
      <c r="X31" s="62"/>
      <c r="Y31" s="27"/>
      <c r="Z31" s="28"/>
    </row>
    <row r="32" s="1" customFormat="true" ht="20.1" hidden="false" customHeight="true" outlineLevel="0" collapsed="false">
      <c r="A32" s="96" t="s">
        <v>115</v>
      </c>
      <c r="B32" s="96"/>
      <c r="C32" s="96"/>
      <c r="D32" s="97"/>
      <c r="E32" s="98"/>
      <c r="F32" s="99"/>
      <c r="G32" s="151" t="s">
        <v>116</v>
      </c>
      <c r="H32" s="151"/>
      <c r="I32" s="97"/>
      <c r="J32" s="27"/>
      <c r="K32" s="28" t="s">
        <v>40</v>
      </c>
      <c r="L32" s="100" t="s">
        <v>116</v>
      </c>
      <c r="M32" s="100"/>
      <c r="N32" s="97"/>
      <c r="O32" s="98"/>
      <c r="P32" s="28" t="s">
        <v>40</v>
      </c>
      <c r="Q32" s="100" t="s">
        <v>116</v>
      </c>
      <c r="R32" s="100"/>
      <c r="S32" s="152"/>
      <c r="T32" s="153"/>
      <c r="U32" s="154"/>
      <c r="V32" s="100" t="s">
        <v>116</v>
      </c>
      <c r="W32" s="100"/>
      <c r="X32" s="97"/>
      <c r="Y32" s="27"/>
      <c r="Z32" s="38"/>
    </row>
    <row r="33" s="1" customFormat="true" ht="18.95" hidden="false" customHeight="true" outlineLevel="0" collapsed="false">
      <c r="A33" s="102" t="s">
        <v>117</v>
      </c>
      <c r="B33" s="103" t="s">
        <v>118</v>
      </c>
      <c r="C33" s="103"/>
      <c r="D33" s="103"/>
      <c r="E33" s="104" t="n">
        <f aca="false">E34*70+E35*75+E36*25+E37*45+E38*60+E39*150</f>
        <v>435.5</v>
      </c>
      <c r="F33" s="104"/>
      <c r="G33" s="105" t="s">
        <v>118</v>
      </c>
      <c r="H33" s="105"/>
      <c r="I33" s="105"/>
      <c r="J33" s="104" t="n">
        <f aca="false">J34*70+J35*75+J36*25+J37*45+J38*60+J39*150</f>
        <v>527</v>
      </c>
      <c r="K33" s="104"/>
      <c r="L33" s="105" t="s">
        <v>118</v>
      </c>
      <c r="M33" s="105"/>
      <c r="N33" s="105"/>
      <c r="O33" s="104" t="n">
        <f aca="false">O34*70+O35*75+O36*25+O37*45+O38*60+O39*150</f>
        <v>511.5</v>
      </c>
      <c r="P33" s="104"/>
      <c r="Q33" s="105" t="s">
        <v>118</v>
      </c>
      <c r="R33" s="105"/>
      <c r="S33" s="105"/>
      <c r="T33" s="104" t="n">
        <f aca="false">T34*70+T35*75+T36*25+T37*45+T38*60+T39*150</f>
        <v>525</v>
      </c>
      <c r="U33" s="104"/>
      <c r="V33" s="105" t="s">
        <v>118</v>
      </c>
      <c r="W33" s="105"/>
      <c r="X33" s="105"/>
      <c r="Y33" s="104" t="n">
        <f aca="false">Y34*70+Y35*75+Y36*25+Y37*45+Y38*60+Y39*150</f>
        <v>526.5</v>
      </c>
      <c r="Z33" s="104"/>
    </row>
    <row r="34" s="1" customFormat="true" ht="18.95" hidden="false" customHeight="true" outlineLevel="0" collapsed="false">
      <c r="A34" s="102"/>
      <c r="B34" s="106" t="s">
        <v>119</v>
      </c>
      <c r="C34" s="106"/>
      <c r="D34" s="106"/>
      <c r="E34" s="107" t="n">
        <v>3.7</v>
      </c>
      <c r="F34" s="107"/>
      <c r="G34" s="108" t="s">
        <v>119</v>
      </c>
      <c r="H34" s="108"/>
      <c r="I34" s="108"/>
      <c r="J34" s="107" t="n">
        <v>3.8</v>
      </c>
      <c r="K34" s="107"/>
      <c r="L34" s="108" t="s">
        <v>119</v>
      </c>
      <c r="M34" s="108"/>
      <c r="N34" s="108"/>
      <c r="O34" s="107" t="n">
        <v>3.5</v>
      </c>
      <c r="P34" s="107"/>
      <c r="Q34" s="108" t="s">
        <v>119</v>
      </c>
      <c r="R34" s="108"/>
      <c r="S34" s="108"/>
      <c r="T34" s="107" t="n">
        <v>3.5</v>
      </c>
      <c r="U34" s="107"/>
      <c r="V34" s="108" t="s">
        <v>119</v>
      </c>
      <c r="W34" s="108"/>
      <c r="X34" s="108"/>
      <c r="Y34" s="107" t="n">
        <v>3.5</v>
      </c>
      <c r="Z34" s="107"/>
    </row>
    <row r="35" s="1" customFormat="true" ht="18.95" hidden="false" customHeight="true" outlineLevel="0" collapsed="false">
      <c r="A35" s="102"/>
      <c r="B35" s="109" t="s">
        <v>120</v>
      </c>
      <c r="C35" s="109"/>
      <c r="D35" s="109"/>
      <c r="E35" s="110" t="n">
        <v>1.3</v>
      </c>
      <c r="F35" s="110"/>
      <c r="G35" s="109" t="s">
        <v>120</v>
      </c>
      <c r="H35" s="109"/>
      <c r="I35" s="109"/>
      <c r="J35" s="110" t="n">
        <v>1.5</v>
      </c>
      <c r="K35" s="110"/>
      <c r="L35" s="109" t="s">
        <v>120</v>
      </c>
      <c r="M35" s="109"/>
      <c r="N35" s="109"/>
      <c r="O35" s="110" t="n">
        <v>1.7</v>
      </c>
      <c r="P35" s="110"/>
      <c r="Q35" s="109" t="s">
        <v>120</v>
      </c>
      <c r="R35" s="109"/>
      <c r="S35" s="109"/>
      <c r="T35" s="110" t="n">
        <v>2.5</v>
      </c>
      <c r="U35" s="110"/>
      <c r="V35" s="109" t="s">
        <v>120</v>
      </c>
      <c r="W35" s="109"/>
      <c r="X35" s="109"/>
      <c r="Y35" s="110" t="n">
        <v>2</v>
      </c>
      <c r="Z35" s="110"/>
    </row>
    <row r="36" s="1" customFormat="true" ht="18.95" hidden="false" customHeight="true" outlineLevel="0" collapsed="false">
      <c r="A36" s="102"/>
      <c r="B36" s="109" t="s">
        <v>121</v>
      </c>
      <c r="C36" s="109"/>
      <c r="D36" s="109"/>
      <c r="E36" s="110" t="n">
        <v>1</v>
      </c>
      <c r="F36" s="110"/>
      <c r="G36" s="111" t="s">
        <v>121</v>
      </c>
      <c r="H36" s="111"/>
      <c r="I36" s="111"/>
      <c r="J36" s="110" t="n">
        <v>1.2</v>
      </c>
      <c r="K36" s="110"/>
      <c r="L36" s="111" t="s">
        <v>121</v>
      </c>
      <c r="M36" s="111"/>
      <c r="N36" s="111"/>
      <c r="O36" s="110" t="n">
        <v>1</v>
      </c>
      <c r="P36" s="110"/>
      <c r="Q36" s="111" t="s">
        <v>121</v>
      </c>
      <c r="R36" s="111"/>
      <c r="S36" s="111"/>
      <c r="T36" s="110" t="n">
        <v>1</v>
      </c>
      <c r="U36" s="110"/>
      <c r="V36" s="111" t="s">
        <v>121</v>
      </c>
      <c r="W36" s="111"/>
      <c r="X36" s="111"/>
      <c r="Y36" s="110" t="n">
        <v>1.3</v>
      </c>
      <c r="Z36" s="110"/>
    </row>
    <row r="37" s="112" customFormat="true" ht="18.95" hidden="false" customHeight="true" outlineLevel="0" collapsed="false">
      <c r="A37" s="102"/>
      <c r="B37" s="109" t="s">
        <v>122</v>
      </c>
      <c r="C37" s="109"/>
      <c r="D37" s="109"/>
      <c r="E37" s="110" t="n">
        <v>1.2</v>
      </c>
      <c r="F37" s="110"/>
      <c r="G37" s="109" t="s">
        <v>122</v>
      </c>
      <c r="H37" s="109"/>
      <c r="I37" s="109"/>
      <c r="J37" s="110" t="n">
        <v>1.3</v>
      </c>
      <c r="K37" s="110"/>
      <c r="L37" s="109" t="s">
        <v>122</v>
      </c>
      <c r="M37" s="109"/>
      <c r="N37" s="109"/>
      <c r="O37" s="110" t="n">
        <v>1.2</v>
      </c>
      <c r="P37" s="110"/>
      <c r="Q37" s="109" t="s">
        <v>122</v>
      </c>
      <c r="R37" s="109"/>
      <c r="S37" s="109"/>
      <c r="T37" s="110" t="n">
        <v>1.5</v>
      </c>
      <c r="U37" s="110"/>
      <c r="V37" s="109" t="s">
        <v>122</v>
      </c>
      <c r="W37" s="109"/>
      <c r="X37" s="109"/>
      <c r="Y37" s="110" t="n">
        <v>2.2</v>
      </c>
      <c r="Z37" s="110"/>
    </row>
    <row r="38" s="1" customFormat="true" ht="18.95" hidden="false" customHeight="true" outlineLevel="0" collapsed="false">
      <c r="A38" s="102"/>
      <c r="B38" s="113" t="s">
        <v>123</v>
      </c>
      <c r="C38" s="113"/>
      <c r="D38" s="113"/>
      <c r="E38" s="110" t="n">
        <v>0</v>
      </c>
      <c r="F38" s="110"/>
      <c r="G38" s="113" t="s">
        <v>123</v>
      </c>
      <c r="H38" s="113"/>
      <c r="I38" s="113"/>
      <c r="J38" s="110" t="n">
        <v>1</v>
      </c>
      <c r="K38" s="110"/>
      <c r="L38" s="113" t="s">
        <v>123</v>
      </c>
      <c r="M38" s="113"/>
      <c r="N38" s="113"/>
      <c r="O38" s="110" t="n">
        <v>1</v>
      </c>
      <c r="P38" s="110"/>
      <c r="Q38" s="113" t="s">
        <v>123</v>
      </c>
      <c r="R38" s="113"/>
      <c r="S38" s="113"/>
      <c r="T38" s="110" t="n">
        <v>0</v>
      </c>
      <c r="U38" s="110"/>
      <c r="V38" s="113" t="s">
        <v>123</v>
      </c>
      <c r="W38" s="113"/>
      <c r="X38" s="113"/>
      <c r="Y38" s="110" t="n">
        <v>0</v>
      </c>
      <c r="Z38" s="110"/>
    </row>
    <row r="39" s="1" customFormat="true" ht="18.95" hidden="false" customHeight="true" outlineLevel="0" collapsed="false">
      <c r="A39" s="102"/>
      <c r="B39" s="114" t="s">
        <v>124</v>
      </c>
      <c r="C39" s="114"/>
      <c r="D39" s="114"/>
      <c r="E39" s="115" t="n">
        <v>0</v>
      </c>
      <c r="F39" s="115"/>
      <c r="G39" s="114" t="s">
        <v>124</v>
      </c>
      <c r="H39" s="114"/>
      <c r="I39" s="114"/>
      <c r="J39" s="115" t="n">
        <v>0</v>
      </c>
      <c r="K39" s="115"/>
      <c r="L39" s="114" t="s">
        <v>124</v>
      </c>
      <c r="M39" s="114"/>
      <c r="N39" s="114"/>
      <c r="O39" s="115" t="n">
        <v>0</v>
      </c>
      <c r="P39" s="115"/>
      <c r="Q39" s="114" t="s">
        <v>124</v>
      </c>
      <c r="R39" s="114"/>
      <c r="S39" s="114"/>
      <c r="T39" s="115" t="n">
        <v>0</v>
      </c>
      <c r="U39" s="115"/>
      <c r="V39" s="114" t="s">
        <v>124</v>
      </c>
      <c r="W39" s="114"/>
      <c r="X39" s="114"/>
      <c r="Y39" s="115" t="n">
        <v>0</v>
      </c>
      <c r="Z39" s="115"/>
    </row>
    <row r="40" s="1" customFormat="true" ht="24.75" hidden="false" customHeight="true" outlineLevel="0" collapsed="false">
      <c r="B40" s="116" t="s">
        <v>125</v>
      </c>
      <c r="C40" s="116"/>
      <c r="D40" s="116" t="s">
        <v>126</v>
      </c>
      <c r="E40" s="116"/>
      <c r="F40" s="116" t="s">
        <v>127</v>
      </c>
      <c r="G40" s="116"/>
      <c r="H40" s="116"/>
      <c r="I40" s="116"/>
      <c r="J40" s="116"/>
      <c r="K40" s="117" t="s">
        <v>128</v>
      </c>
      <c r="L40" s="117"/>
      <c r="M40" s="116"/>
      <c r="N40" s="116"/>
      <c r="O40" s="116"/>
      <c r="P40" s="116" t="s">
        <v>129</v>
      </c>
      <c r="Q40" s="116"/>
      <c r="R40" s="116"/>
      <c r="S40" s="116"/>
      <c r="T40" s="116"/>
      <c r="U40" s="116" t="s">
        <v>130</v>
      </c>
      <c r="V40" s="116"/>
      <c r="W40" s="116"/>
      <c r="X40" s="116"/>
      <c r="Y40" s="116"/>
      <c r="Z40" s="116" t="s">
        <v>130</v>
      </c>
    </row>
    <row r="41" s="119" customFormat="true" ht="16.5" hidden="false" customHeight="true" outlineLevel="0" collapsed="false">
      <c r="A41" s="118" t="s">
        <v>131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s="119" customFormat="true" ht="48.75" hidden="false" customHeight="true" outlineLevel="0" collapsed="false">
      <c r="A42" s="120" t="s">
        <v>13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</row>
  </sheetData>
  <mergeCells count="145">
    <mergeCell ref="A1:Z1"/>
    <mergeCell ref="A2:F2"/>
    <mergeCell ref="G2:K2"/>
    <mergeCell ref="L2:P2"/>
    <mergeCell ref="Q2:U2"/>
    <mergeCell ref="V2:Y2"/>
    <mergeCell ref="B3:F3"/>
    <mergeCell ref="G3:K3"/>
    <mergeCell ref="L3:P3"/>
    <mergeCell ref="Q3:U3"/>
    <mergeCell ref="V3:Z3"/>
    <mergeCell ref="B4:F4"/>
    <mergeCell ref="G4:K4"/>
    <mergeCell ref="L4:P4"/>
    <mergeCell ref="Q4:U4"/>
    <mergeCell ref="V4:Z4"/>
    <mergeCell ref="A6:A15"/>
    <mergeCell ref="B6:B15"/>
    <mergeCell ref="C6:C15"/>
    <mergeCell ref="G6:G15"/>
    <mergeCell ref="H6:H15"/>
    <mergeCell ref="L6:L15"/>
    <mergeCell ref="M6:M15"/>
    <mergeCell ref="Q6:Q15"/>
    <mergeCell ref="R6:R15"/>
    <mergeCell ref="V6:V15"/>
    <mergeCell ref="W6:W15"/>
    <mergeCell ref="X11:Z11"/>
    <mergeCell ref="A16:A21"/>
    <mergeCell ref="B16:B21"/>
    <mergeCell ref="C16:C21"/>
    <mergeCell ref="G16:G21"/>
    <mergeCell ref="H16:H21"/>
    <mergeCell ref="L16:L21"/>
    <mergeCell ref="M16:M21"/>
    <mergeCell ref="Q16:Q21"/>
    <mergeCell ref="R16:R21"/>
    <mergeCell ref="V16:V21"/>
    <mergeCell ref="W16:W21"/>
    <mergeCell ref="A22:A25"/>
    <mergeCell ref="B22:B25"/>
    <mergeCell ref="C22:C25"/>
    <mergeCell ref="G22:G25"/>
    <mergeCell ref="H22:H25"/>
    <mergeCell ref="L22:L25"/>
    <mergeCell ref="M22:M25"/>
    <mergeCell ref="Q22:Q25"/>
    <mergeCell ref="R22:R25"/>
    <mergeCell ref="V22:V25"/>
    <mergeCell ref="W22:W25"/>
    <mergeCell ref="A26:A30"/>
    <mergeCell ref="B26:B30"/>
    <mergeCell ref="C26:C30"/>
    <mergeCell ref="G26:G30"/>
    <mergeCell ref="H26:H30"/>
    <mergeCell ref="L26:L30"/>
    <mergeCell ref="M26:M30"/>
    <mergeCell ref="Q26:Q30"/>
    <mergeCell ref="R26:R30"/>
    <mergeCell ref="V26:V30"/>
    <mergeCell ref="W26:W30"/>
    <mergeCell ref="A31:C31"/>
    <mergeCell ref="G31:H31"/>
    <mergeCell ref="L31:M31"/>
    <mergeCell ref="Q31:R31"/>
    <mergeCell ref="V31:W31"/>
    <mergeCell ref="A32:C32"/>
    <mergeCell ref="G32:H32"/>
    <mergeCell ref="L32:M32"/>
    <mergeCell ref="Q32:R32"/>
    <mergeCell ref="V32:W32"/>
    <mergeCell ref="A33:A39"/>
    <mergeCell ref="B33:D33"/>
    <mergeCell ref="E33:F33"/>
    <mergeCell ref="G33:I33"/>
    <mergeCell ref="J33:K33"/>
    <mergeCell ref="L33:N33"/>
    <mergeCell ref="O33:P33"/>
    <mergeCell ref="Q33:S33"/>
    <mergeCell ref="T33:U33"/>
    <mergeCell ref="V33:X33"/>
    <mergeCell ref="Y33:Z33"/>
    <mergeCell ref="B34:D34"/>
    <mergeCell ref="E34:F34"/>
    <mergeCell ref="G34:I34"/>
    <mergeCell ref="J34:K34"/>
    <mergeCell ref="L34:N34"/>
    <mergeCell ref="O34:P34"/>
    <mergeCell ref="Q34:S34"/>
    <mergeCell ref="T34:U34"/>
    <mergeCell ref="V34:X34"/>
    <mergeCell ref="Y34:Z34"/>
    <mergeCell ref="B35:D35"/>
    <mergeCell ref="E35:F35"/>
    <mergeCell ref="G35:I35"/>
    <mergeCell ref="J35:K35"/>
    <mergeCell ref="L35:N35"/>
    <mergeCell ref="O35:P35"/>
    <mergeCell ref="Q35:S35"/>
    <mergeCell ref="T35:U35"/>
    <mergeCell ref="V35:X35"/>
    <mergeCell ref="Y35:Z35"/>
    <mergeCell ref="B36:D36"/>
    <mergeCell ref="E36:F36"/>
    <mergeCell ref="G36:I36"/>
    <mergeCell ref="J36:K36"/>
    <mergeCell ref="L36:N36"/>
    <mergeCell ref="O36:P36"/>
    <mergeCell ref="Q36:S36"/>
    <mergeCell ref="T36:U36"/>
    <mergeCell ref="V36:X36"/>
    <mergeCell ref="Y36:Z36"/>
    <mergeCell ref="B37:D37"/>
    <mergeCell ref="E37:F37"/>
    <mergeCell ref="G37:I37"/>
    <mergeCell ref="J37:K37"/>
    <mergeCell ref="L37:N37"/>
    <mergeCell ref="O37:P37"/>
    <mergeCell ref="Q37:S37"/>
    <mergeCell ref="T37:U37"/>
    <mergeCell ref="V37:X37"/>
    <mergeCell ref="Y37:Z37"/>
    <mergeCell ref="B38:D38"/>
    <mergeCell ref="E38:F38"/>
    <mergeCell ref="G38:I38"/>
    <mergeCell ref="J38:K38"/>
    <mergeCell ref="L38:N38"/>
    <mergeCell ref="O38:P38"/>
    <mergeCell ref="Q38:S38"/>
    <mergeCell ref="T38:U38"/>
    <mergeCell ref="V38:X38"/>
    <mergeCell ref="Y38:Z38"/>
    <mergeCell ref="B39:D39"/>
    <mergeCell ref="E39:F39"/>
    <mergeCell ref="G39:I39"/>
    <mergeCell ref="J39:K39"/>
    <mergeCell ref="L39:N39"/>
    <mergeCell ref="O39:P39"/>
    <mergeCell ref="Q39:S39"/>
    <mergeCell ref="T39:U39"/>
    <mergeCell ref="V39:X39"/>
    <mergeCell ref="Y39:Z39"/>
    <mergeCell ref="K40:L40"/>
    <mergeCell ref="A41:U41"/>
    <mergeCell ref="A42:U42"/>
  </mergeCells>
  <printOptions headings="false" gridLines="false" gridLinesSet="true" horizontalCentered="true" verticalCentered="false"/>
  <pageMargins left="0" right="0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5.62"/>
    <col collapsed="false" customWidth="true" hidden="false" outlineLevel="0" max="4" min="4" style="2" width="13.12"/>
    <col collapsed="false" customWidth="true" hidden="false" outlineLevel="0" max="6" min="5" style="2" width="6.5"/>
    <col collapsed="false" customWidth="true" hidden="false" outlineLevel="0" max="8" min="7" style="2" width="5.62"/>
    <col collapsed="false" customWidth="true" hidden="false" outlineLevel="0" max="9" min="9" style="2" width="12.62"/>
    <col collapsed="false" customWidth="true" hidden="false" outlineLevel="0" max="10" min="10" style="2" width="6.5"/>
    <col collapsed="false" customWidth="true" hidden="false" outlineLevel="0" max="11" min="11" style="3" width="6.5"/>
    <col collapsed="false" customWidth="true" hidden="false" outlineLevel="0" max="13" min="12" style="3" width="5.62"/>
    <col collapsed="false" customWidth="true" hidden="false" outlineLevel="0" max="14" min="14" style="3" width="12.62"/>
    <col collapsed="false" customWidth="true" hidden="false" outlineLevel="0" max="16" min="15" style="3" width="6.5"/>
    <col collapsed="false" customWidth="true" hidden="false" outlineLevel="0" max="18" min="17" style="3" width="5.62"/>
    <col collapsed="false" customWidth="true" hidden="false" outlineLevel="0" max="19" min="19" style="3" width="12.62"/>
    <col collapsed="false" customWidth="true" hidden="false" outlineLevel="0" max="21" min="20" style="3" width="6.5"/>
    <col collapsed="false" customWidth="true" hidden="false" outlineLevel="0" max="23" min="22" style="3" width="5.62"/>
    <col collapsed="false" customWidth="true" hidden="false" outlineLevel="0" max="24" min="24" style="3" width="12.62"/>
    <col collapsed="false" customWidth="true" hidden="false" outlineLevel="0" max="26" min="25" style="3" width="6.5"/>
    <col collapsed="false" customWidth="false" hidden="false" outlineLevel="0" max="257" min="27" style="3" width="8.99"/>
  </cols>
  <sheetData>
    <row r="1" customFormat="false" ht="24.75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8"/>
    </row>
    <row r="3" customFormat="false" ht="22.5" hidden="false" customHeight="true" outlineLevel="0" collapsed="false">
      <c r="A3" s="10" t="s">
        <v>2</v>
      </c>
      <c r="B3" s="12" t="s">
        <v>198</v>
      </c>
      <c r="C3" s="12"/>
      <c r="D3" s="12"/>
      <c r="E3" s="12"/>
      <c r="F3" s="12"/>
      <c r="G3" s="12" t="s">
        <v>199</v>
      </c>
      <c r="H3" s="12"/>
      <c r="I3" s="12"/>
      <c r="J3" s="12"/>
      <c r="K3" s="12"/>
      <c r="L3" s="12" t="s">
        <v>200</v>
      </c>
      <c r="M3" s="12"/>
      <c r="N3" s="12"/>
      <c r="O3" s="12"/>
      <c r="P3" s="12"/>
      <c r="Q3" s="121" t="s">
        <v>201</v>
      </c>
      <c r="R3" s="121"/>
      <c r="S3" s="121"/>
      <c r="T3" s="121"/>
      <c r="U3" s="121"/>
      <c r="V3" s="12" t="s">
        <v>202</v>
      </c>
      <c r="W3" s="12"/>
      <c r="X3" s="12"/>
      <c r="Y3" s="12"/>
      <c r="Z3" s="12"/>
    </row>
    <row r="4" customFormat="false" ht="22.5" hidden="false" customHeight="true" outlineLevel="0" collapsed="false">
      <c r="A4" s="13" t="s">
        <v>8</v>
      </c>
      <c r="B4" s="14" t="s">
        <v>141</v>
      </c>
      <c r="C4" s="14"/>
      <c r="D4" s="14"/>
      <c r="E4" s="14"/>
      <c r="F4" s="14"/>
      <c r="G4" s="14" t="s">
        <v>203</v>
      </c>
      <c r="H4" s="14"/>
      <c r="I4" s="14"/>
      <c r="J4" s="14"/>
      <c r="K4" s="14"/>
      <c r="L4" s="14" t="s">
        <v>11</v>
      </c>
      <c r="M4" s="14"/>
      <c r="N4" s="14"/>
      <c r="O4" s="14"/>
      <c r="P4" s="14"/>
      <c r="Q4" s="155" t="s">
        <v>10</v>
      </c>
      <c r="R4" s="155"/>
      <c r="S4" s="155"/>
      <c r="T4" s="155"/>
      <c r="U4" s="155"/>
      <c r="V4" s="14" t="s">
        <v>204</v>
      </c>
      <c r="W4" s="14"/>
      <c r="X4" s="14"/>
      <c r="Y4" s="14"/>
      <c r="Z4" s="14"/>
    </row>
    <row r="5" customFormat="false" ht="27.75" hidden="false" customHeight="true" outlineLevel="0" collapsed="false">
      <c r="A5" s="16" t="s">
        <v>14</v>
      </c>
      <c r="B5" s="17" t="s">
        <v>15</v>
      </c>
      <c r="C5" s="18" t="s">
        <v>16</v>
      </c>
      <c r="D5" s="19" t="s">
        <v>17</v>
      </c>
      <c r="E5" s="18" t="s">
        <v>18</v>
      </c>
      <c r="F5" s="20" t="s">
        <v>19</v>
      </c>
      <c r="G5" s="18" t="s">
        <v>15</v>
      </c>
      <c r="H5" s="18" t="s">
        <v>16</v>
      </c>
      <c r="I5" s="19" t="s">
        <v>17</v>
      </c>
      <c r="J5" s="21" t="s">
        <v>18</v>
      </c>
      <c r="K5" s="22" t="s">
        <v>19</v>
      </c>
      <c r="L5" s="18" t="s">
        <v>15</v>
      </c>
      <c r="M5" s="18" t="s">
        <v>16</v>
      </c>
      <c r="N5" s="19" t="s">
        <v>17</v>
      </c>
      <c r="O5" s="21" t="s">
        <v>18</v>
      </c>
      <c r="P5" s="22" t="s">
        <v>19</v>
      </c>
      <c r="Q5" s="18" t="s">
        <v>15</v>
      </c>
      <c r="R5" s="18" t="s">
        <v>16</v>
      </c>
      <c r="S5" s="19" t="s">
        <v>17</v>
      </c>
      <c r="T5" s="18" t="s">
        <v>18</v>
      </c>
      <c r="U5" s="20" t="s">
        <v>19</v>
      </c>
      <c r="V5" s="18" t="s">
        <v>15</v>
      </c>
      <c r="W5" s="18" t="s">
        <v>16</v>
      </c>
      <c r="X5" s="19" t="s">
        <v>17</v>
      </c>
      <c r="Y5" s="21" t="s">
        <v>18</v>
      </c>
      <c r="Z5" s="22" t="s">
        <v>19</v>
      </c>
    </row>
    <row r="6" s="31" customFormat="true" ht="20.1" hidden="false" customHeight="true" outlineLevel="0" collapsed="false">
      <c r="A6" s="23" t="s">
        <v>20</v>
      </c>
      <c r="B6" s="57" t="s">
        <v>205</v>
      </c>
      <c r="C6" s="25" t="s">
        <v>25</v>
      </c>
      <c r="D6" s="26" t="s">
        <v>206</v>
      </c>
      <c r="E6" s="27" t="n">
        <f aca="false">F6/42*1000</f>
        <v>52.3809523809524</v>
      </c>
      <c r="F6" s="149" t="n">
        <v>2.2</v>
      </c>
      <c r="G6" s="60" t="s">
        <v>207</v>
      </c>
      <c r="H6" s="25" t="s">
        <v>25</v>
      </c>
      <c r="I6" s="26" t="s">
        <v>26</v>
      </c>
      <c r="J6" s="27" t="n">
        <f aca="false">K6/42*1000</f>
        <v>59.5238095238095</v>
      </c>
      <c r="K6" s="28" t="n">
        <v>2.5</v>
      </c>
      <c r="L6" s="60" t="s">
        <v>208</v>
      </c>
      <c r="M6" s="25" t="s">
        <v>25</v>
      </c>
      <c r="N6" s="26" t="s">
        <v>52</v>
      </c>
      <c r="O6" s="27" t="n">
        <f aca="false">P6/42*1000</f>
        <v>14.2857142857143</v>
      </c>
      <c r="P6" s="28" t="n">
        <v>0.6</v>
      </c>
      <c r="Q6" s="60" t="s">
        <v>209</v>
      </c>
      <c r="R6" s="25" t="s">
        <v>35</v>
      </c>
      <c r="S6" s="26" t="s">
        <v>210</v>
      </c>
      <c r="T6" s="27" t="n">
        <f aca="false">U6/42*1000</f>
        <v>71.4285714285714</v>
      </c>
      <c r="U6" s="28" t="n">
        <v>3</v>
      </c>
      <c r="V6" s="156" t="s">
        <v>211</v>
      </c>
      <c r="W6" s="157" t="s">
        <v>35</v>
      </c>
      <c r="X6" s="26" t="s">
        <v>170</v>
      </c>
      <c r="Y6" s="27" t="n">
        <f aca="false">Z6/42*1000</f>
        <v>42.8571428571429</v>
      </c>
      <c r="Z6" s="28" t="n">
        <v>1.8</v>
      </c>
    </row>
    <row r="7" s="31" customFormat="true" ht="20.1" hidden="false" customHeight="true" outlineLevel="0" collapsed="false">
      <c r="A7" s="23"/>
      <c r="B7" s="57"/>
      <c r="C7" s="25"/>
      <c r="D7" s="26" t="s">
        <v>37</v>
      </c>
      <c r="E7" s="27" t="n">
        <f aca="false">F7/42*1000</f>
        <v>14.2857142857143</v>
      </c>
      <c r="F7" s="149" t="n">
        <v>0.6</v>
      </c>
      <c r="G7" s="60"/>
      <c r="H7" s="25"/>
      <c r="I7" s="26" t="s">
        <v>90</v>
      </c>
      <c r="J7" s="27" t="n">
        <f aca="false">K7/42*1000</f>
        <v>23.8095238095238</v>
      </c>
      <c r="K7" s="28" t="n">
        <v>1</v>
      </c>
      <c r="L7" s="60"/>
      <c r="M7" s="25"/>
      <c r="N7" s="158" t="s">
        <v>37</v>
      </c>
      <c r="O7" s="27" t="n">
        <f aca="false">P7/42*1000</f>
        <v>19.0476190476191</v>
      </c>
      <c r="P7" s="28" t="n">
        <v>0.8</v>
      </c>
      <c r="Q7" s="60"/>
      <c r="R7" s="25"/>
      <c r="S7" s="26" t="s">
        <v>212</v>
      </c>
      <c r="T7" s="27" t="n">
        <f aca="false">U7/42*1000</f>
        <v>4.76190476190476</v>
      </c>
      <c r="U7" s="28" t="n">
        <v>0.2</v>
      </c>
      <c r="V7" s="156"/>
      <c r="W7" s="157"/>
      <c r="X7" s="26" t="s">
        <v>43</v>
      </c>
      <c r="Y7" s="27" t="n">
        <f aca="false">Z7/42*1000</f>
        <v>4.76190476190476</v>
      </c>
      <c r="Z7" s="28" t="n">
        <v>0.2</v>
      </c>
    </row>
    <row r="8" s="31" customFormat="true" ht="20.1" hidden="false" customHeight="true" outlineLevel="0" collapsed="false">
      <c r="A8" s="23"/>
      <c r="B8" s="57"/>
      <c r="C8" s="25"/>
      <c r="D8" s="26" t="s">
        <v>43</v>
      </c>
      <c r="E8" s="27" t="n">
        <f aca="false">F8/42*1000</f>
        <v>4.76190476190476</v>
      </c>
      <c r="F8" s="159" t="n">
        <v>0.2</v>
      </c>
      <c r="G8" s="60"/>
      <c r="H8" s="25"/>
      <c r="I8" s="26" t="s">
        <v>42</v>
      </c>
      <c r="J8" s="47"/>
      <c r="K8" s="28"/>
      <c r="L8" s="60"/>
      <c r="M8" s="25"/>
      <c r="N8" s="26" t="s">
        <v>38</v>
      </c>
      <c r="O8" s="27" t="n">
        <f aca="false">P8/42*1000</f>
        <v>14.2857142857143</v>
      </c>
      <c r="P8" s="28" t="n">
        <v>0.6</v>
      </c>
      <c r="Q8" s="60"/>
      <c r="R8" s="25"/>
      <c r="S8" s="26" t="s">
        <v>45</v>
      </c>
      <c r="T8" s="27"/>
      <c r="U8" s="28"/>
      <c r="V8" s="156"/>
      <c r="W8" s="157"/>
      <c r="X8" s="26" t="s">
        <v>213</v>
      </c>
      <c r="Y8" s="27" t="n">
        <f aca="false">Z8/42*1000</f>
        <v>9.52380952380953</v>
      </c>
      <c r="Z8" s="28" t="n">
        <v>0.4</v>
      </c>
    </row>
    <row r="9" s="31" customFormat="true" ht="20.1" hidden="false" customHeight="true" outlineLevel="0" collapsed="false">
      <c r="A9" s="23"/>
      <c r="B9" s="57"/>
      <c r="C9" s="25"/>
      <c r="D9" s="26" t="s">
        <v>46</v>
      </c>
      <c r="E9" s="47"/>
      <c r="F9" s="28"/>
      <c r="G9" s="60"/>
      <c r="H9" s="25"/>
      <c r="I9" s="26" t="s">
        <v>214</v>
      </c>
      <c r="J9" s="47"/>
      <c r="K9" s="28"/>
      <c r="L9" s="60"/>
      <c r="M9" s="25"/>
      <c r="N9" s="26" t="s">
        <v>146</v>
      </c>
      <c r="O9" s="27" t="n">
        <f aca="false">P9/42*1000</f>
        <v>23.8095238095238</v>
      </c>
      <c r="P9" s="28" t="n">
        <v>1</v>
      </c>
      <c r="Q9" s="60"/>
      <c r="R9" s="25"/>
      <c r="S9" s="26" t="s">
        <v>93</v>
      </c>
      <c r="T9" s="27"/>
      <c r="U9" s="28"/>
      <c r="V9" s="156"/>
      <c r="W9" s="157"/>
      <c r="X9" s="33" t="s">
        <v>215</v>
      </c>
      <c r="Y9" s="27" t="n">
        <f aca="false">Z9/42*1000</f>
        <v>4.76190476190476</v>
      </c>
      <c r="Z9" s="35" t="n">
        <v>0.2</v>
      </c>
    </row>
    <row r="10" s="31" customFormat="true" ht="20.1" hidden="false" customHeight="true" outlineLevel="0" collapsed="false">
      <c r="A10" s="23"/>
      <c r="B10" s="57"/>
      <c r="C10" s="25"/>
      <c r="D10" s="26" t="s">
        <v>216</v>
      </c>
      <c r="E10" s="27"/>
      <c r="F10" s="28" t="s">
        <v>217</v>
      </c>
      <c r="G10" s="60"/>
      <c r="H10" s="25"/>
      <c r="I10" s="33"/>
      <c r="J10" s="34"/>
      <c r="K10" s="35"/>
      <c r="L10" s="60"/>
      <c r="M10" s="25"/>
      <c r="N10" s="26" t="s">
        <v>46</v>
      </c>
      <c r="O10" s="27"/>
      <c r="P10" s="28"/>
      <c r="Q10" s="60"/>
      <c r="R10" s="25"/>
      <c r="S10" s="26"/>
      <c r="T10" s="27"/>
      <c r="U10" s="28"/>
      <c r="V10" s="156"/>
      <c r="W10" s="157"/>
      <c r="X10" s="33" t="s">
        <v>146</v>
      </c>
      <c r="Y10" s="27" t="n">
        <f aca="false">Z10/42*1000</f>
        <v>4.76190476190476</v>
      </c>
      <c r="Z10" s="35" t="n">
        <v>0.2</v>
      </c>
    </row>
    <row r="11" s="31" customFormat="true" ht="20.1" hidden="false" customHeight="true" outlineLevel="0" collapsed="false">
      <c r="A11" s="23"/>
      <c r="B11" s="57"/>
      <c r="C11" s="25"/>
      <c r="D11" s="43" t="s">
        <v>51</v>
      </c>
      <c r="E11" s="44"/>
      <c r="F11" s="45"/>
      <c r="G11" s="60"/>
      <c r="H11" s="25"/>
      <c r="I11" s="77" t="s">
        <v>218</v>
      </c>
      <c r="J11" s="78"/>
      <c r="K11" s="79"/>
      <c r="L11" s="60"/>
      <c r="M11" s="25"/>
      <c r="N11" s="160"/>
      <c r="O11" s="27"/>
      <c r="P11" s="28"/>
      <c r="Q11" s="60"/>
      <c r="R11" s="25"/>
      <c r="S11" s="67"/>
      <c r="T11" s="34"/>
      <c r="U11" s="35"/>
      <c r="V11" s="156"/>
      <c r="W11" s="157"/>
      <c r="X11" s="26" t="s">
        <v>219</v>
      </c>
      <c r="Y11" s="51"/>
      <c r="Z11" s="161" t="s">
        <v>193</v>
      </c>
    </row>
    <row r="12" s="31" customFormat="true" ht="20.1" hidden="false" customHeight="true" outlineLevel="0" collapsed="false">
      <c r="A12" s="23"/>
      <c r="B12" s="57"/>
      <c r="C12" s="25"/>
      <c r="D12" s="50" t="s">
        <v>54</v>
      </c>
      <c r="E12" s="27" t="n">
        <f aca="false">F12/42*1000</f>
        <v>7.14285714285714</v>
      </c>
      <c r="F12" s="161" t="n">
        <v>0.3</v>
      </c>
      <c r="G12" s="60"/>
      <c r="H12" s="25"/>
      <c r="I12" s="50" t="s">
        <v>52</v>
      </c>
      <c r="J12" s="27"/>
      <c r="K12" s="28" t="s">
        <v>33</v>
      </c>
      <c r="L12" s="60"/>
      <c r="M12" s="25"/>
      <c r="N12" s="162"/>
      <c r="O12" s="27"/>
      <c r="P12" s="161"/>
      <c r="Q12" s="60"/>
      <c r="R12" s="25"/>
      <c r="S12" s="127"/>
      <c r="T12" s="130"/>
      <c r="U12" s="131"/>
      <c r="V12" s="156"/>
      <c r="W12" s="157"/>
      <c r="X12" s="33"/>
      <c r="Y12" s="34"/>
      <c r="Z12" s="35"/>
    </row>
    <row r="13" s="31" customFormat="true" ht="20.1" hidden="false" customHeight="true" outlineLevel="0" collapsed="false">
      <c r="A13" s="23"/>
      <c r="B13" s="57"/>
      <c r="C13" s="25"/>
      <c r="D13" s="50" t="s">
        <v>57</v>
      </c>
      <c r="E13" s="27" t="n">
        <f aca="false">F13/42*1000</f>
        <v>11.9047619047619</v>
      </c>
      <c r="F13" s="161" t="n">
        <v>0.5</v>
      </c>
      <c r="G13" s="60"/>
      <c r="H13" s="25"/>
      <c r="I13" s="50" t="s">
        <v>150</v>
      </c>
      <c r="J13" s="51"/>
      <c r="K13" s="28" t="s">
        <v>40</v>
      </c>
      <c r="L13" s="60"/>
      <c r="M13" s="25"/>
      <c r="N13" s="160"/>
      <c r="O13" s="27"/>
      <c r="P13" s="161"/>
      <c r="Q13" s="60"/>
      <c r="R13" s="25"/>
      <c r="S13" s="127"/>
      <c r="T13" s="130"/>
      <c r="U13" s="133"/>
      <c r="V13" s="156"/>
      <c r="W13" s="157"/>
      <c r="X13" s="33"/>
      <c r="Y13" s="34"/>
      <c r="Z13" s="35"/>
    </row>
    <row r="14" s="31" customFormat="true" ht="20.1" hidden="false" customHeight="true" outlineLevel="0" collapsed="false">
      <c r="A14" s="23"/>
      <c r="B14" s="57"/>
      <c r="C14" s="25"/>
      <c r="D14" s="163" t="s">
        <v>46</v>
      </c>
      <c r="E14" s="37" t="n">
        <f aca="false">F14/42*1000</f>
        <v>9.52380952380953</v>
      </c>
      <c r="F14" s="38" t="n">
        <v>0.4</v>
      </c>
      <c r="G14" s="60"/>
      <c r="H14" s="25"/>
      <c r="I14" s="163" t="s">
        <v>77</v>
      </c>
      <c r="J14" s="83"/>
      <c r="K14" s="38" t="s">
        <v>220</v>
      </c>
      <c r="L14" s="60"/>
      <c r="M14" s="25"/>
      <c r="N14" s="162"/>
      <c r="O14" s="27"/>
      <c r="P14" s="161"/>
      <c r="Q14" s="60"/>
      <c r="R14" s="25"/>
      <c r="S14" s="65"/>
      <c r="T14" s="51"/>
      <c r="U14" s="161"/>
      <c r="V14" s="156"/>
      <c r="W14" s="157"/>
      <c r="X14" s="33"/>
      <c r="Y14" s="51"/>
      <c r="Z14" s="35"/>
    </row>
    <row r="15" s="64" customFormat="true" ht="20.1" hidden="false" customHeight="true" outlineLevel="0" collapsed="false">
      <c r="A15" s="56" t="s">
        <v>62</v>
      </c>
      <c r="B15" s="57" t="s">
        <v>221</v>
      </c>
      <c r="C15" s="58" t="s">
        <v>25</v>
      </c>
      <c r="D15" s="61" t="s">
        <v>222</v>
      </c>
      <c r="E15" s="134" t="n">
        <f aca="false">F15/42*1000</f>
        <v>47.6190476190476</v>
      </c>
      <c r="F15" s="48" t="n">
        <v>2</v>
      </c>
      <c r="G15" s="60" t="s">
        <v>223</v>
      </c>
      <c r="H15" s="58" t="s">
        <v>28</v>
      </c>
      <c r="I15" s="59" t="s">
        <v>154</v>
      </c>
      <c r="J15" s="47" t="n">
        <f aca="false">K15/42*1000</f>
        <v>30.952380952381</v>
      </c>
      <c r="K15" s="48" t="n">
        <v>1.3</v>
      </c>
      <c r="L15" s="137" t="s">
        <v>224</v>
      </c>
      <c r="M15" s="58" t="s">
        <v>22</v>
      </c>
      <c r="N15" s="61" t="s">
        <v>52</v>
      </c>
      <c r="O15" s="47"/>
      <c r="P15" s="164" t="s">
        <v>225</v>
      </c>
      <c r="Q15" s="60" t="s">
        <v>226</v>
      </c>
      <c r="R15" s="58" t="s">
        <v>64</v>
      </c>
      <c r="S15" s="63" t="s">
        <v>102</v>
      </c>
      <c r="T15" s="27" t="n">
        <f aca="false">U15/42*1000</f>
        <v>38.0952380952381</v>
      </c>
      <c r="U15" s="161" t="n">
        <v>1.6</v>
      </c>
      <c r="V15" s="156" t="s">
        <v>227</v>
      </c>
      <c r="W15" s="58" t="s">
        <v>228</v>
      </c>
      <c r="X15" s="65" t="s">
        <v>229</v>
      </c>
      <c r="Y15" s="27" t="n">
        <f aca="false">Z15/42*1000</f>
        <v>28.5714285714286</v>
      </c>
      <c r="Z15" s="161" t="n">
        <v>1.2</v>
      </c>
    </row>
    <row r="16" s="64" customFormat="true" ht="20.1" hidden="false" customHeight="true" outlineLevel="0" collapsed="false">
      <c r="A16" s="56"/>
      <c r="B16" s="57"/>
      <c r="C16" s="58"/>
      <c r="D16" s="26" t="s">
        <v>43</v>
      </c>
      <c r="E16" s="51" t="n">
        <f aca="false">F16/42*1000</f>
        <v>4.76190476190476</v>
      </c>
      <c r="F16" s="161" t="n">
        <v>0.2</v>
      </c>
      <c r="G16" s="60"/>
      <c r="H16" s="58"/>
      <c r="I16" s="26" t="s">
        <v>230</v>
      </c>
      <c r="J16" s="47" t="n">
        <f aca="false">K16/42*1000</f>
        <v>7.14285714285714</v>
      </c>
      <c r="K16" s="161" t="n">
        <v>0.3</v>
      </c>
      <c r="L16" s="137"/>
      <c r="M16" s="58"/>
      <c r="N16" s="65" t="s">
        <v>150</v>
      </c>
      <c r="O16" s="27"/>
      <c r="P16" s="164" t="s">
        <v>225</v>
      </c>
      <c r="Q16" s="60"/>
      <c r="R16" s="58"/>
      <c r="S16" s="26" t="s">
        <v>231</v>
      </c>
      <c r="T16" s="27" t="n">
        <f aca="false">U16/42*1000</f>
        <v>14.2857142857143</v>
      </c>
      <c r="U16" s="161" t="n">
        <v>0.6</v>
      </c>
      <c r="V16" s="156"/>
      <c r="W16" s="58"/>
      <c r="X16" s="26" t="s">
        <v>38</v>
      </c>
      <c r="Y16" s="27" t="n">
        <f aca="false">Z16/42*1000</f>
        <v>4.76190476190476</v>
      </c>
      <c r="Z16" s="161" t="n">
        <v>0.2</v>
      </c>
    </row>
    <row r="17" s="64" customFormat="true" ht="20.1" hidden="false" customHeight="true" outlineLevel="0" collapsed="false">
      <c r="A17" s="56"/>
      <c r="B17" s="57"/>
      <c r="C17" s="58"/>
      <c r="D17" s="61" t="s">
        <v>38</v>
      </c>
      <c r="E17" s="51" t="n">
        <f aca="false">F17/42*1000</f>
        <v>2.38095238095238</v>
      </c>
      <c r="F17" s="164" t="n">
        <v>0.1</v>
      </c>
      <c r="G17" s="60"/>
      <c r="H17" s="58"/>
      <c r="I17" s="65" t="s">
        <v>37</v>
      </c>
      <c r="J17" s="47" t="n">
        <f aca="false">K17/42*1000</f>
        <v>7.14285714285714</v>
      </c>
      <c r="K17" s="161" t="n">
        <v>0.3</v>
      </c>
      <c r="L17" s="137"/>
      <c r="M17" s="58"/>
      <c r="N17" s="67" t="s">
        <v>77</v>
      </c>
      <c r="O17" s="34"/>
      <c r="P17" s="164" t="s">
        <v>225</v>
      </c>
      <c r="Q17" s="60"/>
      <c r="R17" s="58"/>
      <c r="S17" s="33" t="s">
        <v>47</v>
      </c>
      <c r="T17" s="27" t="n">
        <f aca="false">U17/42*1000</f>
        <v>4.76190476190476</v>
      </c>
      <c r="U17" s="35" t="n">
        <v>0.2</v>
      </c>
      <c r="V17" s="156"/>
      <c r="W17" s="58"/>
      <c r="X17" s="65" t="s">
        <v>232</v>
      </c>
      <c r="Y17" s="27" t="n">
        <f aca="false">Z17/42*1000</f>
        <v>14.2857142857143</v>
      </c>
      <c r="Z17" s="161" t="n">
        <v>0.6</v>
      </c>
    </row>
    <row r="18" s="64" customFormat="true" ht="20.1" hidden="false" customHeight="true" outlineLevel="0" collapsed="false">
      <c r="A18" s="56"/>
      <c r="B18" s="57"/>
      <c r="C18" s="58"/>
      <c r="D18" s="65" t="s">
        <v>47</v>
      </c>
      <c r="E18" s="51" t="n">
        <f aca="false">F18/42*1000</f>
        <v>4.76190476190476</v>
      </c>
      <c r="F18" s="161" t="n">
        <v>0.2</v>
      </c>
      <c r="G18" s="60"/>
      <c r="H18" s="58"/>
      <c r="I18" s="65" t="s">
        <v>170</v>
      </c>
      <c r="J18" s="47" t="n">
        <f aca="false">K18/42*1000</f>
        <v>4.76190476190476</v>
      </c>
      <c r="K18" s="161" t="n">
        <v>0.2</v>
      </c>
      <c r="L18" s="137"/>
      <c r="M18" s="58"/>
      <c r="N18" s="26"/>
      <c r="O18" s="27"/>
      <c r="P18" s="161"/>
      <c r="Q18" s="60"/>
      <c r="R18" s="58"/>
      <c r="S18" s="33" t="s">
        <v>43</v>
      </c>
      <c r="T18" s="27" t="n">
        <f aca="false">U18/42*1000</f>
        <v>4.76190476190476</v>
      </c>
      <c r="U18" s="161" t="n">
        <v>0.2</v>
      </c>
      <c r="V18" s="156"/>
      <c r="W18" s="58"/>
      <c r="X18" s="65" t="s">
        <v>55</v>
      </c>
      <c r="Y18" s="27" t="n">
        <f aca="false">Z18/42*1000</f>
        <v>14.2857142857143</v>
      </c>
      <c r="Z18" s="161" t="n">
        <v>0.6</v>
      </c>
    </row>
    <row r="19" s="64" customFormat="true" ht="20.1" hidden="false" customHeight="true" outlineLevel="0" collapsed="false">
      <c r="A19" s="56"/>
      <c r="B19" s="57"/>
      <c r="C19" s="58"/>
      <c r="D19" s="67" t="s">
        <v>93</v>
      </c>
      <c r="E19" s="34"/>
      <c r="F19" s="35"/>
      <c r="G19" s="60"/>
      <c r="H19" s="58"/>
      <c r="I19" s="67"/>
      <c r="J19" s="47"/>
      <c r="K19" s="35"/>
      <c r="L19" s="137"/>
      <c r="M19" s="58"/>
      <c r="N19" s="165"/>
      <c r="O19" s="70"/>
      <c r="P19" s="159"/>
      <c r="Q19" s="60"/>
      <c r="R19" s="58"/>
      <c r="S19" s="33"/>
      <c r="T19" s="34"/>
      <c r="U19" s="35"/>
      <c r="V19" s="156"/>
      <c r="W19" s="58"/>
      <c r="X19" s="65" t="s">
        <v>45</v>
      </c>
      <c r="Y19" s="27"/>
      <c r="Z19" s="161"/>
    </row>
    <row r="20" s="64" customFormat="true" ht="20.1" hidden="false" customHeight="true" outlineLevel="0" collapsed="false">
      <c r="A20" s="56"/>
      <c r="B20" s="57"/>
      <c r="C20" s="58"/>
      <c r="D20" s="33"/>
      <c r="E20" s="129"/>
      <c r="F20" s="35"/>
      <c r="G20" s="60"/>
      <c r="H20" s="58"/>
      <c r="I20" s="62"/>
      <c r="J20" s="40"/>
      <c r="K20" s="41"/>
      <c r="L20" s="137"/>
      <c r="M20" s="58"/>
      <c r="N20" s="65"/>
      <c r="O20" s="51"/>
      <c r="P20" s="161"/>
      <c r="Q20" s="60"/>
      <c r="R20" s="58"/>
      <c r="S20" s="26"/>
      <c r="T20" s="27"/>
      <c r="U20" s="35"/>
      <c r="V20" s="156"/>
      <c r="W20" s="58"/>
      <c r="X20" s="166" t="s">
        <v>233</v>
      </c>
      <c r="Y20" s="78"/>
      <c r="Z20" s="79"/>
    </row>
    <row r="21" s="64" customFormat="true" ht="20.1" hidden="false" customHeight="true" outlineLevel="0" collapsed="false">
      <c r="A21" s="56"/>
      <c r="B21" s="57"/>
      <c r="C21" s="58"/>
      <c r="D21" s="26"/>
      <c r="E21" s="51"/>
      <c r="F21" s="161"/>
      <c r="G21" s="60"/>
      <c r="H21" s="58"/>
      <c r="I21" s="167"/>
      <c r="J21" s="40"/>
      <c r="K21" s="41"/>
      <c r="L21" s="137"/>
      <c r="M21" s="58"/>
      <c r="N21" s="65"/>
      <c r="O21" s="51"/>
      <c r="P21" s="161"/>
      <c r="Q21" s="60"/>
      <c r="R21" s="58"/>
      <c r="S21" s="33"/>
      <c r="T21" s="34"/>
      <c r="U21" s="35"/>
      <c r="V21" s="156"/>
      <c r="W21" s="58"/>
      <c r="X21" s="50" t="s">
        <v>53</v>
      </c>
      <c r="Y21" s="27" t="n">
        <f aca="false">Z21/42*1000</f>
        <v>4.76190476190476</v>
      </c>
      <c r="Z21" s="35" t="n">
        <v>0.2</v>
      </c>
    </row>
    <row r="22" s="64" customFormat="true" ht="20.1" hidden="false" customHeight="true" outlineLevel="0" collapsed="false">
      <c r="A22" s="56"/>
      <c r="B22" s="57"/>
      <c r="C22" s="58"/>
      <c r="D22" s="26"/>
      <c r="E22" s="51"/>
      <c r="F22" s="161"/>
      <c r="G22" s="60"/>
      <c r="H22" s="58"/>
      <c r="I22" s="167"/>
      <c r="J22" s="40"/>
      <c r="K22" s="41"/>
      <c r="L22" s="137"/>
      <c r="M22" s="58"/>
      <c r="N22" s="65"/>
      <c r="O22" s="51"/>
      <c r="P22" s="161"/>
      <c r="Q22" s="60"/>
      <c r="R22" s="58"/>
      <c r="S22" s="33"/>
      <c r="T22" s="34"/>
      <c r="U22" s="35"/>
      <c r="V22" s="156"/>
      <c r="W22" s="58"/>
      <c r="X22" s="50" t="s">
        <v>58</v>
      </c>
      <c r="Y22" s="27" t="n">
        <f aca="false">Z22/42*1000</f>
        <v>4.76190476190476</v>
      </c>
      <c r="Z22" s="161" t="n">
        <v>0.2</v>
      </c>
    </row>
    <row r="23" s="64" customFormat="true" ht="20.1" hidden="false" customHeight="true" outlineLevel="0" collapsed="false">
      <c r="A23" s="56"/>
      <c r="B23" s="57"/>
      <c r="C23" s="58"/>
      <c r="D23" s="26"/>
      <c r="E23" s="51"/>
      <c r="F23" s="161"/>
      <c r="G23" s="60"/>
      <c r="H23" s="58"/>
      <c r="I23" s="167"/>
      <c r="J23" s="76"/>
      <c r="K23" s="41"/>
      <c r="L23" s="137"/>
      <c r="M23" s="58"/>
      <c r="N23" s="65"/>
      <c r="O23" s="51"/>
      <c r="P23" s="161"/>
      <c r="Q23" s="60"/>
      <c r="R23" s="58"/>
      <c r="S23" s="33"/>
      <c r="T23" s="34"/>
      <c r="U23" s="35"/>
      <c r="V23" s="156"/>
      <c r="W23" s="58"/>
      <c r="X23" s="50" t="s">
        <v>159</v>
      </c>
      <c r="Y23" s="27" t="n">
        <f aca="false">Z23/42*1000</f>
        <v>4.76190476190476</v>
      </c>
      <c r="Z23" s="161" t="n">
        <v>0.2</v>
      </c>
    </row>
    <row r="24" s="64" customFormat="true" ht="20.1" hidden="false" customHeight="true" outlineLevel="0" collapsed="false">
      <c r="A24" s="56"/>
      <c r="B24" s="57"/>
      <c r="C24" s="58"/>
      <c r="D24" s="65"/>
      <c r="E24" s="51"/>
      <c r="F24" s="161"/>
      <c r="G24" s="60"/>
      <c r="H24" s="58"/>
      <c r="I24" s="65"/>
      <c r="J24" s="27"/>
      <c r="K24" s="161"/>
      <c r="L24" s="137"/>
      <c r="M24" s="58"/>
      <c r="N24" s="65"/>
      <c r="O24" s="51"/>
      <c r="P24" s="161"/>
      <c r="Q24" s="60"/>
      <c r="R24" s="58"/>
      <c r="S24" s="33"/>
      <c r="T24" s="34"/>
      <c r="U24" s="161"/>
      <c r="V24" s="156"/>
      <c r="W24" s="58"/>
      <c r="X24" s="163" t="s">
        <v>94</v>
      </c>
      <c r="Y24" s="37" t="n">
        <f aca="false">Z24/42*1000</f>
        <v>4.76190476190476</v>
      </c>
      <c r="Z24" s="54" t="n">
        <v>0.2</v>
      </c>
    </row>
    <row r="25" s="64" customFormat="true" ht="20.1" hidden="false" customHeight="true" outlineLevel="0" collapsed="false">
      <c r="A25" s="56" t="s">
        <v>82</v>
      </c>
      <c r="B25" s="156" t="s">
        <v>91</v>
      </c>
      <c r="C25" s="58" t="s">
        <v>25</v>
      </c>
      <c r="D25" s="61" t="s">
        <v>92</v>
      </c>
      <c r="E25" s="51" t="n">
        <f aca="false">F25/42*1000</f>
        <v>59.5238095238095</v>
      </c>
      <c r="F25" s="164" t="n">
        <v>2.5</v>
      </c>
      <c r="G25" s="138" t="s">
        <v>234</v>
      </c>
      <c r="H25" s="58" t="s">
        <v>25</v>
      </c>
      <c r="I25" s="26" t="s">
        <v>235</v>
      </c>
      <c r="J25" s="47" t="n">
        <f aca="false">K25/42*1000</f>
        <v>59.5238095238095</v>
      </c>
      <c r="K25" s="161" t="n">
        <v>2.5</v>
      </c>
      <c r="L25" s="145" t="s">
        <v>236</v>
      </c>
      <c r="M25" s="58" t="s">
        <v>25</v>
      </c>
      <c r="N25" s="61" t="s">
        <v>175</v>
      </c>
      <c r="O25" s="27" t="n">
        <f aca="false">P25/42*1000</f>
        <v>59.5238095238095</v>
      </c>
      <c r="P25" s="164" t="n">
        <v>2.5</v>
      </c>
      <c r="Q25" s="156" t="s">
        <v>83</v>
      </c>
      <c r="R25" s="58" t="s">
        <v>25</v>
      </c>
      <c r="S25" s="65" t="s">
        <v>84</v>
      </c>
      <c r="T25" s="27" t="n">
        <f aca="false">U25/42*1000</f>
        <v>59.5238095238095</v>
      </c>
      <c r="U25" s="164" t="n">
        <v>2.5</v>
      </c>
      <c r="V25" s="138" t="s">
        <v>237</v>
      </c>
      <c r="W25" s="58"/>
      <c r="X25" s="65" t="s">
        <v>86</v>
      </c>
      <c r="Y25" s="27" t="n">
        <f aca="false">Z25/42*1000</f>
        <v>59.5238095238095</v>
      </c>
      <c r="Z25" s="164" t="n">
        <v>2.5</v>
      </c>
    </row>
    <row r="26" s="64" customFormat="true" ht="20.1" hidden="false" customHeight="true" outlineLevel="0" collapsed="false">
      <c r="A26" s="56"/>
      <c r="B26" s="156"/>
      <c r="C26" s="58"/>
      <c r="D26" s="65" t="s">
        <v>45</v>
      </c>
      <c r="E26" s="27"/>
      <c r="F26" s="161"/>
      <c r="G26" s="138"/>
      <c r="H26" s="58"/>
      <c r="I26" s="26" t="s">
        <v>93</v>
      </c>
      <c r="J26" s="27"/>
      <c r="K26" s="161"/>
      <c r="L26" s="145"/>
      <c r="M26" s="58"/>
      <c r="N26" s="65" t="s">
        <v>45</v>
      </c>
      <c r="O26" s="27"/>
      <c r="P26" s="161"/>
      <c r="Q26" s="156"/>
      <c r="R26" s="58"/>
      <c r="S26" s="65" t="s">
        <v>93</v>
      </c>
      <c r="T26" s="27"/>
      <c r="U26" s="161"/>
      <c r="V26" s="138"/>
      <c r="W26" s="58"/>
      <c r="X26" s="65" t="s">
        <v>45</v>
      </c>
      <c r="Y26" s="27"/>
      <c r="Z26" s="161"/>
    </row>
    <row r="27" s="64" customFormat="true" ht="20.1" hidden="false" customHeight="true" outlineLevel="0" collapsed="false">
      <c r="A27" s="56"/>
      <c r="B27" s="156"/>
      <c r="C27" s="58"/>
      <c r="D27" s="65"/>
      <c r="E27" s="27"/>
      <c r="F27" s="161"/>
      <c r="G27" s="138"/>
      <c r="H27" s="58"/>
      <c r="I27" s="26"/>
      <c r="J27" s="27"/>
      <c r="K27" s="161"/>
      <c r="L27" s="145"/>
      <c r="M27" s="58"/>
      <c r="N27" s="65"/>
      <c r="O27" s="27"/>
      <c r="P27" s="161"/>
      <c r="Q27" s="156"/>
      <c r="R27" s="58"/>
      <c r="S27" s="65"/>
      <c r="T27" s="27"/>
      <c r="U27" s="161"/>
      <c r="V27" s="138"/>
      <c r="W27" s="58"/>
      <c r="X27" s="26"/>
      <c r="Y27" s="27"/>
      <c r="Z27" s="161"/>
    </row>
    <row r="28" s="64" customFormat="true" ht="20.1" hidden="false" customHeight="true" outlineLevel="0" collapsed="false">
      <c r="A28" s="56"/>
      <c r="B28" s="156"/>
      <c r="C28" s="58"/>
      <c r="D28" s="65"/>
      <c r="E28" s="27"/>
      <c r="F28" s="161"/>
      <c r="G28" s="138"/>
      <c r="H28" s="58"/>
      <c r="I28" s="26"/>
      <c r="J28" s="27"/>
      <c r="K28" s="161"/>
      <c r="L28" s="145"/>
      <c r="M28" s="58"/>
      <c r="N28" s="65"/>
      <c r="O28" s="27"/>
      <c r="P28" s="161"/>
      <c r="Q28" s="156"/>
      <c r="R28" s="58"/>
      <c r="S28" s="65"/>
      <c r="T28" s="27"/>
      <c r="U28" s="161"/>
      <c r="V28" s="138"/>
      <c r="W28" s="58"/>
      <c r="X28" s="26"/>
      <c r="Y28" s="27"/>
      <c r="Z28" s="161"/>
    </row>
    <row r="29" s="64" customFormat="true" ht="20.1" hidden="false" customHeight="true" outlineLevel="0" collapsed="false">
      <c r="A29" s="16" t="s">
        <v>96</v>
      </c>
      <c r="B29" s="73" t="s">
        <v>238</v>
      </c>
      <c r="C29" s="85" t="s">
        <v>28</v>
      </c>
      <c r="D29" s="26" t="s">
        <v>105</v>
      </c>
      <c r="E29" s="51" t="n">
        <f aca="false">F29/42*1000</f>
        <v>35.7142857142857</v>
      </c>
      <c r="F29" s="161" t="n">
        <v>1.5</v>
      </c>
      <c r="G29" s="86" t="s">
        <v>239</v>
      </c>
      <c r="H29" s="58" t="s">
        <v>28</v>
      </c>
      <c r="I29" s="26" t="s">
        <v>240</v>
      </c>
      <c r="J29" s="27"/>
      <c r="K29" s="161" t="s">
        <v>225</v>
      </c>
      <c r="L29" s="86" t="s">
        <v>241</v>
      </c>
      <c r="M29" s="58" t="s">
        <v>28</v>
      </c>
      <c r="N29" s="65" t="s">
        <v>192</v>
      </c>
      <c r="O29" s="27" t="n">
        <f aca="false">P29/42*1000</f>
        <v>11.9047619047619</v>
      </c>
      <c r="P29" s="161" t="n">
        <v>0.5</v>
      </c>
      <c r="Q29" s="86" t="s">
        <v>242</v>
      </c>
      <c r="R29" s="58" t="s">
        <v>28</v>
      </c>
      <c r="S29" s="26" t="s">
        <v>172</v>
      </c>
      <c r="T29" s="27" t="n">
        <f aca="false">U29/42*1000</f>
        <v>30.952380952381</v>
      </c>
      <c r="U29" s="161" t="n">
        <v>1.3</v>
      </c>
      <c r="V29" s="156" t="s">
        <v>243</v>
      </c>
      <c r="W29" s="58" t="s">
        <v>28</v>
      </c>
      <c r="X29" s="65" t="s">
        <v>104</v>
      </c>
      <c r="Y29" s="27" t="n">
        <f aca="false">Z29/42*1000</f>
        <v>19.0476190476191</v>
      </c>
      <c r="Z29" s="161" t="n">
        <v>0.8</v>
      </c>
    </row>
    <row r="30" s="64" customFormat="true" ht="20.1" hidden="false" customHeight="true" outlineLevel="0" collapsed="false">
      <c r="A30" s="16"/>
      <c r="B30" s="73"/>
      <c r="C30" s="85"/>
      <c r="D30" s="26" t="s">
        <v>244</v>
      </c>
      <c r="E30" s="51" t="n">
        <f aca="false">F30/42*1000</f>
        <v>19.0476190476191</v>
      </c>
      <c r="F30" s="161" t="n">
        <v>0.8</v>
      </c>
      <c r="G30" s="86"/>
      <c r="H30" s="58"/>
      <c r="I30" s="26" t="s">
        <v>167</v>
      </c>
      <c r="J30" s="47" t="n">
        <f aca="false">K30/42*1000</f>
        <v>47.6190476190476</v>
      </c>
      <c r="K30" s="161" t="n">
        <v>2</v>
      </c>
      <c r="L30" s="86"/>
      <c r="M30" s="58"/>
      <c r="N30" s="65" t="s">
        <v>245</v>
      </c>
      <c r="O30" s="27" t="n">
        <f aca="false">P30/42*1000</f>
        <v>14.2857142857143</v>
      </c>
      <c r="P30" s="161" t="n">
        <v>0.6</v>
      </c>
      <c r="Q30" s="86"/>
      <c r="R30" s="58"/>
      <c r="S30" s="26" t="s">
        <v>38</v>
      </c>
      <c r="T30" s="27" t="n">
        <f aca="false">U30/42*1000</f>
        <v>7.14285714285714</v>
      </c>
      <c r="U30" s="161" t="n">
        <v>0.3</v>
      </c>
      <c r="V30" s="156"/>
      <c r="W30" s="58"/>
      <c r="X30" s="65" t="s">
        <v>246</v>
      </c>
      <c r="Y30" s="27" t="n">
        <f aca="false">Z30/42*1000</f>
        <v>0.238095238095238</v>
      </c>
      <c r="Z30" s="161" t="n">
        <v>0.01</v>
      </c>
    </row>
    <row r="31" s="64" customFormat="true" ht="20.1" hidden="false" customHeight="true" outlineLevel="0" collapsed="false">
      <c r="A31" s="16"/>
      <c r="B31" s="73"/>
      <c r="C31" s="85"/>
      <c r="D31" s="26" t="s">
        <v>110</v>
      </c>
      <c r="E31" s="27"/>
      <c r="F31" s="94" t="s">
        <v>111</v>
      </c>
      <c r="G31" s="86"/>
      <c r="H31" s="58"/>
      <c r="I31" s="26" t="s">
        <v>37</v>
      </c>
      <c r="J31" s="47" t="n">
        <f aca="false">K31/42*1000</f>
        <v>11.9047619047619</v>
      </c>
      <c r="K31" s="161" t="n">
        <v>0.5</v>
      </c>
      <c r="L31" s="86"/>
      <c r="M31" s="58"/>
      <c r="N31" s="65" t="s">
        <v>247</v>
      </c>
      <c r="O31" s="27" t="n">
        <f aca="false">P31/42*1000</f>
        <v>9.52380952380953</v>
      </c>
      <c r="P31" s="161" t="n">
        <v>0.4</v>
      </c>
      <c r="Q31" s="86"/>
      <c r="R31" s="58"/>
      <c r="S31" s="26" t="s">
        <v>93</v>
      </c>
      <c r="T31" s="27"/>
      <c r="U31" s="161"/>
      <c r="V31" s="156"/>
      <c r="W31" s="58"/>
      <c r="X31" s="65" t="s">
        <v>248</v>
      </c>
      <c r="Y31" s="27" t="n">
        <f aca="false">Z31/42*1000</f>
        <v>11.9047619047619</v>
      </c>
      <c r="Z31" s="161" t="n">
        <v>0.5</v>
      </c>
    </row>
    <row r="32" s="64" customFormat="true" ht="20.1" hidden="false" customHeight="true" outlineLevel="0" collapsed="false">
      <c r="A32" s="16"/>
      <c r="B32" s="73"/>
      <c r="C32" s="85"/>
      <c r="D32" s="26"/>
      <c r="E32" s="27"/>
      <c r="F32" s="161"/>
      <c r="G32" s="86"/>
      <c r="H32" s="58"/>
      <c r="I32" s="26" t="s">
        <v>46</v>
      </c>
      <c r="J32" s="47"/>
      <c r="K32" s="161"/>
      <c r="L32" s="86"/>
      <c r="M32" s="58"/>
      <c r="N32" s="65"/>
      <c r="O32" s="27"/>
      <c r="P32" s="161"/>
      <c r="Q32" s="86"/>
      <c r="R32" s="58"/>
      <c r="S32" s="26"/>
      <c r="T32" s="27"/>
      <c r="U32" s="161"/>
      <c r="V32" s="156"/>
      <c r="W32" s="58"/>
      <c r="X32" s="65" t="s">
        <v>249</v>
      </c>
      <c r="Y32" s="27" t="n">
        <f aca="false">Z32/42*1000</f>
        <v>7.14285714285714</v>
      </c>
      <c r="Z32" s="161" t="n">
        <v>0.3</v>
      </c>
    </row>
    <row r="33" s="64" customFormat="true" ht="20.1" hidden="false" customHeight="true" outlineLevel="0" collapsed="false">
      <c r="A33" s="16"/>
      <c r="B33" s="73"/>
      <c r="C33" s="85"/>
      <c r="D33" s="26"/>
      <c r="E33" s="27"/>
      <c r="F33" s="161"/>
      <c r="G33" s="86"/>
      <c r="H33" s="58"/>
      <c r="I33" s="26"/>
      <c r="J33" s="27"/>
      <c r="K33" s="161"/>
      <c r="L33" s="86"/>
      <c r="M33" s="58"/>
      <c r="N33" s="65"/>
      <c r="O33" s="27"/>
      <c r="P33" s="161"/>
      <c r="Q33" s="86"/>
      <c r="R33" s="58"/>
      <c r="S33" s="26"/>
      <c r="T33" s="27"/>
      <c r="U33" s="161"/>
      <c r="V33" s="156"/>
      <c r="W33" s="58"/>
      <c r="X33" s="65"/>
      <c r="Y33" s="27"/>
      <c r="Z33" s="161"/>
    </row>
    <row r="34" s="1" customFormat="true" ht="20.1" hidden="false" customHeight="true" outlineLevel="0" collapsed="false">
      <c r="A34" s="87" t="s">
        <v>114</v>
      </c>
      <c r="B34" s="87"/>
      <c r="C34" s="87"/>
      <c r="D34" s="88"/>
      <c r="E34" s="89"/>
      <c r="F34" s="90"/>
      <c r="G34" s="87" t="s">
        <v>114</v>
      </c>
      <c r="H34" s="87"/>
      <c r="I34" s="62"/>
      <c r="J34" s="27"/>
      <c r="K34" s="28" t="s">
        <v>33</v>
      </c>
      <c r="L34" s="91" t="s">
        <v>114</v>
      </c>
      <c r="M34" s="91"/>
      <c r="N34" s="62"/>
      <c r="O34" s="89"/>
      <c r="P34" s="28" t="s">
        <v>33</v>
      </c>
      <c r="Q34" s="88"/>
      <c r="R34" s="89"/>
      <c r="S34" s="168"/>
      <c r="T34" s="51"/>
      <c r="U34" s="161"/>
      <c r="V34" s="88"/>
      <c r="W34" s="89"/>
      <c r="X34" s="62"/>
      <c r="Y34" s="27"/>
      <c r="Z34" s="161"/>
    </row>
    <row r="35" s="1" customFormat="true" ht="20.1" hidden="false" customHeight="true" outlineLevel="0" collapsed="false">
      <c r="A35" s="96" t="s">
        <v>115</v>
      </c>
      <c r="B35" s="96"/>
      <c r="C35" s="96"/>
      <c r="D35" s="97"/>
      <c r="E35" s="98"/>
      <c r="F35" s="99"/>
      <c r="G35" s="151" t="s">
        <v>116</v>
      </c>
      <c r="H35" s="151"/>
      <c r="I35" s="97"/>
      <c r="J35" s="27"/>
      <c r="K35" s="28" t="s">
        <v>40</v>
      </c>
      <c r="L35" s="100" t="s">
        <v>116</v>
      </c>
      <c r="M35" s="100"/>
      <c r="N35" s="97"/>
      <c r="O35" s="98"/>
      <c r="P35" s="28" t="s">
        <v>40</v>
      </c>
      <c r="Q35" s="97"/>
      <c r="R35" s="98"/>
      <c r="S35" s="169"/>
      <c r="T35" s="37"/>
      <c r="U35" s="161"/>
      <c r="V35" s="97"/>
      <c r="W35" s="98"/>
      <c r="X35" s="97"/>
      <c r="Y35" s="27"/>
      <c r="Z35" s="38"/>
    </row>
    <row r="36" s="1" customFormat="true" ht="18.95" hidden="false" customHeight="true" outlineLevel="0" collapsed="false">
      <c r="A36" s="102" t="s">
        <v>117</v>
      </c>
      <c r="B36" s="103" t="s">
        <v>118</v>
      </c>
      <c r="C36" s="103"/>
      <c r="D36" s="103"/>
      <c r="E36" s="104" t="n">
        <f aca="false">E37*70+E38*75+E39*25+E40*45+E41*60+E42*150</f>
        <v>724</v>
      </c>
      <c r="F36" s="104"/>
      <c r="G36" s="105" t="s">
        <v>118</v>
      </c>
      <c r="H36" s="105"/>
      <c r="I36" s="105"/>
      <c r="J36" s="104" t="n">
        <f aca="false">J37*70+J38*75+J39*25+J40*45+J41*60+J42*150</f>
        <v>757.5</v>
      </c>
      <c r="K36" s="104"/>
      <c r="L36" s="105" t="s">
        <v>118</v>
      </c>
      <c r="M36" s="105"/>
      <c r="N36" s="105"/>
      <c r="O36" s="104" t="n">
        <f aca="false">O37*70+O38*75+O39*25+O40*45+O41*60+O42*150</f>
        <v>768</v>
      </c>
      <c r="P36" s="104"/>
      <c r="Q36" s="103" t="s">
        <v>118</v>
      </c>
      <c r="R36" s="103"/>
      <c r="S36" s="103"/>
      <c r="T36" s="104" t="n">
        <f aca="false">T37*70+T38*75+T39*25+T40*45+T41*60+T42*150</f>
        <v>737.5</v>
      </c>
      <c r="U36" s="104"/>
      <c r="V36" s="105" t="s">
        <v>118</v>
      </c>
      <c r="W36" s="105"/>
      <c r="X36" s="105"/>
      <c r="Y36" s="104" t="n">
        <f aca="false">Y37*70+Y38*75+Y39*25+Y40*45+Y41*60+Y42*150</f>
        <v>716.5</v>
      </c>
      <c r="Z36" s="104"/>
    </row>
    <row r="37" s="1" customFormat="true" ht="18.95" hidden="false" customHeight="true" outlineLevel="0" collapsed="false">
      <c r="A37" s="102"/>
      <c r="B37" s="106" t="s">
        <v>119</v>
      </c>
      <c r="C37" s="106"/>
      <c r="D37" s="106"/>
      <c r="E37" s="107" t="n">
        <v>6</v>
      </c>
      <c r="F37" s="107"/>
      <c r="G37" s="108" t="s">
        <v>119</v>
      </c>
      <c r="H37" s="108"/>
      <c r="I37" s="108"/>
      <c r="J37" s="107" t="n">
        <v>6</v>
      </c>
      <c r="K37" s="107"/>
      <c r="L37" s="108" t="s">
        <v>119</v>
      </c>
      <c r="M37" s="108"/>
      <c r="N37" s="108"/>
      <c r="O37" s="107" t="n">
        <v>5.7</v>
      </c>
      <c r="P37" s="107"/>
      <c r="Q37" s="106" t="s">
        <v>119</v>
      </c>
      <c r="R37" s="106"/>
      <c r="S37" s="106"/>
      <c r="T37" s="107" t="n">
        <v>5.5</v>
      </c>
      <c r="U37" s="107"/>
      <c r="V37" s="108" t="s">
        <v>119</v>
      </c>
      <c r="W37" s="108"/>
      <c r="X37" s="108"/>
      <c r="Y37" s="107" t="n">
        <v>5.5</v>
      </c>
      <c r="Z37" s="107"/>
    </row>
    <row r="38" s="1" customFormat="true" ht="18.95" hidden="false" customHeight="true" outlineLevel="0" collapsed="false">
      <c r="A38" s="102"/>
      <c r="B38" s="109" t="s">
        <v>120</v>
      </c>
      <c r="C38" s="109"/>
      <c r="D38" s="109"/>
      <c r="E38" s="110" t="n">
        <v>2.2</v>
      </c>
      <c r="F38" s="110"/>
      <c r="G38" s="109" t="s">
        <v>120</v>
      </c>
      <c r="H38" s="109"/>
      <c r="I38" s="109"/>
      <c r="J38" s="110" t="n">
        <v>1.7</v>
      </c>
      <c r="K38" s="110"/>
      <c r="L38" s="109" t="s">
        <v>120</v>
      </c>
      <c r="M38" s="109"/>
      <c r="N38" s="109"/>
      <c r="O38" s="110" t="n">
        <v>2.3</v>
      </c>
      <c r="P38" s="110"/>
      <c r="Q38" s="109" t="s">
        <v>120</v>
      </c>
      <c r="R38" s="109"/>
      <c r="S38" s="109"/>
      <c r="T38" s="110" t="n">
        <v>2.6</v>
      </c>
      <c r="U38" s="110"/>
      <c r="V38" s="109" t="s">
        <v>120</v>
      </c>
      <c r="W38" s="109"/>
      <c r="X38" s="109"/>
      <c r="Y38" s="110" t="n">
        <v>2.5</v>
      </c>
      <c r="Z38" s="110"/>
    </row>
    <row r="39" s="1" customFormat="true" ht="18.95" hidden="false" customHeight="true" outlineLevel="0" collapsed="false">
      <c r="A39" s="102"/>
      <c r="B39" s="109" t="s">
        <v>121</v>
      </c>
      <c r="C39" s="109"/>
      <c r="D39" s="109"/>
      <c r="E39" s="110" t="n">
        <v>1.6</v>
      </c>
      <c r="F39" s="110"/>
      <c r="G39" s="111" t="s">
        <v>121</v>
      </c>
      <c r="H39" s="111"/>
      <c r="I39" s="111"/>
      <c r="J39" s="110" t="n">
        <v>1.5</v>
      </c>
      <c r="K39" s="110"/>
      <c r="L39" s="111" t="s">
        <v>121</v>
      </c>
      <c r="M39" s="111"/>
      <c r="N39" s="111"/>
      <c r="O39" s="110" t="n">
        <v>1.5</v>
      </c>
      <c r="P39" s="110"/>
      <c r="Q39" s="109" t="s">
        <v>121</v>
      </c>
      <c r="R39" s="109"/>
      <c r="S39" s="109"/>
      <c r="T39" s="110" t="n">
        <v>1.8</v>
      </c>
      <c r="U39" s="110"/>
      <c r="V39" s="111" t="s">
        <v>121</v>
      </c>
      <c r="W39" s="111"/>
      <c r="X39" s="111"/>
      <c r="Y39" s="110" t="n">
        <v>1.8</v>
      </c>
      <c r="Z39" s="110"/>
    </row>
    <row r="40" s="112" customFormat="true" ht="18.95" hidden="false" customHeight="true" outlineLevel="0" collapsed="false">
      <c r="A40" s="102"/>
      <c r="B40" s="109" t="s">
        <v>122</v>
      </c>
      <c r="C40" s="109"/>
      <c r="D40" s="109"/>
      <c r="E40" s="110" t="n">
        <v>2.2</v>
      </c>
      <c r="F40" s="110"/>
      <c r="G40" s="109" t="s">
        <v>122</v>
      </c>
      <c r="H40" s="109"/>
      <c r="I40" s="109"/>
      <c r="J40" s="110" t="n">
        <v>2.5</v>
      </c>
      <c r="K40" s="110"/>
      <c r="L40" s="109" t="s">
        <v>122</v>
      </c>
      <c r="M40" s="109"/>
      <c r="N40" s="109"/>
      <c r="O40" s="110" t="n">
        <v>2.2</v>
      </c>
      <c r="P40" s="110"/>
      <c r="Q40" s="109" t="s">
        <v>122</v>
      </c>
      <c r="R40" s="109"/>
      <c r="S40" s="109"/>
      <c r="T40" s="110" t="n">
        <v>2.5</v>
      </c>
      <c r="U40" s="110"/>
      <c r="V40" s="109" t="s">
        <v>122</v>
      </c>
      <c r="W40" s="109"/>
      <c r="X40" s="109"/>
      <c r="Y40" s="110" t="n">
        <v>2.2</v>
      </c>
      <c r="Z40" s="110"/>
    </row>
    <row r="41" s="1" customFormat="true" ht="18.95" hidden="false" customHeight="true" outlineLevel="0" collapsed="false">
      <c r="A41" s="102"/>
      <c r="B41" s="113" t="s">
        <v>123</v>
      </c>
      <c r="C41" s="113"/>
      <c r="D41" s="113"/>
      <c r="E41" s="110" t="n">
        <v>0</v>
      </c>
      <c r="F41" s="110"/>
      <c r="G41" s="113" t="s">
        <v>123</v>
      </c>
      <c r="H41" s="113"/>
      <c r="I41" s="113"/>
      <c r="J41" s="110" t="n">
        <v>1</v>
      </c>
      <c r="K41" s="110"/>
      <c r="L41" s="113" t="s">
        <v>123</v>
      </c>
      <c r="M41" s="113"/>
      <c r="N41" s="113"/>
      <c r="O41" s="110" t="n">
        <v>1</v>
      </c>
      <c r="P41" s="110"/>
      <c r="Q41" s="113" t="s">
        <v>123</v>
      </c>
      <c r="R41" s="113"/>
      <c r="S41" s="113"/>
      <c r="T41" s="110" t="n">
        <v>0</v>
      </c>
      <c r="U41" s="110"/>
      <c r="V41" s="113" t="s">
        <v>123</v>
      </c>
      <c r="W41" s="113"/>
      <c r="X41" s="113"/>
      <c r="Y41" s="110" t="n">
        <v>0</v>
      </c>
      <c r="Z41" s="110"/>
    </row>
    <row r="42" s="1" customFormat="true" ht="18.95" hidden="false" customHeight="true" outlineLevel="0" collapsed="false">
      <c r="A42" s="102"/>
      <c r="B42" s="114" t="s">
        <v>124</v>
      </c>
      <c r="C42" s="114"/>
      <c r="D42" s="114"/>
      <c r="E42" s="115" t="n">
        <v>0</v>
      </c>
      <c r="F42" s="115"/>
      <c r="G42" s="114" t="s">
        <v>124</v>
      </c>
      <c r="H42" s="114"/>
      <c r="I42" s="114"/>
      <c r="J42" s="115" t="n">
        <v>0</v>
      </c>
      <c r="K42" s="115"/>
      <c r="L42" s="114" t="s">
        <v>124</v>
      </c>
      <c r="M42" s="114"/>
      <c r="N42" s="114"/>
      <c r="O42" s="115" t="n">
        <v>0</v>
      </c>
      <c r="P42" s="115"/>
      <c r="Q42" s="114" t="s">
        <v>124</v>
      </c>
      <c r="R42" s="114"/>
      <c r="S42" s="114"/>
      <c r="T42" s="115" t="n">
        <v>0</v>
      </c>
      <c r="U42" s="115"/>
      <c r="V42" s="114" t="s">
        <v>124</v>
      </c>
      <c r="W42" s="114"/>
      <c r="X42" s="114"/>
      <c r="Y42" s="115" t="n">
        <v>0</v>
      </c>
      <c r="Z42" s="115"/>
    </row>
    <row r="43" s="1" customFormat="true" ht="24.75" hidden="false" customHeight="true" outlineLevel="0" collapsed="false">
      <c r="B43" s="116" t="s">
        <v>125</v>
      </c>
      <c r="C43" s="116"/>
      <c r="D43" s="116" t="s">
        <v>126</v>
      </c>
      <c r="E43" s="116"/>
      <c r="F43" s="116" t="s">
        <v>127</v>
      </c>
      <c r="G43" s="116"/>
      <c r="H43" s="116"/>
      <c r="I43" s="116"/>
      <c r="J43" s="116"/>
      <c r="K43" s="117" t="s">
        <v>128</v>
      </c>
      <c r="L43" s="117"/>
      <c r="M43" s="116"/>
      <c r="N43" s="116"/>
      <c r="O43" s="116"/>
      <c r="P43" s="116" t="s">
        <v>129</v>
      </c>
      <c r="Q43" s="116"/>
      <c r="R43" s="116"/>
      <c r="S43" s="116"/>
      <c r="T43" s="116"/>
      <c r="U43" s="116" t="s">
        <v>130</v>
      </c>
      <c r="V43" s="3"/>
      <c r="W43" s="3"/>
      <c r="X43" s="3"/>
      <c r="Y43" s="3"/>
      <c r="Z43" s="3"/>
    </row>
    <row r="44" s="119" customFormat="true" ht="16.5" hidden="false" customHeight="true" outlineLevel="0" collapsed="false">
      <c r="A44" s="118" t="s">
        <v>1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</row>
    <row r="45" s="119" customFormat="true" ht="48.75" hidden="false" customHeight="true" outlineLevel="0" collapsed="false">
      <c r="A45" s="120" t="s">
        <v>132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</row>
  </sheetData>
  <mergeCells count="140">
    <mergeCell ref="A1:Z1"/>
    <mergeCell ref="A2:F2"/>
    <mergeCell ref="G2:K2"/>
    <mergeCell ref="L2:P2"/>
    <mergeCell ref="Q2:U2"/>
    <mergeCell ref="V2:Y2"/>
    <mergeCell ref="B3:F3"/>
    <mergeCell ref="G3:K3"/>
    <mergeCell ref="L3:P3"/>
    <mergeCell ref="Q3:U3"/>
    <mergeCell ref="V3:Z3"/>
    <mergeCell ref="B4:F4"/>
    <mergeCell ref="G4:K4"/>
    <mergeCell ref="L4:P4"/>
    <mergeCell ref="Q4:U4"/>
    <mergeCell ref="V4:Z4"/>
    <mergeCell ref="A6:A14"/>
    <mergeCell ref="B6:B14"/>
    <mergeCell ref="C6:C14"/>
    <mergeCell ref="G6:G14"/>
    <mergeCell ref="H6:H14"/>
    <mergeCell ref="L6:L14"/>
    <mergeCell ref="M6:M14"/>
    <mergeCell ref="Q6:Q14"/>
    <mergeCell ref="R6:R14"/>
    <mergeCell ref="V6:V14"/>
    <mergeCell ref="W6:W14"/>
    <mergeCell ref="A15:A24"/>
    <mergeCell ref="B15:B24"/>
    <mergeCell ref="C15:C24"/>
    <mergeCell ref="G15:G24"/>
    <mergeCell ref="H15:H24"/>
    <mergeCell ref="L15:L24"/>
    <mergeCell ref="M15:M24"/>
    <mergeCell ref="Q15:Q24"/>
    <mergeCell ref="R15:R24"/>
    <mergeCell ref="V15:V24"/>
    <mergeCell ref="W15:W24"/>
    <mergeCell ref="A25:A28"/>
    <mergeCell ref="B25:B28"/>
    <mergeCell ref="C25:C28"/>
    <mergeCell ref="G25:G28"/>
    <mergeCell ref="H25:H28"/>
    <mergeCell ref="L25:L28"/>
    <mergeCell ref="M25:M28"/>
    <mergeCell ref="Q25:Q28"/>
    <mergeCell ref="R25:R28"/>
    <mergeCell ref="V25:V28"/>
    <mergeCell ref="W25:W28"/>
    <mergeCell ref="A29:A33"/>
    <mergeCell ref="B29:B33"/>
    <mergeCell ref="C29:C33"/>
    <mergeCell ref="G29:G33"/>
    <mergeCell ref="H29:H33"/>
    <mergeCell ref="L29:L33"/>
    <mergeCell ref="M29:M33"/>
    <mergeCell ref="Q29:Q33"/>
    <mergeCell ref="R29:R33"/>
    <mergeCell ref="V29:V33"/>
    <mergeCell ref="W29:W33"/>
    <mergeCell ref="A34:C34"/>
    <mergeCell ref="G34:H34"/>
    <mergeCell ref="L34:M34"/>
    <mergeCell ref="A35:C35"/>
    <mergeCell ref="G35:H35"/>
    <mergeCell ref="L35:M35"/>
    <mergeCell ref="A36:A42"/>
    <mergeCell ref="B36:D36"/>
    <mergeCell ref="E36:F36"/>
    <mergeCell ref="G36:I36"/>
    <mergeCell ref="J36:K36"/>
    <mergeCell ref="L36:N36"/>
    <mergeCell ref="O36:P36"/>
    <mergeCell ref="Q36:S36"/>
    <mergeCell ref="T36:U36"/>
    <mergeCell ref="V36:X36"/>
    <mergeCell ref="Y36:Z36"/>
    <mergeCell ref="B37:D37"/>
    <mergeCell ref="E37:F37"/>
    <mergeCell ref="G37:I37"/>
    <mergeCell ref="J37:K37"/>
    <mergeCell ref="L37:N37"/>
    <mergeCell ref="O37:P37"/>
    <mergeCell ref="Q37:S37"/>
    <mergeCell ref="T37:U37"/>
    <mergeCell ref="V37:X37"/>
    <mergeCell ref="Y37:Z37"/>
    <mergeCell ref="B38:D38"/>
    <mergeCell ref="E38:F38"/>
    <mergeCell ref="G38:I38"/>
    <mergeCell ref="J38:K38"/>
    <mergeCell ref="L38:N38"/>
    <mergeCell ref="O38:P38"/>
    <mergeCell ref="Q38:S38"/>
    <mergeCell ref="T38:U38"/>
    <mergeCell ref="V38:X38"/>
    <mergeCell ref="Y38:Z38"/>
    <mergeCell ref="B39:D39"/>
    <mergeCell ref="E39:F39"/>
    <mergeCell ref="G39:I39"/>
    <mergeCell ref="J39:K39"/>
    <mergeCell ref="L39:N39"/>
    <mergeCell ref="O39:P39"/>
    <mergeCell ref="Q39:S39"/>
    <mergeCell ref="T39:U39"/>
    <mergeCell ref="V39:X39"/>
    <mergeCell ref="Y39:Z39"/>
    <mergeCell ref="B40:D40"/>
    <mergeCell ref="E40:F40"/>
    <mergeCell ref="G40:I40"/>
    <mergeCell ref="J40:K40"/>
    <mergeCell ref="L40:N40"/>
    <mergeCell ref="O40:P40"/>
    <mergeCell ref="Q40:S40"/>
    <mergeCell ref="T40:U40"/>
    <mergeCell ref="V40:X40"/>
    <mergeCell ref="Y40:Z40"/>
    <mergeCell ref="B41:D41"/>
    <mergeCell ref="E41:F41"/>
    <mergeCell ref="G41:I41"/>
    <mergeCell ref="J41:K41"/>
    <mergeCell ref="L41:N41"/>
    <mergeCell ref="O41:P41"/>
    <mergeCell ref="Q41:S41"/>
    <mergeCell ref="T41:U41"/>
    <mergeCell ref="V41:X41"/>
    <mergeCell ref="Y41:Z41"/>
    <mergeCell ref="B42:D42"/>
    <mergeCell ref="E42:F42"/>
    <mergeCell ref="G42:I42"/>
    <mergeCell ref="J42:K42"/>
    <mergeCell ref="L42:N42"/>
    <mergeCell ref="O42:P42"/>
    <mergeCell ref="Q42:S42"/>
    <mergeCell ref="T42:U42"/>
    <mergeCell ref="V42:X42"/>
    <mergeCell ref="Y42:Z42"/>
    <mergeCell ref="K43:L43"/>
    <mergeCell ref="A44:Z44"/>
    <mergeCell ref="A45:Z45"/>
  </mergeCells>
  <printOptions headings="false" gridLines="false" gridLinesSet="true" horizontalCentered="true" verticalCentered="false"/>
  <pageMargins left="0" right="0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5.62"/>
    <col collapsed="false" customWidth="true" hidden="false" outlineLevel="0" max="4" min="4" style="2" width="12.62"/>
    <col collapsed="false" customWidth="true" hidden="false" outlineLevel="0" max="6" min="5" style="2" width="6.5"/>
    <col collapsed="false" customWidth="true" hidden="false" outlineLevel="0" max="8" min="7" style="2" width="5.62"/>
    <col collapsed="false" customWidth="true" hidden="false" outlineLevel="0" max="9" min="9" style="2" width="12.62"/>
    <col collapsed="false" customWidth="true" hidden="false" outlineLevel="0" max="10" min="10" style="2" width="6.5"/>
    <col collapsed="false" customWidth="true" hidden="false" outlineLevel="0" max="11" min="11" style="3" width="6.5"/>
    <col collapsed="false" customWidth="true" hidden="false" outlineLevel="0" max="13" min="12" style="3" width="5.62"/>
    <col collapsed="false" customWidth="true" hidden="false" outlineLevel="0" max="14" min="14" style="3" width="12.62"/>
    <col collapsed="false" customWidth="true" hidden="false" outlineLevel="0" max="16" min="15" style="3" width="6.5"/>
    <col collapsed="false" customWidth="true" hidden="false" outlineLevel="0" max="18" min="17" style="3" width="5.62"/>
    <col collapsed="false" customWidth="true" hidden="false" outlineLevel="0" max="19" min="19" style="3" width="12.62"/>
    <col collapsed="false" customWidth="true" hidden="false" outlineLevel="0" max="21" min="20" style="3" width="6.5"/>
    <col collapsed="false" customWidth="true" hidden="false" outlineLevel="0" max="23" min="22" style="3" width="5.62"/>
    <col collapsed="false" customWidth="true" hidden="false" outlineLevel="0" max="24" min="24" style="3" width="12.62"/>
    <col collapsed="false" customWidth="true" hidden="false" outlineLevel="0" max="26" min="25" style="3" width="6.5"/>
    <col collapsed="false" customWidth="false" hidden="false" outlineLevel="0" max="257" min="27" style="3" width="8.99"/>
  </cols>
  <sheetData>
    <row r="1" customFormat="false" ht="24.75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8"/>
    </row>
    <row r="3" customFormat="false" ht="22.5" hidden="false" customHeight="true" outlineLevel="0" collapsed="false">
      <c r="A3" s="10" t="s">
        <v>2</v>
      </c>
      <c r="B3" s="12" t="s">
        <v>251</v>
      </c>
      <c r="C3" s="12"/>
      <c r="D3" s="12"/>
      <c r="E3" s="12"/>
      <c r="F3" s="12"/>
      <c r="G3" s="12" t="s">
        <v>252</v>
      </c>
      <c r="H3" s="12"/>
      <c r="I3" s="12"/>
      <c r="J3" s="12"/>
      <c r="K3" s="12"/>
      <c r="L3" s="170" t="s">
        <v>253</v>
      </c>
      <c r="M3" s="170"/>
      <c r="N3" s="170"/>
      <c r="O3" s="170"/>
      <c r="P3" s="170"/>
      <c r="Q3" s="121" t="s">
        <v>254</v>
      </c>
      <c r="R3" s="121"/>
      <c r="S3" s="121"/>
      <c r="T3" s="121"/>
      <c r="U3" s="121"/>
      <c r="V3" s="12" t="s">
        <v>255</v>
      </c>
      <c r="W3" s="12"/>
      <c r="X3" s="12"/>
      <c r="Y3" s="12"/>
      <c r="Z3" s="12"/>
    </row>
    <row r="4" customFormat="false" ht="22.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 t="s">
        <v>140</v>
      </c>
      <c r="H4" s="14"/>
      <c r="I4" s="14"/>
      <c r="J4" s="14"/>
      <c r="K4" s="14"/>
      <c r="L4" s="14" t="s">
        <v>11</v>
      </c>
      <c r="M4" s="14"/>
      <c r="N4" s="14"/>
      <c r="O4" s="14"/>
      <c r="P4" s="14"/>
      <c r="Q4" s="15" t="s">
        <v>204</v>
      </c>
      <c r="R4" s="15"/>
      <c r="S4" s="15"/>
      <c r="T4" s="15"/>
      <c r="U4" s="15"/>
      <c r="V4" s="14" t="s">
        <v>10</v>
      </c>
      <c r="W4" s="14"/>
      <c r="X4" s="14"/>
      <c r="Y4" s="14"/>
      <c r="Z4" s="14"/>
    </row>
    <row r="5" customFormat="false" ht="27.75" hidden="false" customHeight="true" outlineLevel="0" collapsed="false">
      <c r="A5" s="16" t="s">
        <v>14</v>
      </c>
      <c r="B5" s="17" t="s">
        <v>15</v>
      </c>
      <c r="C5" s="18" t="s">
        <v>16</v>
      </c>
      <c r="D5" s="19" t="s">
        <v>17</v>
      </c>
      <c r="E5" s="18" t="s">
        <v>18</v>
      </c>
      <c r="F5" s="20" t="s">
        <v>19</v>
      </c>
      <c r="G5" s="17" t="s">
        <v>15</v>
      </c>
      <c r="H5" s="18" t="s">
        <v>16</v>
      </c>
      <c r="I5" s="19" t="s">
        <v>17</v>
      </c>
      <c r="J5" s="21" t="s">
        <v>18</v>
      </c>
      <c r="K5" s="22" t="s">
        <v>19</v>
      </c>
      <c r="L5" s="171" t="s">
        <v>15</v>
      </c>
      <c r="M5" s="18" t="s">
        <v>16</v>
      </c>
      <c r="N5" s="19" t="s">
        <v>17</v>
      </c>
      <c r="O5" s="18" t="s">
        <v>18</v>
      </c>
      <c r="P5" s="20" t="s">
        <v>19</v>
      </c>
      <c r="Q5" s="18" t="s">
        <v>15</v>
      </c>
      <c r="R5" s="18" t="s">
        <v>16</v>
      </c>
      <c r="S5" s="19" t="s">
        <v>17</v>
      </c>
      <c r="T5" s="18" t="s">
        <v>18</v>
      </c>
      <c r="U5" s="20" t="s">
        <v>19</v>
      </c>
      <c r="V5" s="18" t="s">
        <v>15</v>
      </c>
      <c r="W5" s="18" t="s">
        <v>16</v>
      </c>
      <c r="X5" s="19" t="s">
        <v>17</v>
      </c>
      <c r="Y5" s="21" t="s">
        <v>18</v>
      </c>
      <c r="Z5" s="22" t="s">
        <v>19</v>
      </c>
    </row>
    <row r="6" s="31" customFormat="true" ht="20.1" hidden="false" customHeight="true" outlineLevel="0" collapsed="false">
      <c r="A6" s="23" t="s">
        <v>256</v>
      </c>
      <c r="B6" s="57" t="s">
        <v>257</v>
      </c>
      <c r="C6" s="25" t="s">
        <v>35</v>
      </c>
      <c r="D6" s="172" t="s">
        <v>26</v>
      </c>
      <c r="E6" s="27" t="n">
        <f aca="false">F6/42*1000</f>
        <v>59.5238095238095</v>
      </c>
      <c r="F6" s="161" t="n">
        <v>2.5</v>
      </c>
      <c r="G6" s="60" t="s">
        <v>258</v>
      </c>
      <c r="H6" s="123" t="s">
        <v>35</v>
      </c>
      <c r="I6" s="26" t="s">
        <v>23</v>
      </c>
      <c r="J6" s="27" t="n">
        <f aca="false">K6/42*1000</f>
        <v>47.6190476190476</v>
      </c>
      <c r="K6" s="161" t="n">
        <v>2</v>
      </c>
      <c r="L6" s="60" t="s">
        <v>259</v>
      </c>
      <c r="M6" s="25" t="s">
        <v>25</v>
      </c>
      <c r="N6" s="173" t="s">
        <v>29</v>
      </c>
      <c r="O6" s="27" t="n">
        <f aca="false">P6/42*1000</f>
        <v>95.2380952380952</v>
      </c>
      <c r="P6" s="161" t="n">
        <v>4</v>
      </c>
      <c r="Q6" s="60" t="s">
        <v>260</v>
      </c>
      <c r="R6" s="25" t="s">
        <v>28</v>
      </c>
      <c r="S6" s="26" t="s">
        <v>261</v>
      </c>
      <c r="T6" s="27" t="n">
        <f aca="false">U6/42*1000</f>
        <v>61.9047619047619</v>
      </c>
      <c r="U6" s="161" t="n">
        <v>2.6</v>
      </c>
      <c r="V6" s="60" t="s">
        <v>262</v>
      </c>
      <c r="W6" s="25" t="s">
        <v>31</v>
      </c>
      <c r="X6" s="26" t="s">
        <v>26</v>
      </c>
      <c r="Y6" s="27" t="n">
        <f aca="false">Z6/42*1000</f>
        <v>71.4285714285714</v>
      </c>
      <c r="Z6" s="161" t="n">
        <v>3</v>
      </c>
    </row>
    <row r="7" s="31" customFormat="true" ht="20.1" hidden="false" customHeight="true" outlineLevel="0" collapsed="false">
      <c r="A7" s="23"/>
      <c r="B7" s="57"/>
      <c r="C7" s="25"/>
      <c r="D7" s="26" t="s">
        <v>43</v>
      </c>
      <c r="E7" s="27" t="n">
        <f aca="false">F7/42*1000</f>
        <v>11.9047619047619</v>
      </c>
      <c r="F7" s="161" t="n">
        <v>0.5</v>
      </c>
      <c r="G7" s="60"/>
      <c r="H7" s="123"/>
      <c r="I7" s="26" t="s">
        <v>263</v>
      </c>
      <c r="J7" s="27" t="n">
        <f aca="false">K7/42*1000</f>
        <v>14.2857142857143</v>
      </c>
      <c r="K7" s="161" t="n">
        <v>0.6</v>
      </c>
      <c r="L7" s="60"/>
      <c r="M7" s="25"/>
      <c r="N7" s="173" t="s">
        <v>38</v>
      </c>
      <c r="O7" s="27" t="n">
        <f aca="false">P7/42*1000</f>
        <v>23.8095238095238</v>
      </c>
      <c r="P7" s="161" t="n">
        <v>1</v>
      </c>
      <c r="Q7" s="60"/>
      <c r="R7" s="25"/>
      <c r="S7" s="26" t="s">
        <v>37</v>
      </c>
      <c r="T7" s="27" t="n">
        <f aca="false">U7/42*1000</f>
        <v>14.2857142857143</v>
      </c>
      <c r="U7" s="161" t="n">
        <v>0.6</v>
      </c>
      <c r="V7" s="60"/>
      <c r="W7" s="25"/>
      <c r="X7" s="26" t="s">
        <v>264</v>
      </c>
      <c r="Y7" s="27" t="n">
        <f aca="false">Z7/42*1000</f>
        <v>2.38095238095238</v>
      </c>
      <c r="Z7" s="161" t="n">
        <v>0.1</v>
      </c>
    </row>
    <row r="8" s="31" customFormat="true" ht="20.1" hidden="false" customHeight="true" outlineLevel="0" collapsed="false">
      <c r="A8" s="23"/>
      <c r="B8" s="57"/>
      <c r="C8" s="25"/>
      <c r="D8" s="26" t="s">
        <v>265</v>
      </c>
      <c r="E8" s="27"/>
      <c r="F8" s="28" t="s">
        <v>217</v>
      </c>
      <c r="G8" s="60"/>
      <c r="H8" s="123"/>
      <c r="I8" s="26" t="s">
        <v>43</v>
      </c>
      <c r="J8" s="27" t="n">
        <f aca="false">K8/42*1000</f>
        <v>4.76190476190476</v>
      </c>
      <c r="K8" s="161" t="n">
        <v>0.2</v>
      </c>
      <c r="L8" s="60"/>
      <c r="M8" s="25"/>
      <c r="N8" s="173" t="s">
        <v>266</v>
      </c>
      <c r="O8" s="27" t="n">
        <f aca="false">P8/42*1000</f>
        <v>4.76190476190476</v>
      </c>
      <c r="P8" s="161" t="n">
        <v>0.2</v>
      </c>
      <c r="Q8" s="60"/>
      <c r="R8" s="25"/>
      <c r="S8" s="26" t="s">
        <v>267</v>
      </c>
      <c r="T8" s="47"/>
      <c r="U8" s="161" t="s">
        <v>193</v>
      </c>
      <c r="V8" s="60"/>
      <c r="W8" s="25"/>
      <c r="X8" s="26"/>
      <c r="Y8" s="47"/>
      <c r="Z8" s="161"/>
    </row>
    <row r="9" s="31" customFormat="true" ht="20.1" hidden="false" customHeight="true" outlineLevel="0" collapsed="false">
      <c r="A9" s="23"/>
      <c r="B9" s="57"/>
      <c r="C9" s="25"/>
      <c r="D9" s="26" t="s">
        <v>45</v>
      </c>
      <c r="E9" s="27"/>
      <c r="F9" s="161"/>
      <c r="G9" s="60"/>
      <c r="H9" s="123"/>
      <c r="I9" s="26" t="s">
        <v>42</v>
      </c>
      <c r="J9" s="40"/>
      <c r="K9" s="66"/>
      <c r="L9" s="60"/>
      <c r="M9" s="25"/>
      <c r="N9" s="173" t="s">
        <v>268</v>
      </c>
      <c r="O9" s="27" t="n">
        <f aca="false">P9/42*1000</f>
        <v>0.714285714285714</v>
      </c>
      <c r="P9" s="161" t="n">
        <v>0.03</v>
      </c>
      <c r="Q9" s="60"/>
      <c r="R9" s="25"/>
      <c r="S9" s="26" t="s">
        <v>45</v>
      </c>
      <c r="T9" s="27"/>
      <c r="U9" s="161"/>
      <c r="V9" s="60"/>
      <c r="W9" s="25"/>
      <c r="X9" s="26"/>
      <c r="Y9" s="27"/>
      <c r="Z9" s="161"/>
    </row>
    <row r="10" s="31" customFormat="true" ht="20.1" hidden="false" customHeight="true" outlineLevel="0" collapsed="false">
      <c r="A10" s="23"/>
      <c r="B10" s="57"/>
      <c r="C10" s="25"/>
      <c r="D10" s="43" t="s">
        <v>51</v>
      </c>
      <c r="E10" s="44"/>
      <c r="F10" s="45"/>
      <c r="G10" s="60"/>
      <c r="H10" s="123"/>
      <c r="I10" s="30" t="s">
        <v>57</v>
      </c>
      <c r="J10" s="40"/>
      <c r="K10" s="66"/>
      <c r="L10" s="60"/>
      <c r="M10" s="25"/>
      <c r="N10" s="174" t="s">
        <v>90</v>
      </c>
      <c r="O10" s="27" t="n">
        <f aca="false">P10/42*1000</f>
        <v>28.5714285714286</v>
      </c>
      <c r="P10" s="161" t="n">
        <v>1.2</v>
      </c>
      <c r="Q10" s="60"/>
      <c r="R10" s="25"/>
      <c r="S10" s="33"/>
      <c r="T10" s="34"/>
      <c r="U10" s="35"/>
      <c r="V10" s="60"/>
      <c r="W10" s="25"/>
      <c r="X10" s="26"/>
      <c r="Y10" s="27"/>
      <c r="Z10" s="161"/>
    </row>
    <row r="11" s="31" customFormat="true" ht="20.1" hidden="false" customHeight="true" outlineLevel="0" collapsed="false">
      <c r="A11" s="23"/>
      <c r="B11" s="57"/>
      <c r="C11" s="25"/>
      <c r="D11" s="50" t="s">
        <v>54</v>
      </c>
      <c r="E11" s="51" t="n">
        <f aca="false">F11/42*1000</f>
        <v>7.14285714285714</v>
      </c>
      <c r="F11" s="161" t="n">
        <v>0.3</v>
      </c>
      <c r="G11" s="60"/>
      <c r="H11" s="123"/>
      <c r="I11" s="62"/>
      <c r="J11" s="40"/>
      <c r="K11" s="41"/>
      <c r="L11" s="60"/>
      <c r="M11" s="25"/>
      <c r="N11" s="26" t="s">
        <v>43</v>
      </c>
      <c r="O11" s="27" t="n">
        <f aca="false">P11/42*1000</f>
        <v>4.76190476190476</v>
      </c>
      <c r="P11" s="161" t="n">
        <v>0.2</v>
      </c>
      <c r="Q11" s="60"/>
      <c r="R11" s="25"/>
      <c r="S11" s="127"/>
      <c r="T11" s="130"/>
      <c r="U11" s="131"/>
      <c r="V11" s="60"/>
      <c r="W11" s="25"/>
      <c r="X11" s="26"/>
      <c r="Y11" s="27"/>
      <c r="Z11" s="161"/>
    </row>
    <row r="12" s="31" customFormat="true" ht="20.1" hidden="false" customHeight="true" outlineLevel="0" collapsed="false">
      <c r="A12" s="23"/>
      <c r="B12" s="57"/>
      <c r="C12" s="25"/>
      <c r="D12" s="50" t="s">
        <v>57</v>
      </c>
      <c r="E12" s="51" t="n">
        <f aca="false">F12/42*1000</f>
        <v>12.6190476190476</v>
      </c>
      <c r="F12" s="161" t="n">
        <v>0.53</v>
      </c>
      <c r="G12" s="60"/>
      <c r="H12" s="123"/>
      <c r="I12" s="62"/>
      <c r="J12" s="40"/>
      <c r="K12" s="41"/>
      <c r="L12" s="60"/>
      <c r="M12" s="25"/>
      <c r="N12" s="172" t="s">
        <v>52</v>
      </c>
      <c r="O12" s="27" t="n">
        <f aca="false">P12/42*1000</f>
        <v>7.14285714285714</v>
      </c>
      <c r="P12" s="161" t="n">
        <v>0.3</v>
      </c>
      <c r="Q12" s="60"/>
      <c r="R12" s="25"/>
      <c r="S12" s="127"/>
      <c r="T12" s="130"/>
      <c r="U12" s="133"/>
      <c r="V12" s="60"/>
      <c r="W12" s="25"/>
      <c r="X12" s="26"/>
      <c r="Y12" s="27"/>
      <c r="Z12" s="161"/>
    </row>
    <row r="13" s="31" customFormat="true" ht="20.1" hidden="false" customHeight="true" outlineLevel="0" collapsed="false">
      <c r="A13" s="23"/>
      <c r="B13" s="57"/>
      <c r="C13" s="25"/>
      <c r="D13" s="53" t="s">
        <v>46</v>
      </c>
      <c r="E13" s="37" t="n">
        <f aca="false">F13/42*1000</f>
        <v>11.9047619047619</v>
      </c>
      <c r="F13" s="54" t="n">
        <v>0.5</v>
      </c>
      <c r="G13" s="60"/>
      <c r="H13" s="123"/>
      <c r="I13" s="30"/>
      <c r="J13" s="40"/>
      <c r="K13" s="66"/>
      <c r="L13" s="60"/>
      <c r="M13" s="25"/>
      <c r="N13" s="173" t="s">
        <v>269</v>
      </c>
      <c r="O13" s="47"/>
      <c r="P13" s="28" t="s">
        <v>60</v>
      </c>
      <c r="Q13" s="60"/>
      <c r="R13" s="25"/>
      <c r="S13" s="63"/>
      <c r="T13" s="47"/>
      <c r="U13" s="164"/>
      <c r="V13" s="60"/>
      <c r="W13" s="25"/>
      <c r="X13" s="26"/>
      <c r="Y13" s="27"/>
      <c r="Z13" s="161"/>
    </row>
    <row r="14" s="64" customFormat="true" ht="20.1" hidden="false" customHeight="true" outlineLevel="0" collapsed="false">
      <c r="A14" s="56" t="s">
        <v>62</v>
      </c>
      <c r="B14" s="24" t="s">
        <v>270</v>
      </c>
      <c r="C14" s="58" t="s">
        <v>25</v>
      </c>
      <c r="D14" s="61" t="s">
        <v>271</v>
      </c>
      <c r="E14" s="47" t="n">
        <f aca="false">F14/42*1000</f>
        <v>35.7142857142857</v>
      </c>
      <c r="F14" s="164" t="n">
        <v>1.5</v>
      </c>
      <c r="G14" s="60" t="s">
        <v>272</v>
      </c>
      <c r="H14" s="58" t="s">
        <v>64</v>
      </c>
      <c r="I14" s="65" t="s">
        <v>146</v>
      </c>
      <c r="J14" s="27" t="n">
        <f aca="false">K14/42*1000</f>
        <v>35.7142857142857</v>
      </c>
      <c r="K14" s="161" t="n">
        <v>1.5</v>
      </c>
      <c r="L14" s="60"/>
      <c r="M14" s="25"/>
      <c r="N14" s="173"/>
      <c r="O14" s="47"/>
      <c r="P14" s="161"/>
      <c r="Q14" s="60" t="s">
        <v>273</v>
      </c>
      <c r="R14" s="58" t="s">
        <v>22</v>
      </c>
      <c r="S14" s="65" t="s">
        <v>67</v>
      </c>
      <c r="T14" s="27" t="n">
        <f aca="false">U14/42*1000</f>
        <v>47.6190476190476</v>
      </c>
      <c r="U14" s="161" t="n">
        <v>2</v>
      </c>
      <c r="V14" s="60" t="s">
        <v>274</v>
      </c>
      <c r="W14" s="58" t="s">
        <v>25</v>
      </c>
      <c r="X14" s="172" t="s">
        <v>52</v>
      </c>
      <c r="Y14" s="27" t="n">
        <f aca="false">Z14/42*1000</f>
        <v>38.0952380952381</v>
      </c>
      <c r="Z14" s="161" t="n">
        <v>1.6</v>
      </c>
    </row>
    <row r="15" s="64" customFormat="true" ht="20.1" hidden="false" customHeight="true" outlineLevel="0" collapsed="false">
      <c r="A15" s="56"/>
      <c r="B15" s="24"/>
      <c r="C15" s="58"/>
      <c r="D15" s="65" t="s">
        <v>275</v>
      </c>
      <c r="E15" s="47" t="n">
        <f aca="false">F15/42*1000</f>
        <v>11.9047619047619</v>
      </c>
      <c r="F15" s="161" t="n">
        <v>0.5</v>
      </c>
      <c r="G15" s="60"/>
      <c r="H15" s="58"/>
      <c r="I15" s="65" t="s">
        <v>154</v>
      </c>
      <c r="J15" s="27" t="n">
        <f aca="false">K15/42*1000</f>
        <v>14.2857142857143</v>
      </c>
      <c r="K15" s="161" t="n">
        <v>0.6</v>
      </c>
      <c r="L15" s="60"/>
      <c r="M15" s="25"/>
      <c r="N15" s="174"/>
      <c r="O15" s="27"/>
      <c r="P15" s="161"/>
      <c r="Q15" s="60"/>
      <c r="R15" s="58"/>
      <c r="S15" s="65" t="s">
        <v>192</v>
      </c>
      <c r="T15" s="27" t="n">
        <f aca="false">U15/42*1000</f>
        <v>4.76190476190476</v>
      </c>
      <c r="U15" s="161" t="n">
        <v>0.2</v>
      </c>
      <c r="V15" s="60"/>
      <c r="W15" s="58"/>
      <c r="X15" s="65" t="s">
        <v>276</v>
      </c>
      <c r="Y15" s="27" t="n">
        <f aca="false">Z15/42*1000</f>
        <v>14.2857142857143</v>
      </c>
      <c r="Z15" s="161" t="n">
        <v>0.6</v>
      </c>
    </row>
    <row r="16" s="64" customFormat="true" ht="20.1" hidden="false" customHeight="true" outlineLevel="0" collapsed="false">
      <c r="A16" s="56"/>
      <c r="B16" s="24"/>
      <c r="C16" s="58"/>
      <c r="D16" s="67" t="s">
        <v>38</v>
      </c>
      <c r="E16" s="47" t="n">
        <f aca="false">F16/42*1000</f>
        <v>2.38095238095238</v>
      </c>
      <c r="F16" s="35" t="n">
        <v>0.1</v>
      </c>
      <c r="G16" s="60"/>
      <c r="H16" s="58"/>
      <c r="I16" s="26" t="s">
        <v>43</v>
      </c>
      <c r="J16" s="27" t="n">
        <f aca="false">K16/42*1000</f>
        <v>7.14285714285714</v>
      </c>
      <c r="K16" s="161" t="n">
        <v>0.3</v>
      </c>
      <c r="L16" s="60"/>
      <c r="M16" s="25"/>
      <c r="N16" s="175"/>
      <c r="O16" s="34"/>
      <c r="P16" s="35"/>
      <c r="Q16" s="60"/>
      <c r="R16" s="58"/>
      <c r="S16" s="65" t="s">
        <v>47</v>
      </c>
      <c r="T16" s="27" t="n">
        <f aca="false">U16/42*1000</f>
        <v>7.14285714285714</v>
      </c>
      <c r="U16" s="161" t="n">
        <v>0.3</v>
      </c>
      <c r="V16" s="60"/>
      <c r="W16" s="58"/>
      <c r="X16" s="65" t="s">
        <v>46</v>
      </c>
      <c r="Y16" s="47"/>
      <c r="Z16" s="161"/>
    </row>
    <row r="17" s="64" customFormat="true" ht="20.1" hidden="false" customHeight="true" outlineLevel="0" collapsed="false">
      <c r="A17" s="56"/>
      <c r="B17" s="24"/>
      <c r="C17" s="58"/>
      <c r="D17" s="67" t="s">
        <v>47</v>
      </c>
      <c r="E17" s="47" t="n">
        <f aca="false">F17/42*1000</f>
        <v>4.76190476190476</v>
      </c>
      <c r="F17" s="35" t="n">
        <v>0.2</v>
      </c>
      <c r="G17" s="60"/>
      <c r="H17" s="58"/>
      <c r="I17" s="67" t="s">
        <v>170</v>
      </c>
      <c r="J17" s="34" t="n">
        <f aca="false">K17/42*1000</f>
        <v>2.38095238095238</v>
      </c>
      <c r="K17" s="35" t="n">
        <v>0.1</v>
      </c>
      <c r="L17" s="60"/>
      <c r="M17" s="25"/>
      <c r="N17" s="65"/>
      <c r="O17" s="27"/>
      <c r="P17" s="161"/>
      <c r="Q17" s="60"/>
      <c r="R17" s="58"/>
      <c r="S17" s="26" t="s">
        <v>43</v>
      </c>
      <c r="T17" s="27" t="n">
        <f aca="false">U17/42*1000</f>
        <v>4.76190476190476</v>
      </c>
      <c r="U17" s="161" t="n">
        <v>0.2</v>
      </c>
      <c r="V17" s="60"/>
      <c r="W17" s="58"/>
      <c r="X17" s="65"/>
      <c r="Y17" s="27"/>
      <c r="Z17" s="161"/>
    </row>
    <row r="18" s="64" customFormat="true" ht="20.1" hidden="false" customHeight="true" outlineLevel="0" collapsed="false">
      <c r="A18" s="56"/>
      <c r="B18" s="24"/>
      <c r="C18" s="58"/>
      <c r="D18" s="176"/>
      <c r="E18" s="176"/>
      <c r="F18" s="176"/>
      <c r="G18" s="60"/>
      <c r="H18" s="58"/>
      <c r="I18" s="142"/>
      <c r="J18" s="142"/>
      <c r="K18" s="143"/>
      <c r="L18" s="177" t="s">
        <v>277</v>
      </c>
      <c r="M18" s="178" t="s">
        <v>28</v>
      </c>
      <c r="N18" s="65" t="s">
        <v>263</v>
      </c>
      <c r="O18" s="27" t="n">
        <f aca="false">P18/42*1000</f>
        <v>14.2857142857143</v>
      </c>
      <c r="P18" s="161" t="n">
        <v>0.6</v>
      </c>
      <c r="Q18" s="60"/>
      <c r="R18" s="58"/>
      <c r="S18" s="179" t="s">
        <v>38</v>
      </c>
      <c r="T18" s="27" t="n">
        <f aca="false">U18/42*1000</f>
        <v>4.76190476190476</v>
      </c>
      <c r="U18" s="159" t="n">
        <v>0.2</v>
      </c>
      <c r="V18" s="60"/>
      <c r="W18" s="58"/>
      <c r="X18" s="67"/>
      <c r="Y18" s="34"/>
      <c r="Z18" s="35"/>
    </row>
    <row r="19" s="64" customFormat="true" ht="20.1" hidden="false" customHeight="true" outlineLevel="0" collapsed="false">
      <c r="A19" s="56"/>
      <c r="B19" s="24"/>
      <c r="C19" s="58"/>
      <c r="D19" s="65"/>
      <c r="E19" s="51"/>
      <c r="F19" s="161"/>
      <c r="G19" s="60"/>
      <c r="H19" s="58"/>
      <c r="I19" s="65"/>
      <c r="J19" s="27"/>
      <c r="K19" s="161"/>
      <c r="L19" s="177"/>
      <c r="M19" s="178"/>
      <c r="N19" s="65" t="s">
        <v>108</v>
      </c>
      <c r="O19" s="27" t="n">
        <f aca="false">P19/42*1000</f>
        <v>23.8095238095238</v>
      </c>
      <c r="P19" s="35" t="n">
        <v>1</v>
      </c>
      <c r="Q19" s="60"/>
      <c r="R19" s="58"/>
      <c r="S19" s="65" t="s">
        <v>80</v>
      </c>
      <c r="T19" s="27" t="n">
        <f aca="false">U19/42*1000</f>
        <v>2.38095238095238</v>
      </c>
      <c r="U19" s="161" t="n">
        <v>0.1</v>
      </c>
      <c r="V19" s="60"/>
      <c r="W19" s="58"/>
      <c r="X19" s="36"/>
      <c r="Y19" s="37"/>
      <c r="Z19" s="38"/>
    </row>
    <row r="20" s="64" customFormat="true" ht="20.1" hidden="false" customHeight="true" outlineLevel="0" collapsed="false">
      <c r="A20" s="56"/>
      <c r="B20" s="24"/>
      <c r="C20" s="58"/>
      <c r="D20" s="65"/>
      <c r="E20" s="51"/>
      <c r="F20" s="161"/>
      <c r="G20" s="60"/>
      <c r="H20" s="58"/>
      <c r="I20" s="65"/>
      <c r="J20" s="27"/>
      <c r="K20" s="161"/>
      <c r="L20" s="177"/>
      <c r="M20" s="178"/>
      <c r="N20" s="65" t="s">
        <v>36</v>
      </c>
      <c r="O20" s="27" t="n">
        <f aca="false">P20/42*1000</f>
        <v>9.52380952380953</v>
      </c>
      <c r="P20" s="161" t="n">
        <v>0.4</v>
      </c>
      <c r="Q20" s="60"/>
      <c r="R20" s="58"/>
      <c r="S20" s="33" t="s">
        <v>46</v>
      </c>
      <c r="T20" s="70"/>
      <c r="U20" s="35"/>
      <c r="V20" s="60"/>
      <c r="W20" s="58"/>
      <c r="X20" s="180" t="s">
        <v>218</v>
      </c>
      <c r="Y20" s="70"/>
      <c r="Z20" s="159"/>
    </row>
    <row r="21" s="64" customFormat="true" ht="20.1" hidden="false" customHeight="true" outlineLevel="0" collapsed="false">
      <c r="A21" s="56"/>
      <c r="B21" s="24"/>
      <c r="C21" s="58"/>
      <c r="D21" s="65"/>
      <c r="E21" s="51"/>
      <c r="F21" s="161"/>
      <c r="G21" s="60"/>
      <c r="H21" s="58"/>
      <c r="I21" s="65"/>
      <c r="J21" s="27"/>
      <c r="K21" s="161"/>
      <c r="L21" s="177"/>
      <c r="M21" s="178"/>
      <c r="N21" s="65" t="s">
        <v>278</v>
      </c>
      <c r="O21" s="27" t="n">
        <f aca="false">P21/42*1000</f>
        <v>11.9047619047619</v>
      </c>
      <c r="P21" s="161" t="n">
        <v>0.5</v>
      </c>
      <c r="Q21" s="60"/>
      <c r="R21" s="58"/>
      <c r="S21" s="65"/>
      <c r="T21" s="51"/>
      <c r="U21" s="161"/>
      <c r="V21" s="60"/>
      <c r="W21" s="58"/>
      <c r="X21" s="50" t="s">
        <v>58</v>
      </c>
      <c r="Y21" s="51" t="n">
        <f aca="false">Z21/42*1000</f>
        <v>4.76190476190476</v>
      </c>
      <c r="Z21" s="161" t="n">
        <v>0.2</v>
      </c>
    </row>
    <row r="22" s="64" customFormat="true" ht="20.1" hidden="false" customHeight="true" outlineLevel="0" collapsed="false">
      <c r="A22" s="56"/>
      <c r="B22" s="24"/>
      <c r="C22" s="58"/>
      <c r="D22" s="65"/>
      <c r="E22" s="51"/>
      <c r="F22" s="161"/>
      <c r="G22" s="60"/>
      <c r="H22" s="58"/>
      <c r="I22" s="65"/>
      <c r="J22" s="27"/>
      <c r="K22" s="161"/>
      <c r="L22" s="177"/>
      <c r="M22" s="178"/>
      <c r="N22" s="61" t="s">
        <v>195</v>
      </c>
      <c r="O22" s="47"/>
      <c r="P22" s="48" t="s">
        <v>220</v>
      </c>
      <c r="Q22" s="60"/>
      <c r="R22" s="58"/>
      <c r="T22" s="181"/>
      <c r="U22" s="182"/>
      <c r="V22" s="60"/>
      <c r="W22" s="58"/>
      <c r="X22" s="163" t="s">
        <v>279</v>
      </c>
      <c r="Y22" s="47" t="n">
        <f aca="false">Z22/42*1000</f>
        <v>4.76190476190476</v>
      </c>
      <c r="Z22" s="38" t="n">
        <v>0.2</v>
      </c>
    </row>
    <row r="23" s="64" customFormat="true" ht="20.1" hidden="false" customHeight="true" outlineLevel="0" collapsed="false">
      <c r="A23" s="56"/>
      <c r="B23" s="24"/>
      <c r="C23" s="58"/>
      <c r="D23" s="65"/>
      <c r="E23" s="51"/>
      <c r="F23" s="161"/>
      <c r="G23" s="60"/>
      <c r="H23" s="58"/>
      <c r="I23" s="65"/>
      <c r="J23" s="27"/>
      <c r="K23" s="161"/>
      <c r="L23" s="177"/>
      <c r="M23" s="178"/>
      <c r="N23" s="61"/>
      <c r="O23" s="47"/>
      <c r="P23" s="164"/>
      <c r="Q23" s="60"/>
      <c r="R23" s="58"/>
      <c r="S23" s="65"/>
      <c r="T23" s="27"/>
      <c r="U23" s="161"/>
      <c r="V23" s="60"/>
      <c r="W23" s="58"/>
      <c r="X23" s="183"/>
      <c r="Y23" s="139"/>
      <c r="Z23" s="79"/>
    </row>
    <row r="24" s="64" customFormat="true" ht="20.1" hidden="false" customHeight="true" outlineLevel="0" collapsed="false">
      <c r="A24" s="56" t="s">
        <v>82</v>
      </c>
      <c r="B24" s="145" t="s">
        <v>280</v>
      </c>
      <c r="C24" s="58" t="s">
        <v>25</v>
      </c>
      <c r="D24" s="61" t="s">
        <v>177</v>
      </c>
      <c r="E24" s="47" t="n">
        <f aca="false">F24/42*1000</f>
        <v>59.5238095238095</v>
      </c>
      <c r="F24" s="164" t="n">
        <v>2.5</v>
      </c>
      <c r="G24" s="145" t="s">
        <v>281</v>
      </c>
      <c r="H24" s="58" t="s">
        <v>25</v>
      </c>
      <c r="I24" s="65" t="s">
        <v>152</v>
      </c>
      <c r="J24" s="27" t="n">
        <f aca="false">K24/42*1000</f>
        <v>47.6190476190476</v>
      </c>
      <c r="K24" s="161" t="n">
        <v>2</v>
      </c>
      <c r="L24" s="184" t="s">
        <v>282</v>
      </c>
      <c r="M24" s="58" t="s">
        <v>25</v>
      </c>
      <c r="N24" s="65" t="s">
        <v>90</v>
      </c>
      <c r="O24" s="27" t="n">
        <f aca="false">P24/42*1000</f>
        <v>66.6666666666667</v>
      </c>
      <c r="P24" s="161" t="n">
        <v>2.8</v>
      </c>
      <c r="Q24" s="145" t="s">
        <v>236</v>
      </c>
      <c r="R24" s="58" t="s">
        <v>25</v>
      </c>
      <c r="S24" s="65" t="s">
        <v>175</v>
      </c>
      <c r="T24" s="47" t="n">
        <f aca="false">U24/42*1000</f>
        <v>59.5238095238095</v>
      </c>
      <c r="U24" s="164" t="n">
        <v>2.5</v>
      </c>
      <c r="V24" s="184" t="s">
        <v>283</v>
      </c>
      <c r="W24" s="58" t="s">
        <v>25</v>
      </c>
      <c r="X24" s="61" t="s">
        <v>84</v>
      </c>
      <c r="Y24" s="27" t="n">
        <f aca="false">Z24/42*1000</f>
        <v>59.5238095238095</v>
      </c>
      <c r="Z24" s="164" t="n">
        <v>2.5</v>
      </c>
    </row>
    <row r="25" s="64" customFormat="true" ht="20.1" hidden="false" customHeight="true" outlineLevel="0" collapsed="false">
      <c r="A25" s="56"/>
      <c r="B25" s="145"/>
      <c r="C25" s="58"/>
      <c r="D25" s="65" t="s">
        <v>45</v>
      </c>
      <c r="E25" s="27"/>
      <c r="F25" s="161"/>
      <c r="G25" s="145"/>
      <c r="H25" s="58"/>
      <c r="I25" s="65" t="s">
        <v>266</v>
      </c>
      <c r="J25" s="27" t="n">
        <f aca="false">K25/42*1000</f>
        <v>4.76190476190476</v>
      </c>
      <c r="K25" s="161" t="n">
        <v>0.2</v>
      </c>
      <c r="L25" s="184"/>
      <c r="M25" s="58"/>
      <c r="N25" s="26" t="s">
        <v>43</v>
      </c>
      <c r="O25" s="27" t="n">
        <f aca="false">P25/42*1000</f>
        <v>4.76190476190476</v>
      </c>
      <c r="P25" s="161" t="n">
        <v>0.2</v>
      </c>
      <c r="Q25" s="145"/>
      <c r="R25" s="58"/>
      <c r="S25" s="65" t="s">
        <v>45</v>
      </c>
      <c r="T25" s="27"/>
      <c r="U25" s="161"/>
      <c r="V25" s="184"/>
      <c r="W25" s="58"/>
      <c r="X25" s="65" t="s">
        <v>93</v>
      </c>
      <c r="Y25" s="27"/>
      <c r="Z25" s="161"/>
    </row>
    <row r="26" s="64" customFormat="true" ht="20.1" hidden="false" customHeight="true" outlineLevel="0" collapsed="false">
      <c r="A26" s="56"/>
      <c r="B26" s="145"/>
      <c r="C26" s="58"/>
      <c r="D26" s="65"/>
      <c r="E26" s="27"/>
      <c r="F26" s="161"/>
      <c r="G26" s="145"/>
      <c r="H26" s="58"/>
      <c r="I26" s="65" t="s">
        <v>45</v>
      </c>
      <c r="J26" s="27"/>
      <c r="K26" s="161"/>
      <c r="L26" s="184"/>
      <c r="M26" s="58"/>
      <c r="N26" s="65" t="s">
        <v>45</v>
      </c>
      <c r="O26" s="27"/>
      <c r="P26" s="161"/>
      <c r="Q26" s="145"/>
      <c r="R26" s="58"/>
      <c r="S26" s="65"/>
      <c r="T26" s="27"/>
      <c r="U26" s="161"/>
      <c r="V26" s="184"/>
      <c r="W26" s="58"/>
      <c r="X26" s="65"/>
      <c r="Y26" s="27"/>
      <c r="Z26" s="161"/>
    </row>
    <row r="27" s="64" customFormat="true" ht="20.1" hidden="false" customHeight="true" outlineLevel="0" collapsed="false">
      <c r="A27" s="56"/>
      <c r="B27" s="145"/>
      <c r="C27" s="58"/>
      <c r="D27" s="65"/>
      <c r="E27" s="27"/>
      <c r="F27" s="161"/>
      <c r="G27" s="145"/>
      <c r="H27" s="58"/>
      <c r="I27" s="65"/>
      <c r="J27" s="27"/>
      <c r="K27" s="161"/>
      <c r="L27" s="184"/>
      <c r="M27" s="58"/>
      <c r="N27" s="65"/>
      <c r="O27" s="27"/>
      <c r="P27" s="161"/>
      <c r="Q27" s="145"/>
      <c r="R27" s="58"/>
      <c r="S27" s="65"/>
      <c r="T27" s="27"/>
      <c r="U27" s="161"/>
      <c r="V27" s="184"/>
      <c r="W27" s="58"/>
      <c r="X27" s="65"/>
      <c r="Y27" s="27"/>
      <c r="Z27" s="161"/>
    </row>
    <row r="28" s="64" customFormat="true" ht="20.1" hidden="false" customHeight="true" outlineLevel="0" collapsed="false">
      <c r="A28" s="16" t="s">
        <v>96</v>
      </c>
      <c r="B28" s="73" t="s">
        <v>284</v>
      </c>
      <c r="C28" s="85" t="s">
        <v>28</v>
      </c>
      <c r="D28" s="65" t="s">
        <v>285</v>
      </c>
      <c r="E28" s="47" t="n">
        <f aca="false">F28/42*1000</f>
        <v>14.2857142857143</v>
      </c>
      <c r="F28" s="161" t="n">
        <v>0.6</v>
      </c>
      <c r="G28" s="86" t="s">
        <v>286</v>
      </c>
      <c r="H28" s="58" t="s">
        <v>28</v>
      </c>
      <c r="I28" s="26" t="s">
        <v>287</v>
      </c>
      <c r="J28" s="27" t="n">
        <f aca="false">K28/42*1000</f>
        <v>42.8571428571429</v>
      </c>
      <c r="K28" s="161" t="n">
        <v>1.8</v>
      </c>
      <c r="L28" s="185"/>
      <c r="M28" s="58"/>
      <c r="N28" s="65"/>
      <c r="O28" s="47"/>
      <c r="P28" s="161"/>
      <c r="Q28" s="86" t="s">
        <v>288</v>
      </c>
      <c r="R28" s="58" t="s">
        <v>28</v>
      </c>
      <c r="S28" s="26" t="s">
        <v>289</v>
      </c>
      <c r="T28" s="47" t="n">
        <f aca="false">U28/42*1000</f>
        <v>14.2857142857143</v>
      </c>
      <c r="U28" s="161" t="n">
        <v>0.6</v>
      </c>
      <c r="V28" s="86" t="s">
        <v>290</v>
      </c>
      <c r="W28" s="58" t="s">
        <v>28</v>
      </c>
      <c r="X28" s="65" t="s">
        <v>52</v>
      </c>
      <c r="Y28" s="27" t="n">
        <f aca="false">Z28/42*1000</f>
        <v>9.52380952380953</v>
      </c>
      <c r="Z28" s="161" t="n">
        <v>0.4</v>
      </c>
    </row>
    <row r="29" s="64" customFormat="true" ht="20.1" hidden="false" customHeight="true" outlineLevel="0" collapsed="false">
      <c r="A29" s="16"/>
      <c r="B29" s="73"/>
      <c r="C29" s="85"/>
      <c r="D29" s="65" t="s">
        <v>110</v>
      </c>
      <c r="E29" s="27"/>
      <c r="F29" s="94" t="s">
        <v>111</v>
      </c>
      <c r="G29" s="86"/>
      <c r="H29" s="58"/>
      <c r="I29" s="26" t="s">
        <v>291</v>
      </c>
      <c r="J29" s="27" t="n">
        <f aca="false">K29/42*1000</f>
        <v>11.9047619047619</v>
      </c>
      <c r="K29" s="161" t="n">
        <v>0.5</v>
      </c>
      <c r="L29" s="185"/>
      <c r="M29" s="58"/>
      <c r="N29" s="65"/>
      <c r="O29" s="47"/>
      <c r="P29" s="161"/>
      <c r="Q29" s="86"/>
      <c r="R29" s="58"/>
      <c r="S29" s="26" t="s">
        <v>112</v>
      </c>
      <c r="T29" s="47" t="n">
        <f aca="false">U29/42*1000</f>
        <v>9.52380952380953</v>
      </c>
      <c r="U29" s="161" t="n">
        <v>0.4</v>
      </c>
      <c r="V29" s="86"/>
      <c r="W29" s="58"/>
      <c r="X29" s="140" t="s">
        <v>292</v>
      </c>
      <c r="Y29" s="27" t="n">
        <f aca="false">Z29/42*1000</f>
        <v>23.8095238095238</v>
      </c>
      <c r="Z29" s="161" t="n">
        <v>1</v>
      </c>
    </row>
    <row r="30" s="64" customFormat="true" ht="20.1" hidden="false" customHeight="true" outlineLevel="0" collapsed="false">
      <c r="A30" s="16"/>
      <c r="B30" s="73"/>
      <c r="C30" s="85"/>
      <c r="D30" s="65"/>
      <c r="E30" s="27"/>
      <c r="F30" s="161"/>
      <c r="G30" s="86"/>
      <c r="H30" s="58"/>
      <c r="I30" s="26" t="s">
        <v>267</v>
      </c>
      <c r="J30" s="27" t="n">
        <f aca="false">K30/42*1000</f>
        <v>2.38095238095238</v>
      </c>
      <c r="K30" s="161" t="n">
        <v>0.1</v>
      </c>
      <c r="L30" s="185"/>
      <c r="M30" s="58"/>
      <c r="N30" s="65"/>
      <c r="O30" s="47"/>
      <c r="P30" s="161"/>
      <c r="Q30" s="86"/>
      <c r="R30" s="58"/>
      <c r="S30" s="26" t="s">
        <v>165</v>
      </c>
      <c r="T30" s="47" t="n">
        <f aca="false">U30/42*1000</f>
        <v>16.6666666666667</v>
      </c>
      <c r="U30" s="161" t="n">
        <v>0.7</v>
      </c>
      <c r="V30" s="86"/>
      <c r="W30" s="58"/>
      <c r="X30" s="65" t="s">
        <v>44</v>
      </c>
      <c r="Y30" s="27" t="n">
        <f aca="false">Z30/70*1000</f>
        <v>8.57142857142857</v>
      </c>
      <c r="Z30" s="161" t="n">
        <v>0.6</v>
      </c>
    </row>
    <row r="31" s="64" customFormat="true" ht="20.1" hidden="false" customHeight="true" outlineLevel="0" collapsed="false">
      <c r="A31" s="16"/>
      <c r="B31" s="73"/>
      <c r="C31" s="85"/>
      <c r="D31" s="65"/>
      <c r="E31" s="27"/>
      <c r="F31" s="161"/>
      <c r="G31" s="86"/>
      <c r="H31" s="58"/>
      <c r="I31" s="71" t="s">
        <v>293</v>
      </c>
      <c r="J31" s="47"/>
      <c r="K31" s="161"/>
      <c r="L31" s="185"/>
      <c r="M31" s="58"/>
      <c r="N31" s="65"/>
      <c r="O31" s="47"/>
      <c r="P31" s="161"/>
      <c r="Q31" s="86"/>
      <c r="R31" s="58"/>
      <c r="S31" s="26" t="s">
        <v>294</v>
      </c>
      <c r="T31" s="27"/>
      <c r="U31" s="28" t="s">
        <v>60</v>
      </c>
      <c r="V31" s="86"/>
      <c r="W31" s="58"/>
      <c r="X31" s="65" t="s">
        <v>47</v>
      </c>
      <c r="Y31" s="27" t="n">
        <f aca="false">Z31/70*1000</f>
        <v>2.85714285714286</v>
      </c>
      <c r="Z31" s="161" t="n">
        <v>0.2</v>
      </c>
    </row>
    <row r="32" s="64" customFormat="true" ht="20.1" hidden="false" customHeight="true" outlineLevel="0" collapsed="false">
      <c r="A32" s="16"/>
      <c r="B32" s="73"/>
      <c r="C32" s="85"/>
      <c r="D32" s="65"/>
      <c r="E32" s="27"/>
      <c r="F32" s="161"/>
      <c r="G32" s="86"/>
      <c r="H32" s="58"/>
      <c r="I32" s="71"/>
      <c r="J32" s="47"/>
      <c r="K32" s="161"/>
      <c r="L32" s="185"/>
      <c r="M32" s="58"/>
      <c r="N32" s="65"/>
      <c r="O32" s="47"/>
      <c r="P32" s="161"/>
      <c r="Q32" s="86"/>
      <c r="R32" s="58"/>
      <c r="S32" s="26"/>
      <c r="T32" s="27"/>
      <c r="U32" s="161"/>
      <c r="V32" s="86"/>
      <c r="W32" s="58"/>
      <c r="X32" s="65" t="s">
        <v>192</v>
      </c>
      <c r="Y32" s="27" t="n">
        <f aca="false">Z32/70*1000</f>
        <v>2.85714285714286</v>
      </c>
      <c r="Z32" s="161" t="n">
        <v>0.2</v>
      </c>
    </row>
    <row r="33" s="64" customFormat="true" ht="20.1" hidden="false" customHeight="true" outlineLevel="0" collapsed="false">
      <c r="A33" s="16"/>
      <c r="B33" s="73"/>
      <c r="C33" s="85"/>
      <c r="D33" s="65"/>
      <c r="E33" s="27"/>
      <c r="F33" s="161"/>
      <c r="G33" s="86"/>
      <c r="H33" s="58"/>
      <c r="I33" s="71"/>
      <c r="J33" s="27"/>
      <c r="K33" s="161"/>
      <c r="L33" s="185"/>
      <c r="M33" s="58"/>
      <c r="N33" s="65"/>
      <c r="O33" s="27"/>
      <c r="P33" s="161"/>
      <c r="Q33" s="86"/>
      <c r="R33" s="58"/>
      <c r="S33" s="26"/>
      <c r="T33" s="27"/>
      <c r="U33" s="161"/>
      <c r="V33" s="86"/>
      <c r="W33" s="58"/>
      <c r="X33" s="65" t="s">
        <v>267</v>
      </c>
      <c r="Y33" s="27"/>
      <c r="Z33" s="161" t="s">
        <v>193</v>
      </c>
    </row>
    <row r="34" s="1" customFormat="true" ht="20.1" hidden="false" customHeight="true" outlineLevel="0" collapsed="false">
      <c r="A34" s="87" t="s">
        <v>114</v>
      </c>
      <c r="B34" s="87"/>
      <c r="C34" s="87"/>
      <c r="D34" s="88"/>
      <c r="E34" s="89"/>
      <c r="F34" s="90"/>
      <c r="G34" s="92" t="s">
        <v>114</v>
      </c>
      <c r="H34" s="92"/>
      <c r="I34" s="62"/>
      <c r="J34" s="27"/>
      <c r="K34" s="28" t="s">
        <v>33</v>
      </c>
      <c r="L34" s="91" t="s">
        <v>114</v>
      </c>
      <c r="M34" s="91"/>
      <c r="N34" s="62"/>
      <c r="O34" s="89"/>
      <c r="P34" s="28" t="s">
        <v>33</v>
      </c>
      <c r="Q34" s="92" t="s">
        <v>114</v>
      </c>
      <c r="R34" s="92"/>
      <c r="S34" s="93"/>
      <c r="T34" s="150"/>
      <c r="U34" s="149"/>
      <c r="V34" s="91" t="s">
        <v>114</v>
      </c>
      <c r="W34" s="91"/>
      <c r="X34" s="62"/>
      <c r="Y34" s="27"/>
      <c r="Z34" s="161"/>
    </row>
    <row r="35" s="1" customFormat="true" ht="20.1" hidden="false" customHeight="true" outlineLevel="0" collapsed="false">
      <c r="A35" s="96" t="s">
        <v>115</v>
      </c>
      <c r="B35" s="96"/>
      <c r="C35" s="96"/>
      <c r="D35" s="97"/>
      <c r="E35" s="98"/>
      <c r="F35" s="99"/>
      <c r="G35" s="100" t="s">
        <v>116</v>
      </c>
      <c r="H35" s="100"/>
      <c r="I35" s="97"/>
      <c r="J35" s="27"/>
      <c r="K35" s="28" t="s">
        <v>40</v>
      </c>
      <c r="L35" s="100" t="s">
        <v>116</v>
      </c>
      <c r="M35" s="100"/>
      <c r="N35" s="97"/>
      <c r="O35" s="98"/>
      <c r="P35" s="28" t="s">
        <v>40</v>
      </c>
      <c r="Q35" s="100" t="s">
        <v>116</v>
      </c>
      <c r="R35" s="100"/>
      <c r="S35" s="152"/>
      <c r="T35" s="153"/>
      <c r="U35" s="154"/>
      <c r="V35" s="100" t="s">
        <v>116</v>
      </c>
      <c r="W35" s="100"/>
      <c r="X35" s="97"/>
      <c r="Y35" s="27"/>
      <c r="Z35" s="38"/>
    </row>
    <row r="36" s="1" customFormat="true" ht="18.95" hidden="false" customHeight="true" outlineLevel="0" collapsed="false">
      <c r="A36" s="102" t="s">
        <v>117</v>
      </c>
      <c r="B36" s="103" t="s">
        <v>118</v>
      </c>
      <c r="C36" s="103"/>
      <c r="D36" s="103"/>
      <c r="E36" s="104" t="n">
        <f aca="false">E37*70+E38*75+E39*25+E40*45+E41*60+E42*150</f>
        <v>469</v>
      </c>
      <c r="F36" s="104"/>
      <c r="G36" s="105" t="s">
        <v>118</v>
      </c>
      <c r="H36" s="105"/>
      <c r="I36" s="105"/>
      <c r="J36" s="104" t="n">
        <f aca="false">J37*70+J38*75+J39*25+J40*45+J41*60+J42*150</f>
        <v>546.5</v>
      </c>
      <c r="K36" s="104"/>
      <c r="L36" s="105" t="s">
        <v>118</v>
      </c>
      <c r="M36" s="105"/>
      <c r="N36" s="105"/>
      <c r="O36" s="104" t="n">
        <f aca="false">O37*70+O38*75+O39*25+O40*45+O41*60+O42*150</f>
        <v>440</v>
      </c>
      <c r="P36" s="104"/>
      <c r="Q36" s="105" t="s">
        <v>118</v>
      </c>
      <c r="R36" s="105"/>
      <c r="S36" s="105"/>
      <c r="T36" s="104" t="n">
        <f aca="false">T37*70+T38*75+T39*25+T40*45+T41*60+T42*150</f>
        <v>481.5</v>
      </c>
      <c r="U36" s="104"/>
      <c r="V36" s="105" t="s">
        <v>118</v>
      </c>
      <c r="W36" s="105"/>
      <c r="X36" s="105"/>
      <c r="Y36" s="104" t="n">
        <f aca="false">Y37*70+Y38*75+Y39*25+Y40*45+Y41*60+Y42*150</f>
        <v>432.5</v>
      </c>
      <c r="Z36" s="104"/>
    </row>
    <row r="37" s="1" customFormat="true" ht="18.95" hidden="false" customHeight="true" outlineLevel="0" collapsed="false">
      <c r="A37" s="102"/>
      <c r="B37" s="106" t="s">
        <v>119</v>
      </c>
      <c r="C37" s="106"/>
      <c r="D37" s="106"/>
      <c r="E37" s="107" t="n">
        <v>3.5</v>
      </c>
      <c r="F37" s="107"/>
      <c r="G37" s="108" t="s">
        <v>119</v>
      </c>
      <c r="H37" s="108"/>
      <c r="I37" s="108"/>
      <c r="J37" s="107" t="n">
        <v>4</v>
      </c>
      <c r="K37" s="107"/>
      <c r="L37" s="108" t="s">
        <v>119</v>
      </c>
      <c r="M37" s="108"/>
      <c r="N37" s="108"/>
      <c r="O37" s="107" t="n">
        <v>3</v>
      </c>
      <c r="P37" s="107"/>
      <c r="Q37" s="108" t="s">
        <v>119</v>
      </c>
      <c r="R37" s="108"/>
      <c r="S37" s="108"/>
      <c r="T37" s="107" t="n">
        <v>3.7</v>
      </c>
      <c r="U37" s="107"/>
      <c r="V37" s="108" t="s">
        <v>119</v>
      </c>
      <c r="W37" s="108"/>
      <c r="X37" s="108"/>
      <c r="Y37" s="107" t="n">
        <v>3.5</v>
      </c>
      <c r="Z37" s="107"/>
    </row>
    <row r="38" s="1" customFormat="true" ht="18.95" hidden="false" customHeight="true" outlineLevel="0" collapsed="false">
      <c r="A38" s="102"/>
      <c r="B38" s="109" t="s">
        <v>120</v>
      </c>
      <c r="C38" s="109"/>
      <c r="D38" s="109"/>
      <c r="E38" s="110" t="n">
        <v>2</v>
      </c>
      <c r="F38" s="110"/>
      <c r="G38" s="109" t="s">
        <v>120</v>
      </c>
      <c r="H38" s="109"/>
      <c r="I38" s="109"/>
      <c r="J38" s="110" t="n">
        <v>1.7</v>
      </c>
      <c r="K38" s="110"/>
      <c r="L38" s="109" t="s">
        <v>120</v>
      </c>
      <c r="M38" s="109"/>
      <c r="N38" s="109"/>
      <c r="O38" s="110" t="n">
        <v>1</v>
      </c>
      <c r="P38" s="110"/>
      <c r="Q38" s="109" t="s">
        <v>120</v>
      </c>
      <c r="R38" s="109"/>
      <c r="S38" s="109"/>
      <c r="T38" s="110" t="n">
        <v>1.6</v>
      </c>
      <c r="U38" s="110"/>
      <c r="V38" s="109" t="s">
        <v>120</v>
      </c>
      <c r="W38" s="109"/>
      <c r="X38" s="109"/>
      <c r="Y38" s="110" t="n">
        <v>1.3</v>
      </c>
      <c r="Z38" s="110"/>
    </row>
    <row r="39" s="1" customFormat="true" ht="18.95" hidden="false" customHeight="true" outlineLevel="0" collapsed="false">
      <c r="A39" s="102"/>
      <c r="B39" s="109" t="s">
        <v>121</v>
      </c>
      <c r="C39" s="109"/>
      <c r="D39" s="109"/>
      <c r="E39" s="110" t="n">
        <v>0.8</v>
      </c>
      <c r="F39" s="110"/>
      <c r="G39" s="111" t="s">
        <v>121</v>
      </c>
      <c r="H39" s="111"/>
      <c r="I39" s="111"/>
      <c r="J39" s="110" t="n">
        <v>1</v>
      </c>
      <c r="K39" s="110"/>
      <c r="L39" s="111" t="s">
        <v>121</v>
      </c>
      <c r="M39" s="111"/>
      <c r="N39" s="111"/>
      <c r="O39" s="110" t="n">
        <v>1.1</v>
      </c>
      <c r="P39" s="110"/>
      <c r="Q39" s="111" t="s">
        <v>121</v>
      </c>
      <c r="R39" s="111"/>
      <c r="S39" s="111"/>
      <c r="T39" s="110" t="n">
        <v>1.4</v>
      </c>
      <c r="U39" s="110"/>
      <c r="V39" s="111" t="s">
        <v>121</v>
      </c>
      <c r="W39" s="111"/>
      <c r="X39" s="111"/>
      <c r="Y39" s="110" t="n">
        <v>0.9</v>
      </c>
      <c r="Z39" s="110"/>
    </row>
    <row r="40" s="112" customFormat="true" ht="18.95" hidden="false" customHeight="true" outlineLevel="0" collapsed="false">
      <c r="A40" s="102"/>
      <c r="B40" s="109" t="s">
        <v>122</v>
      </c>
      <c r="C40" s="109"/>
      <c r="D40" s="109"/>
      <c r="E40" s="110" t="n">
        <v>1.2</v>
      </c>
      <c r="F40" s="110"/>
      <c r="G40" s="109" t="s">
        <v>122</v>
      </c>
      <c r="H40" s="109"/>
      <c r="I40" s="109"/>
      <c r="J40" s="110" t="n">
        <v>1.2</v>
      </c>
      <c r="K40" s="110"/>
      <c r="L40" s="109" t="s">
        <v>122</v>
      </c>
      <c r="M40" s="109"/>
      <c r="N40" s="109"/>
      <c r="O40" s="110" t="n">
        <v>1.5</v>
      </c>
      <c r="P40" s="110"/>
      <c r="Q40" s="109" t="s">
        <v>122</v>
      </c>
      <c r="R40" s="109"/>
      <c r="S40" s="109"/>
      <c r="T40" s="110" t="n">
        <v>1.5</v>
      </c>
      <c r="U40" s="110"/>
      <c r="V40" s="109" t="s">
        <v>122</v>
      </c>
      <c r="W40" s="109"/>
      <c r="X40" s="109"/>
      <c r="Y40" s="110" t="n">
        <v>1.5</v>
      </c>
      <c r="Z40" s="110"/>
    </row>
    <row r="41" s="1" customFormat="true" ht="18.95" hidden="false" customHeight="true" outlineLevel="0" collapsed="false">
      <c r="A41" s="102"/>
      <c r="B41" s="113" t="s">
        <v>123</v>
      </c>
      <c r="C41" s="113"/>
      <c r="D41" s="113"/>
      <c r="E41" s="110" t="n">
        <v>0</v>
      </c>
      <c r="F41" s="110"/>
      <c r="G41" s="113" t="s">
        <v>123</v>
      </c>
      <c r="H41" s="113"/>
      <c r="I41" s="113"/>
      <c r="J41" s="110" t="n">
        <v>1</v>
      </c>
      <c r="K41" s="110"/>
      <c r="L41" s="113" t="s">
        <v>123</v>
      </c>
      <c r="M41" s="113"/>
      <c r="N41" s="113"/>
      <c r="O41" s="110" t="n">
        <v>1</v>
      </c>
      <c r="P41" s="110"/>
      <c r="Q41" s="113" t="s">
        <v>123</v>
      </c>
      <c r="R41" s="113"/>
      <c r="S41" s="113"/>
      <c r="T41" s="110" t="n">
        <v>0</v>
      </c>
      <c r="U41" s="110"/>
      <c r="V41" s="113" t="s">
        <v>123</v>
      </c>
      <c r="W41" s="113"/>
      <c r="X41" s="113"/>
      <c r="Y41" s="110" t="n">
        <v>0</v>
      </c>
      <c r="Z41" s="110"/>
    </row>
    <row r="42" s="1" customFormat="true" ht="18.95" hidden="false" customHeight="true" outlineLevel="0" collapsed="false">
      <c r="A42" s="102"/>
      <c r="B42" s="114" t="s">
        <v>124</v>
      </c>
      <c r="C42" s="114"/>
      <c r="D42" s="114"/>
      <c r="E42" s="115" t="n">
        <v>0</v>
      </c>
      <c r="F42" s="115"/>
      <c r="G42" s="114" t="s">
        <v>124</v>
      </c>
      <c r="H42" s="114"/>
      <c r="I42" s="114"/>
      <c r="J42" s="115" t="n">
        <v>0</v>
      </c>
      <c r="K42" s="115"/>
      <c r="L42" s="114" t="s">
        <v>124</v>
      </c>
      <c r="M42" s="114"/>
      <c r="N42" s="114"/>
      <c r="O42" s="115" t="n">
        <v>0</v>
      </c>
      <c r="P42" s="115"/>
      <c r="Q42" s="114" t="s">
        <v>124</v>
      </c>
      <c r="R42" s="114"/>
      <c r="S42" s="114"/>
      <c r="T42" s="115" t="n">
        <v>0</v>
      </c>
      <c r="U42" s="115"/>
      <c r="V42" s="114" t="s">
        <v>124</v>
      </c>
      <c r="W42" s="114"/>
      <c r="X42" s="114"/>
      <c r="Y42" s="115" t="n">
        <v>0</v>
      </c>
      <c r="Z42" s="115"/>
    </row>
    <row r="43" s="1" customFormat="true" ht="24.75" hidden="false" customHeight="true" outlineLevel="0" collapsed="false">
      <c r="B43" s="116" t="s">
        <v>125</v>
      </c>
      <c r="C43" s="116"/>
      <c r="D43" s="116" t="s">
        <v>126</v>
      </c>
      <c r="E43" s="116"/>
      <c r="F43" s="116" t="s">
        <v>127</v>
      </c>
      <c r="G43" s="116"/>
      <c r="H43" s="116"/>
      <c r="I43" s="116"/>
      <c r="J43" s="116"/>
      <c r="K43" s="117" t="s">
        <v>128</v>
      </c>
      <c r="L43" s="117"/>
      <c r="M43" s="116"/>
      <c r="N43" s="116"/>
      <c r="O43" s="116"/>
      <c r="P43" s="116" t="s">
        <v>129</v>
      </c>
      <c r="Q43" s="116"/>
      <c r="R43" s="116"/>
      <c r="S43" s="116"/>
      <c r="T43" s="116"/>
      <c r="U43" s="116" t="s">
        <v>130</v>
      </c>
      <c r="V43" s="3"/>
      <c r="W43" s="3"/>
      <c r="X43" s="3"/>
      <c r="Y43" s="3"/>
      <c r="Z43" s="3"/>
    </row>
    <row r="44" s="119" customFormat="true" ht="16.5" hidden="false" customHeight="true" outlineLevel="0" collapsed="false">
      <c r="A44" s="118" t="s">
        <v>1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</row>
    <row r="45" s="119" customFormat="true" ht="48.75" hidden="false" customHeight="true" outlineLevel="0" collapsed="false">
      <c r="A45" s="120" t="s">
        <v>132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</row>
  </sheetData>
  <mergeCells count="144">
    <mergeCell ref="A1:Z1"/>
    <mergeCell ref="A2:F2"/>
    <mergeCell ref="G2:K2"/>
    <mergeCell ref="L2:P2"/>
    <mergeCell ref="Q2:U2"/>
    <mergeCell ref="V2:Y2"/>
    <mergeCell ref="B3:F3"/>
    <mergeCell ref="G3:K3"/>
    <mergeCell ref="L3:P3"/>
    <mergeCell ref="Q3:U3"/>
    <mergeCell ref="V3:Z3"/>
    <mergeCell ref="B4:F4"/>
    <mergeCell ref="G4:K4"/>
    <mergeCell ref="L4:P4"/>
    <mergeCell ref="Q4:U4"/>
    <mergeCell ref="V4:Z4"/>
    <mergeCell ref="A6:A13"/>
    <mergeCell ref="B6:B13"/>
    <mergeCell ref="C6:C13"/>
    <mergeCell ref="G6:G13"/>
    <mergeCell ref="H6:H13"/>
    <mergeCell ref="L6:L17"/>
    <mergeCell ref="M6:M17"/>
    <mergeCell ref="Q6:Q13"/>
    <mergeCell ref="R6:R13"/>
    <mergeCell ref="V6:V13"/>
    <mergeCell ref="W6:W13"/>
    <mergeCell ref="A14:A23"/>
    <mergeCell ref="B14:B23"/>
    <mergeCell ref="C14:C23"/>
    <mergeCell ref="G14:G23"/>
    <mergeCell ref="H14:H23"/>
    <mergeCell ref="Q14:Q23"/>
    <mergeCell ref="R14:R23"/>
    <mergeCell ref="V14:V23"/>
    <mergeCell ref="W14:W23"/>
    <mergeCell ref="L18:L23"/>
    <mergeCell ref="M18:M23"/>
    <mergeCell ref="A24:A27"/>
    <mergeCell ref="B24:B27"/>
    <mergeCell ref="C24:C27"/>
    <mergeCell ref="G24:G27"/>
    <mergeCell ref="H24:H27"/>
    <mergeCell ref="L24:L27"/>
    <mergeCell ref="M24:M27"/>
    <mergeCell ref="Q24:Q27"/>
    <mergeCell ref="R24:R27"/>
    <mergeCell ref="V24:V27"/>
    <mergeCell ref="W24:W27"/>
    <mergeCell ref="A28:A33"/>
    <mergeCell ref="B28:B33"/>
    <mergeCell ref="C28:C33"/>
    <mergeCell ref="G28:G33"/>
    <mergeCell ref="H28:H33"/>
    <mergeCell ref="L28:L33"/>
    <mergeCell ref="M28:M33"/>
    <mergeCell ref="Q28:Q33"/>
    <mergeCell ref="R28:R33"/>
    <mergeCell ref="V28:V33"/>
    <mergeCell ref="W28:W33"/>
    <mergeCell ref="A34:C34"/>
    <mergeCell ref="G34:H34"/>
    <mergeCell ref="L34:M34"/>
    <mergeCell ref="Q34:R34"/>
    <mergeCell ref="V34:W34"/>
    <mergeCell ref="A35:C35"/>
    <mergeCell ref="G35:H35"/>
    <mergeCell ref="L35:M35"/>
    <mergeCell ref="Q35:R35"/>
    <mergeCell ref="V35:W35"/>
    <mergeCell ref="A36:A42"/>
    <mergeCell ref="B36:D36"/>
    <mergeCell ref="E36:F36"/>
    <mergeCell ref="G36:I36"/>
    <mergeCell ref="J36:K36"/>
    <mergeCell ref="L36:N36"/>
    <mergeCell ref="O36:P36"/>
    <mergeCell ref="Q36:S36"/>
    <mergeCell ref="T36:U36"/>
    <mergeCell ref="V36:X36"/>
    <mergeCell ref="Y36:Z36"/>
    <mergeCell ref="B37:D37"/>
    <mergeCell ref="E37:F37"/>
    <mergeCell ref="G37:I37"/>
    <mergeCell ref="J37:K37"/>
    <mergeCell ref="L37:N37"/>
    <mergeCell ref="O37:P37"/>
    <mergeCell ref="Q37:S37"/>
    <mergeCell ref="T37:U37"/>
    <mergeCell ref="V37:X37"/>
    <mergeCell ref="Y37:Z37"/>
    <mergeCell ref="B38:D38"/>
    <mergeCell ref="E38:F38"/>
    <mergeCell ref="G38:I38"/>
    <mergeCell ref="J38:K38"/>
    <mergeCell ref="L38:N38"/>
    <mergeCell ref="O38:P38"/>
    <mergeCell ref="Q38:S38"/>
    <mergeCell ref="T38:U38"/>
    <mergeCell ref="V38:X38"/>
    <mergeCell ref="Y38:Z38"/>
    <mergeCell ref="B39:D39"/>
    <mergeCell ref="E39:F39"/>
    <mergeCell ref="G39:I39"/>
    <mergeCell ref="J39:K39"/>
    <mergeCell ref="L39:N39"/>
    <mergeCell ref="O39:P39"/>
    <mergeCell ref="Q39:S39"/>
    <mergeCell ref="T39:U39"/>
    <mergeCell ref="V39:X39"/>
    <mergeCell ref="Y39:Z39"/>
    <mergeCell ref="B40:D40"/>
    <mergeCell ref="E40:F40"/>
    <mergeCell ref="G40:I40"/>
    <mergeCell ref="J40:K40"/>
    <mergeCell ref="L40:N40"/>
    <mergeCell ref="O40:P40"/>
    <mergeCell ref="Q40:S40"/>
    <mergeCell ref="T40:U40"/>
    <mergeCell ref="V40:X40"/>
    <mergeCell ref="Y40:Z40"/>
    <mergeCell ref="B41:D41"/>
    <mergeCell ref="E41:F41"/>
    <mergeCell ref="G41:I41"/>
    <mergeCell ref="J41:K41"/>
    <mergeCell ref="L41:N41"/>
    <mergeCell ref="O41:P41"/>
    <mergeCell ref="Q41:S41"/>
    <mergeCell ref="T41:U41"/>
    <mergeCell ref="V41:X41"/>
    <mergeCell ref="Y41:Z41"/>
    <mergeCell ref="B42:D42"/>
    <mergeCell ref="E42:F42"/>
    <mergeCell ref="G42:I42"/>
    <mergeCell ref="J42:K42"/>
    <mergeCell ref="L42:N42"/>
    <mergeCell ref="O42:P42"/>
    <mergeCell ref="Q42:S42"/>
    <mergeCell ref="T42:U42"/>
    <mergeCell ref="V42:X42"/>
    <mergeCell ref="Y42:Z42"/>
    <mergeCell ref="K43:L43"/>
    <mergeCell ref="A44:Z44"/>
    <mergeCell ref="A45:Z45"/>
  </mergeCells>
  <printOptions headings="false" gridLines="false" gridLinesSet="true" horizontalCentered="true" verticalCentered="false"/>
  <pageMargins left="0" right="0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0" workbookViewId="0">
      <selection pane="topLeft" activeCell="M21" activeCellId="0" sqref="M21:M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5.62"/>
    <col collapsed="false" customWidth="true" hidden="false" outlineLevel="0" max="4" min="4" style="2" width="12.62"/>
    <col collapsed="false" customWidth="true" hidden="false" outlineLevel="0" max="6" min="5" style="2" width="6.5"/>
    <col collapsed="false" customWidth="true" hidden="false" outlineLevel="0" max="8" min="7" style="2" width="5.62"/>
    <col collapsed="false" customWidth="true" hidden="false" outlineLevel="0" max="9" min="9" style="2" width="12.62"/>
    <col collapsed="false" customWidth="true" hidden="false" outlineLevel="0" max="10" min="10" style="2" width="6.5"/>
    <col collapsed="false" customWidth="true" hidden="false" outlineLevel="0" max="11" min="11" style="3" width="6.5"/>
    <col collapsed="false" customWidth="true" hidden="false" outlineLevel="0" max="13" min="12" style="3" width="5.62"/>
    <col collapsed="false" customWidth="true" hidden="false" outlineLevel="0" max="14" min="14" style="3" width="12.62"/>
    <col collapsed="false" customWidth="true" hidden="false" outlineLevel="0" max="15" min="15" style="3" width="6.5"/>
    <col collapsed="false" customWidth="true" hidden="false" outlineLevel="0" max="16" min="16" style="3" width="6.87"/>
    <col collapsed="false" customWidth="true" hidden="false" outlineLevel="0" max="18" min="17" style="3" width="5.62"/>
    <col collapsed="false" customWidth="true" hidden="false" outlineLevel="0" max="19" min="19" style="3" width="12.62"/>
    <col collapsed="false" customWidth="true" hidden="false" outlineLevel="0" max="21" min="20" style="3" width="6.5"/>
    <col collapsed="false" customWidth="true" hidden="false" outlineLevel="0" max="23" min="22" style="3" width="5.62"/>
    <col collapsed="false" customWidth="true" hidden="false" outlineLevel="0" max="24" min="24" style="3" width="12.62"/>
    <col collapsed="false" customWidth="true" hidden="false" outlineLevel="0" max="26" min="25" style="3" width="6.5"/>
    <col collapsed="false" customWidth="false" hidden="false" outlineLevel="0" max="257" min="27" style="3" width="8.99"/>
  </cols>
  <sheetData>
    <row r="1" customFormat="false" ht="24.75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8"/>
    </row>
    <row r="3" customFormat="false" ht="22.5" hidden="false" customHeight="true" outlineLevel="0" collapsed="false">
      <c r="A3" s="10" t="s">
        <v>2</v>
      </c>
      <c r="B3" s="12" t="s">
        <v>296</v>
      </c>
      <c r="C3" s="12"/>
      <c r="D3" s="12"/>
      <c r="E3" s="12"/>
      <c r="F3" s="12"/>
      <c r="G3" s="12" t="s">
        <v>297</v>
      </c>
      <c r="H3" s="12"/>
      <c r="I3" s="12"/>
      <c r="J3" s="12"/>
      <c r="K3" s="12"/>
      <c r="L3" s="170"/>
      <c r="M3" s="170"/>
      <c r="N3" s="170"/>
      <c r="O3" s="170"/>
      <c r="P3" s="170"/>
      <c r="Q3" s="121"/>
      <c r="R3" s="121"/>
      <c r="S3" s="121"/>
      <c r="T3" s="121"/>
      <c r="U3" s="121"/>
      <c r="V3" s="12"/>
      <c r="W3" s="12"/>
      <c r="X3" s="12"/>
      <c r="Y3" s="12"/>
      <c r="Z3" s="12"/>
    </row>
    <row r="4" customFormat="false" ht="22.5" hidden="false" customHeight="true" outlineLevel="0" collapsed="false">
      <c r="A4" s="13" t="s">
        <v>8</v>
      </c>
      <c r="B4" s="14" t="s">
        <v>140</v>
      </c>
      <c r="C4" s="14"/>
      <c r="D4" s="14"/>
      <c r="E4" s="14"/>
      <c r="F4" s="14"/>
      <c r="G4" s="14" t="s">
        <v>298</v>
      </c>
      <c r="H4" s="14"/>
      <c r="I4" s="14"/>
      <c r="J4" s="14"/>
      <c r="K4" s="14"/>
      <c r="L4" s="186"/>
      <c r="M4" s="186"/>
      <c r="N4" s="186"/>
      <c r="O4" s="186"/>
      <c r="P4" s="186"/>
      <c r="Q4" s="15"/>
      <c r="R4" s="15"/>
      <c r="S4" s="15"/>
      <c r="T4" s="15"/>
      <c r="U4" s="15"/>
      <c r="V4" s="14"/>
      <c r="W4" s="14"/>
      <c r="X4" s="14"/>
      <c r="Y4" s="14"/>
      <c r="Z4" s="14"/>
    </row>
    <row r="5" customFormat="false" ht="27.75" hidden="false" customHeight="true" outlineLevel="0" collapsed="false">
      <c r="A5" s="16" t="s">
        <v>14</v>
      </c>
      <c r="B5" s="187" t="s">
        <v>15</v>
      </c>
      <c r="C5" s="188" t="s">
        <v>16</v>
      </c>
      <c r="D5" s="189" t="s">
        <v>17</v>
      </c>
      <c r="E5" s="188" t="s">
        <v>18</v>
      </c>
      <c r="F5" s="190" t="s">
        <v>19</v>
      </c>
      <c r="G5" s="18" t="s">
        <v>15</v>
      </c>
      <c r="H5" s="18" t="s">
        <v>16</v>
      </c>
      <c r="I5" s="19" t="s">
        <v>17</v>
      </c>
      <c r="J5" s="21" t="s">
        <v>18</v>
      </c>
      <c r="K5" s="22" t="s">
        <v>19</v>
      </c>
      <c r="L5" s="188" t="s">
        <v>15</v>
      </c>
      <c r="M5" s="188" t="s">
        <v>16</v>
      </c>
      <c r="N5" s="189" t="s">
        <v>17</v>
      </c>
      <c r="O5" s="188" t="s">
        <v>18</v>
      </c>
      <c r="P5" s="190" t="s">
        <v>19</v>
      </c>
      <c r="Q5" s="18"/>
      <c r="R5" s="18"/>
      <c r="S5" s="19"/>
      <c r="T5" s="21"/>
      <c r="U5" s="22"/>
      <c r="V5" s="18"/>
      <c r="W5" s="18"/>
      <c r="X5" s="19"/>
      <c r="Y5" s="21"/>
      <c r="Z5" s="22"/>
    </row>
    <row r="6" s="31" customFormat="true" ht="20.1" hidden="false" customHeight="true" outlineLevel="0" collapsed="false">
      <c r="A6" s="23" t="s">
        <v>20</v>
      </c>
      <c r="B6" s="57" t="s">
        <v>299</v>
      </c>
      <c r="C6" s="25" t="s">
        <v>25</v>
      </c>
      <c r="D6" s="26" t="s">
        <v>170</v>
      </c>
      <c r="E6" s="27" t="n">
        <f aca="false">F6/42*1000</f>
        <v>47.6190476190476</v>
      </c>
      <c r="F6" s="161" t="n">
        <v>2</v>
      </c>
      <c r="G6" s="60" t="s">
        <v>300</v>
      </c>
      <c r="H6" s="25" t="s">
        <v>35</v>
      </c>
      <c r="I6" s="26" t="s">
        <v>26</v>
      </c>
      <c r="J6" s="27" t="n">
        <f aca="false">K6/42*1000</f>
        <v>59.5238095238095</v>
      </c>
      <c r="K6" s="161" t="n">
        <v>2.5</v>
      </c>
      <c r="L6" s="60"/>
      <c r="M6" s="25"/>
      <c r="N6" s="26"/>
      <c r="O6" s="27"/>
      <c r="P6" s="161"/>
      <c r="Q6" s="191"/>
      <c r="R6" s="25"/>
      <c r="S6" s="26"/>
      <c r="T6" s="27"/>
      <c r="U6" s="161"/>
      <c r="V6" s="60"/>
      <c r="W6" s="25"/>
      <c r="X6" s="26"/>
      <c r="Y6" s="27"/>
      <c r="Z6" s="161"/>
    </row>
    <row r="7" s="31" customFormat="true" ht="20.1" hidden="false" customHeight="true" outlineLevel="0" collapsed="false">
      <c r="A7" s="23"/>
      <c r="B7" s="57"/>
      <c r="C7" s="25"/>
      <c r="D7" s="26" t="s">
        <v>37</v>
      </c>
      <c r="E7" s="27" t="n">
        <f aca="false">F7/42*1000</f>
        <v>9.52380952380953</v>
      </c>
      <c r="F7" s="161" t="n">
        <v>0.4</v>
      </c>
      <c r="G7" s="60"/>
      <c r="H7" s="25"/>
      <c r="I7" s="26" t="s">
        <v>165</v>
      </c>
      <c r="J7" s="27" t="n">
        <f aca="false">K7/42*1000</f>
        <v>16.6666666666667</v>
      </c>
      <c r="K7" s="161" t="n">
        <v>0.7</v>
      </c>
      <c r="L7" s="60"/>
      <c r="M7" s="25"/>
      <c r="N7" s="26"/>
      <c r="O7" s="27"/>
      <c r="P7" s="161"/>
      <c r="Q7" s="191"/>
      <c r="R7" s="25"/>
      <c r="S7" s="26"/>
      <c r="T7" s="27"/>
      <c r="U7" s="161"/>
      <c r="V7" s="60"/>
      <c r="W7" s="25"/>
      <c r="X7" s="26"/>
      <c r="Y7" s="27"/>
      <c r="Z7" s="161"/>
    </row>
    <row r="8" s="31" customFormat="true" ht="20.1" hidden="false" customHeight="true" outlineLevel="0" collapsed="false">
      <c r="A8" s="23"/>
      <c r="B8" s="57"/>
      <c r="C8" s="25"/>
      <c r="D8" s="26" t="s">
        <v>276</v>
      </c>
      <c r="E8" s="27" t="n">
        <f aca="false">F8/42*1000</f>
        <v>11.9047619047619</v>
      </c>
      <c r="F8" s="161" t="n">
        <v>0.5</v>
      </c>
      <c r="G8" s="60"/>
      <c r="H8" s="25"/>
      <c r="I8" s="26" t="s">
        <v>301</v>
      </c>
      <c r="J8" s="27" t="n">
        <f aca="false">K8/42*1000</f>
        <v>0.714285714285714</v>
      </c>
      <c r="K8" s="161" t="n">
        <v>0.03</v>
      </c>
      <c r="L8" s="60"/>
      <c r="M8" s="25"/>
      <c r="N8" s="26"/>
      <c r="O8" s="27"/>
      <c r="P8" s="161"/>
      <c r="Q8" s="191"/>
      <c r="R8" s="25"/>
      <c r="S8" s="26"/>
      <c r="T8" s="27"/>
      <c r="U8" s="161"/>
      <c r="V8" s="60"/>
      <c r="W8" s="25"/>
      <c r="X8" s="26"/>
      <c r="Y8" s="27"/>
      <c r="Z8" s="161"/>
    </row>
    <row r="9" s="31" customFormat="true" ht="20.1" hidden="false" customHeight="true" outlineLevel="0" collapsed="false">
      <c r="A9" s="23"/>
      <c r="B9" s="57"/>
      <c r="C9" s="25"/>
      <c r="D9" s="33" t="s">
        <v>264</v>
      </c>
      <c r="E9" s="27" t="n">
        <f aca="false">F9/42*1000</f>
        <v>2.38095238095238</v>
      </c>
      <c r="F9" s="35" t="n">
        <v>0.1</v>
      </c>
      <c r="G9" s="60"/>
      <c r="H9" s="25"/>
      <c r="I9" s="65" t="s">
        <v>45</v>
      </c>
      <c r="J9" s="34"/>
      <c r="K9" s="35"/>
      <c r="L9" s="60"/>
      <c r="M9" s="25"/>
      <c r="N9" s="26"/>
      <c r="O9" s="27"/>
      <c r="P9" s="161"/>
      <c r="Q9" s="191"/>
      <c r="R9" s="25"/>
      <c r="S9" s="26"/>
      <c r="T9" s="27"/>
      <c r="U9" s="161"/>
      <c r="V9" s="60"/>
      <c r="W9" s="25"/>
      <c r="X9" s="33"/>
      <c r="Y9" s="27"/>
      <c r="Z9" s="35"/>
    </row>
    <row r="10" s="31" customFormat="true" ht="20.1" hidden="false" customHeight="true" outlineLevel="0" collapsed="false">
      <c r="A10" s="23"/>
      <c r="B10" s="57"/>
      <c r="C10" s="25"/>
      <c r="D10" s="26" t="s">
        <v>302</v>
      </c>
      <c r="E10" s="27" t="n">
        <f aca="false">F10/42*1000</f>
        <v>4.76190476190476</v>
      </c>
      <c r="F10" s="35" t="n">
        <v>0.2</v>
      </c>
      <c r="G10" s="60"/>
      <c r="H10" s="25"/>
      <c r="I10" s="65"/>
      <c r="J10" s="34"/>
      <c r="K10" s="35"/>
      <c r="L10" s="60"/>
      <c r="M10" s="25"/>
      <c r="N10" s="26"/>
      <c r="O10" s="27"/>
      <c r="P10" s="35"/>
      <c r="Q10" s="191"/>
      <c r="R10" s="25"/>
      <c r="S10" s="26"/>
      <c r="T10" s="27"/>
      <c r="U10" s="161"/>
      <c r="V10" s="60"/>
      <c r="W10" s="25"/>
      <c r="X10" s="33"/>
      <c r="Y10" s="27"/>
      <c r="Z10" s="35"/>
    </row>
    <row r="11" s="31" customFormat="true" ht="20.1" hidden="false" customHeight="true" outlineLevel="0" collapsed="false">
      <c r="A11" s="23"/>
      <c r="B11" s="57"/>
      <c r="C11" s="25"/>
      <c r="D11" s="33"/>
      <c r="E11" s="34"/>
      <c r="F11" s="35"/>
      <c r="G11" s="60"/>
      <c r="H11" s="25"/>
      <c r="I11" s="33"/>
      <c r="J11" s="34"/>
      <c r="K11" s="35"/>
      <c r="L11" s="60"/>
      <c r="M11" s="25"/>
      <c r="N11" s="26"/>
      <c r="O11" s="27"/>
      <c r="P11" s="35"/>
      <c r="Q11" s="191"/>
      <c r="R11" s="25"/>
      <c r="S11" s="26"/>
      <c r="T11" s="27"/>
      <c r="U11" s="161"/>
      <c r="V11" s="60"/>
      <c r="W11" s="25"/>
      <c r="X11" s="26"/>
      <c r="Y11" s="27"/>
      <c r="Z11" s="161"/>
    </row>
    <row r="12" s="31" customFormat="true" ht="20.1" hidden="false" customHeight="true" outlineLevel="0" collapsed="false">
      <c r="A12" s="23"/>
      <c r="B12" s="57"/>
      <c r="C12" s="25"/>
      <c r="D12" s="77" t="s">
        <v>54</v>
      </c>
      <c r="E12" s="139" t="n">
        <f aca="false">F12/42*1000</f>
        <v>4.76190476190476</v>
      </c>
      <c r="F12" s="79" t="n">
        <v>0.2</v>
      </c>
      <c r="G12" s="60"/>
      <c r="H12" s="25"/>
      <c r="I12" s="33"/>
      <c r="J12" s="34"/>
      <c r="K12" s="35"/>
      <c r="L12" s="60"/>
      <c r="M12" s="25"/>
      <c r="N12" s="33"/>
      <c r="O12" s="27"/>
      <c r="P12" s="161"/>
      <c r="Q12" s="191"/>
      <c r="R12" s="25"/>
      <c r="S12" s="26"/>
      <c r="T12" s="27"/>
      <c r="U12" s="161"/>
      <c r="V12" s="60"/>
      <c r="W12" s="25"/>
      <c r="X12" s="26"/>
      <c r="Y12" s="27"/>
      <c r="Z12" s="161"/>
    </row>
    <row r="13" s="31" customFormat="true" ht="20.1" hidden="false" customHeight="true" outlineLevel="0" collapsed="false">
      <c r="A13" s="23"/>
      <c r="B13" s="57"/>
      <c r="C13" s="25"/>
      <c r="D13" s="50" t="s">
        <v>57</v>
      </c>
      <c r="E13" s="51" t="n">
        <f aca="false">F13/42*1000</f>
        <v>7.14285714285714</v>
      </c>
      <c r="F13" s="161" t="n">
        <v>0.3</v>
      </c>
      <c r="G13" s="60"/>
      <c r="H13" s="25"/>
      <c r="I13" s="62"/>
      <c r="J13" s="40"/>
      <c r="K13" s="41"/>
      <c r="L13" s="60"/>
      <c r="M13" s="25"/>
      <c r="N13" s="26"/>
      <c r="O13" s="27"/>
      <c r="P13" s="35"/>
      <c r="Q13" s="191"/>
      <c r="R13" s="25"/>
      <c r="S13" s="26"/>
      <c r="T13" s="27"/>
      <c r="U13" s="161"/>
      <c r="V13" s="60"/>
      <c r="W13" s="25"/>
      <c r="X13" s="26"/>
      <c r="Y13" s="27"/>
      <c r="Z13" s="161"/>
    </row>
    <row r="14" s="31" customFormat="true" ht="20.1" hidden="false" customHeight="true" outlineLevel="0" collapsed="false">
      <c r="A14" s="23"/>
      <c r="B14" s="57"/>
      <c r="C14" s="25"/>
      <c r="D14" s="53" t="s">
        <v>46</v>
      </c>
      <c r="E14" s="37" t="n">
        <f aca="false">F14/42*1000</f>
        <v>7.14285714285714</v>
      </c>
      <c r="F14" s="54" t="n">
        <v>0.3</v>
      </c>
      <c r="G14" s="60"/>
      <c r="H14" s="25"/>
      <c r="I14" s="59"/>
      <c r="J14" s="192"/>
      <c r="K14" s="193"/>
      <c r="L14" s="60"/>
      <c r="M14" s="25"/>
      <c r="N14" s="26"/>
      <c r="O14" s="27"/>
      <c r="P14" s="35"/>
      <c r="Q14" s="191"/>
      <c r="R14" s="25"/>
      <c r="S14" s="26"/>
      <c r="T14" s="27"/>
      <c r="U14" s="161"/>
      <c r="V14" s="60"/>
      <c r="W14" s="25"/>
      <c r="X14" s="63"/>
      <c r="Y14" s="70"/>
      <c r="Z14" s="159"/>
    </row>
    <row r="15" s="64" customFormat="true" ht="20.1" hidden="false" customHeight="true" outlineLevel="0" collapsed="false">
      <c r="A15" s="23" t="s">
        <v>62</v>
      </c>
      <c r="B15" s="57" t="s">
        <v>303</v>
      </c>
      <c r="C15" s="58" t="s">
        <v>64</v>
      </c>
      <c r="D15" s="62" t="s">
        <v>65</v>
      </c>
      <c r="E15" s="27" t="n">
        <f aca="false">F15/42*1000</f>
        <v>42.8571428571429</v>
      </c>
      <c r="F15" s="66" t="n">
        <v>1.8</v>
      </c>
      <c r="G15" s="137" t="s">
        <v>304</v>
      </c>
      <c r="H15" s="58" t="s">
        <v>25</v>
      </c>
      <c r="I15" s="61" t="s">
        <v>100</v>
      </c>
      <c r="J15" s="27" t="n">
        <f aca="false">K15/42*1000</f>
        <v>11.9047619047619</v>
      </c>
      <c r="K15" s="164" t="n">
        <v>0.5</v>
      </c>
      <c r="L15" s="137"/>
      <c r="M15" s="58"/>
      <c r="N15" s="61"/>
      <c r="O15" s="27"/>
      <c r="P15" s="161"/>
      <c r="Q15" s="60"/>
      <c r="R15" s="58"/>
      <c r="S15" s="63"/>
      <c r="T15" s="27"/>
      <c r="U15" s="161"/>
      <c r="V15" s="60"/>
      <c r="W15" s="58"/>
      <c r="X15" s="65"/>
      <c r="Y15" s="27"/>
      <c r="Z15" s="161"/>
    </row>
    <row r="16" s="64" customFormat="true" ht="20.1" hidden="false" customHeight="true" outlineLevel="0" collapsed="false">
      <c r="A16" s="23"/>
      <c r="B16" s="57"/>
      <c r="C16" s="58"/>
      <c r="D16" s="65" t="s">
        <v>305</v>
      </c>
      <c r="E16" s="27" t="n">
        <f aca="false">F16/42*1000</f>
        <v>11.9047619047619</v>
      </c>
      <c r="F16" s="161" t="n">
        <v>0.5</v>
      </c>
      <c r="G16" s="137"/>
      <c r="H16" s="58"/>
      <c r="I16" s="65" t="s">
        <v>170</v>
      </c>
      <c r="J16" s="27" t="n">
        <f aca="false">K16/42*1000</f>
        <v>2.38095238095238</v>
      </c>
      <c r="K16" s="161" t="n">
        <v>0.1</v>
      </c>
      <c r="L16" s="137"/>
      <c r="M16" s="58"/>
      <c r="N16" s="65"/>
      <c r="O16" s="27"/>
      <c r="P16" s="161"/>
      <c r="Q16" s="60"/>
      <c r="R16" s="58"/>
      <c r="S16" s="26"/>
      <c r="T16" s="27"/>
      <c r="U16" s="161"/>
      <c r="V16" s="60"/>
      <c r="W16" s="58"/>
      <c r="X16" s="65"/>
      <c r="Y16" s="27"/>
      <c r="Z16" s="161"/>
    </row>
    <row r="17" s="64" customFormat="true" ht="20.1" hidden="false" customHeight="true" outlineLevel="0" collapsed="false">
      <c r="A17" s="23"/>
      <c r="B17" s="57"/>
      <c r="C17" s="58"/>
      <c r="D17" s="65" t="s">
        <v>306</v>
      </c>
      <c r="E17" s="27" t="n">
        <f aca="false">F17/42*1000</f>
        <v>7.14285714285714</v>
      </c>
      <c r="F17" s="161" t="n">
        <v>0.3</v>
      </c>
      <c r="G17" s="137"/>
      <c r="H17" s="58"/>
      <c r="I17" s="65" t="s">
        <v>90</v>
      </c>
      <c r="J17" s="27" t="n">
        <f aca="false">K17/42*1000</f>
        <v>28.5714285714286</v>
      </c>
      <c r="K17" s="161" t="n">
        <v>1.2</v>
      </c>
      <c r="L17" s="137"/>
      <c r="M17" s="58"/>
      <c r="N17" s="65"/>
      <c r="O17" s="34"/>
      <c r="P17" s="35"/>
      <c r="Q17" s="60"/>
      <c r="R17" s="58"/>
      <c r="S17" s="33"/>
      <c r="T17" s="27"/>
      <c r="U17" s="35"/>
      <c r="V17" s="60"/>
      <c r="W17" s="58"/>
      <c r="X17" s="65"/>
      <c r="Y17" s="27"/>
      <c r="Z17" s="35"/>
    </row>
    <row r="18" s="64" customFormat="true" ht="20.1" hidden="false" customHeight="true" outlineLevel="0" collapsed="false">
      <c r="A18" s="23"/>
      <c r="B18" s="57"/>
      <c r="C18" s="58"/>
      <c r="D18" s="26" t="s">
        <v>43</v>
      </c>
      <c r="E18" s="27" t="n">
        <f aca="false">F18/42*1000</f>
        <v>4.76190476190476</v>
      </c>
      <c r="F18" s="161" t="n">
        <v>0.2</v>
      </c>
      <c r="G18" s="137"/>
      <c r="H18" s="58"/>
      <c r="I18" s="65" t="s">
        <v>47</v>
      </c>
      <c r="J18" s="27" t="n">
        <f aca="false">K18/42*1000</f>
        <v>4.76190476190476</v>
      </c>
      <c r="K18" s="161" t="n">
        <v>0.2</v>
      </c>
      <c r="L18" s="137"/>
      <c r="M18" s="58"/>
      <c r="N18" s="26"/>
      <c r="O18" s="27"/>
      <c r="P18" s="161"/>
      <c r="Q18" s="60"/>
      <c r="R18" s="58"/>
      <c r="S18" s="26"/>
      <c r="T18" s="27"/>
      <c r="U18" s="161"/>
      <c r="V18" s="60"/>
      <c r="W18" s="58"/>
      <c r="X18" s="65"/>
      <c r="Y18" s="27"/>
      <c r="Z18" s="35"/>
    </row>
    <row r="19" s="64" customFormat="true" ht="20.1" hidden="false" customHeight="true" outlineLevel="0" collapsed="false">
      <c r="A19" s="23"/>
      <c r="B19" s="57"/>
      <c r="C19" s="58"/>
      <c r="D19" s="67" t="s">
        <v>45</v>
      </c>
      <c r="E19" s="34"/>
      <c r="F19" s="35"/>
      <c r="G19" s="137"/>
      <c r="H19" s="58"/>
      <c r="I19" s="65" t="s">
        <v>307</v>
      </c>
      <c r="J19" s="47"/>
      <c r="K19" s="161" t="s">
        <v>225</v>
      </c>
      <c r="L19" s="137"/>
      <c r="M19" s="58"/>
      <c r="N19" s="33"/>
      <c r="O19" s="34"/>
      <c r="P19" s="35"/>
      <c r="Q19" s="60"/>
      <c r="R19" s="58"/>
      <c r="S19" s="33"/>
      <c r="T19" s="27"/>
      <c r="U19" s="35"/>
      <c r="V19" s="60"/>
      <c r="W19" s="58"/>
      <c r="X19" s="65"/>
      <c r="Y19" s="27"/>
      <c r="Z19" s="35"/>
    </row>
    <row r="20" s="64" customFormat="true" ht="20.1" hidden="false" customHeight="true" outlineLevel="0" collapsed="false">
      <c r="A20" s="23"/>
      <c r="B20" s="57"/>
      <c r="C20" s="58"/>
      <c r="D20" s="26"/>
      <c r="E20" s="51"/>
      <c r="F20" s="161"/>
      <c r="G20" s="137"/>
      <c r="H20" s="58"/>
      <c r="I20" s="65"/>
      <c r="J20" s="47"/>
      <c r="K20" s="161"/>
      <c r="L20" s="137"/>
      <c r="M20" s="58"/>
      <c r="N20" s="26"/>
      <c r="O20" s="27"/>
      <c r="P20" s="161"/>
      <c r="Q20" s="60"/>
      <c r="R20" s="58"/>
      <c r="S20" s="26"/>
      <c r="T20" s="27"/>
      <c r="U20" s="161"/>
      <c r="V20" s="60"/>
      <c r="W20" s="58"/>
      <c r="X20" s="26"/>
      <c r="Y20" s="27"/>
      <c r="Z20" s="161"/>
    </row>
    <row r="21" s="64" customFormat="true" ht="20.1" hidden="false" customHeight="true" outlineLevel="0" collapsed="false">
      <c r="A21" s="56" t="s">
        <v>82</v>
      </c>
      <c r="B21" s="156" t="s">
        <v>91</v>
      </c>
      <c r="C21" s="58" t="s">
        <v>25</v>
      </c>
      <c r="D21" s="61" t="s">
        <v>92</v>
      </c>
      <c r="E21" s="27" t="n">
        <f aca="false">F21/42*1000</f>
        <v>59.5238095238095</v>
      </c>
      <c r="F21" s="164" t="n">
        <v>2.5</v>
      </c>
      <c r="G21" s="138" t="s">
        <v>237</v>
      </c>
      <c r="H21" s="58"/>
      <c r="I21" s="65" t="s">
        <v>86</v>
      </c>
      <c r="J21" s="27" t="n">
        <f aca="false">K21/42*1000</f>
        <v>59.5238095238095</v>
      </c>
      <c r="K21" s="164" t="n">
        <v>2.5</v>
      </c>
      <c r="L21" s="138"/>
      <c r="M21" s="58"/>
      <c r="N21" s="140"/>
      <c r="O21" s="27"/>
      <c r="P21" s="161"/>
      <c r="Q21" s="138"/>
      <c r="R21" s="58"/>
      <c r="S21" s="140"/>
      <c r="T21" s="27"/>
      <c r="U21" s="161"/>
      <c r="V21" s="138"/>
      <c r="W21" s="58"/>
      <c r="X21" s="140"/>
      <c r="Y21" s="27"/>
      <c r="Z21" s="161"/>
    </row>
    <row r="22" s="64" customFormat="true" ht="20.1" hidden="false" customHeight="true" outlineLevel="0" collapsed="false">
      <c r="A22" s="56"/>
      <c r="B22" s="156"/>
      <c r="C22" s="58"/>
      <c r="D22" s="65" t="s">
        <v>45</v>
      </c>
      <c r="E22" s="27"/>
      <c r="F22" s="161"/>
      <c r="G22" s="138"/>
      <c r="H22" s="58"/>
      <c r="I22" s="65" t="s">
        <v>45</v>
      </c>
      <c r="J22" s="27"/>
      <c r="K22" s="161"/>
      <c r="L22" s="138"/>
      <c r="M22" s="58"/>
      <c r="N22" s="140"/>
      <c r="O22" s="27"/>
      <c r="P22" s="161"/>
      <c r="Q22" s="138"/>
      <c r="R22" s="58"/>
      <c r="S22" s="140"/>
      <c r="T22" s="27"/>
      <c r="U22" s="161"/>
      <c r="V22" s="138"/>
      <c r="W22" s="58"/>
      <c r="X22" s="140"/>
      <c r="Y22" s="27"/>
      <c r="Z22" s="161"/>
    </row>
    <row r="23" s="64" customFormat="true" ht="20.1" hidden="false" customHeight="true" outlineLevel="0" collapsed="false">
      <c r="A23" s="56"/>
      <c r="B23" s="156"/>
      <c r="C23" s="58"/>
      <c r="D23" s="140"/>
      <c r="E23" s="27"/>
      <c r="F23" s="161"/>
      <c r="G23" s="138"/>
      <c r="H23" s="58"/>
      <c r="I23" s="26"/>
      <c r="J23" s="27"/>
      <c r="K23" s="161"/>
      <c r="L23" s="138"/>
      <c r="M23" s="58"/>
      <c r="N23" s="140"/>
      <c r="O23" s="27"/>
      <c r="P23" s="161"/>
      <c r="Q23" s="138"/>
      <c r="R23" s="58"/>
      <c r="S23" s="140"/>
      <c r="T23" s="27"/>
      <c r="U23" s="161"/>
      <c r="V23" s="138"/>
      <c r="W23" s="58"/>
      <c r="X23" s="140"/>
      <c r="Y23" s="27"/>
      <c r="Z23" s="161"/>
    </row>
    <row r="24" s="64" customFormat="true" ht="20.1" hidden="false" customHeight="true" outlineLevel="0" collapsed="false">
      <c r="A24" s="56"/>
      <c r="B24" s="156"/>
      <c r="C24" s="58"/>
      <c r="D24" s="65"/>
      <c r="E24" s="27"/>
      <c r="F24" s="161"/>
      <c r="G24" s="138"/>
      <c r="H24" s="58"/>
      <c r="I24" s="26"/>
      <c r="J24" s="27"/>
      <c r="K24" s="161"/>
      <c r="L24" s="138"/>
      <c r="M24" s="58"/>
      <c r="N24" s="65"/>
      <c r="O24" s="27"/>
      <c r="P24" s="161"/>
      <c r="Q24" s="138"/>
      <c r="R24" s="58"/>
      <c r="S24" s="65"/>
      <c r="T24" s="27"/>
      <c r="U24" s="161"/>
      <c r="V24" s="138"/>
      <c r="W24" s="58"/>
      <c r="X24" s="65"/>
      <c r="Y24" s="27"/>
      <c r="Z24" s="161"/>
    </row>
    <row r="25" s="64" customFormat="true" ht="20.1" hidden="false" customHeight="true" outlineLevel="0" collapsed="false">
      <c r="A25" s="16" t="s">
        <v>96</v>
      </c>
      <c r="B25" s="73" t="s">
        <v>308</v>
      </c>
      <c r="C25" s="85" t="s">
        <v>28</v>
      </c>
      <c r="D25" s="26" t="s">
        <v>309</v>
      </c>
      <c r="E25" s="27" t="n">
        <f aca="false">F25/42*1000</f>
        <v>14.2857142857143</v>
      </c>
      <c r="F25" s="161" t="n">
        <v>0.6</v>
      </c>
      <c r="G25" s="73" t="s">
        <v>310</v>
      </c>
      <c r="H25" s="85" t="s">
        <v>28</v>
      </c>
      <c r="I25" s="26" t="s">
        <v>311</v>
      </c>
      <c r="J25" s="27" t="n">
        <f aca="false">K25/42*1000</f>
        <v>14.2857142857143</v>
      </c>
      <c r="K25" s="161" t="n">
        <v>0.6</v>
      </c>
      <c r="L25" s="73"/>
      <c r="M25" s="85"/>
      <c r="N25" s="26"/>
      <c r="O25" s="27"/>
      <c r="P25" s="161"/>
      <c r="Q25" s="86"/>
      <c r="R25" s="58"/>
      <c r="S25" s="65"/>
      <c r="T25" s="27"/>
      <c r="U25" s="161"/>
      <c r="V25" s="86"/>
      <c r="W25" s="58"/>
      <c r="X25" s="26"/>
      <c r="Y25" s="27"/>
      <c r="Z25" s="161"/>
    </row>
    <row r="26" s="64" customFormat="true" ht="20.1" hidden="false" customHeight="true" outlineLevel="0" collapsed="false">
      <c r="A26" s="16"/>
      <c r="B26" s="73"/>
      <c r="C26" s="85"/>
      <c r="D26" s="26" t="s">
        <v>312</v>
      </c>
      <c r="E26" s="27" t="n">
        <f aca="false">F26/42*1000</f>
        <v>19.0476190476191</v>
      </c>
      <c r="F26" s="161" t="n">
        <v>0.8</v>
      </c>
      <c r="G26" s="73"/>
      <c r="H26" s="85"/>
      <c r="I26" s="30" t="s">
        <v>38</v>
      </c>
      <c r="J26" s="27" t="n">
        <f aca="false">K26/42*1000</f>
        <v>7.14285714285714</v>
      </c>
      <c r="K26" s="161" t="n">
        <v>0.3</v>
      </c>
      <c r="L26" s="73"/>
      <c r="M26" s="85"/>
      <c r="N26" s="30"/>
      <c r="O26" s="27"/>
      <c r="P26" s="161"/>
      <c r="Q26" s="86"/>
      <c r="R26" s="58"/>
      <c r="S26" s="65"/>
      <c r="T26" s="27"/>
      <c r="U26" s="161"/>
      <c r="V26" s="86"/>
      <c r="W26" s="58"/>
      <c r="X26" s="26"/>
      <c r="Y26" s="27"/>
      <c r="Z26" s="161"/>
    </row>
    <row r="27" s="64" customFormat="true" ht="20.1" hidden="false" customHeight="true" outlineLevel="0" collapsed="false">
      <c r="A27" s="16"/>
      <c r="B27" s="73"/>
      <c r="C27" s="85"/>
      <c r="D27" s="26" t="s">
        <v>110</v>
      </c>
      <c r="E27" s="27"/>
      <c r="F27" s="94" t="s">
        <v>60</v>
      </c>
      <c r="G27" s="73"/>
      <c r="H27" s="85"/>
      <c r="I27" s="65" t="s">
        <v>47</v>
      </c>
      <c r="J27" s="27" t="n">
        <f aca="false">K27/42*1000</f>
        <v>4.76190476190476</v>
      </c>
      <c r="K27" s="161" t="n">
        <v>0.2</v>
      </c>
      <c r="L27" s="73"/>
      <c r="M27" s="85"/>
      <c r="N27" s="65"/>
      <c r="O27" s="27"/>
      <c r="P27" s="161"/>
      <c r="Q27" s="86"/>
      <c r="R27" s="58"/>
      <c r="S27" s="65"/>
      <c r="T27" s="27"/>
      <c r="U27" s="161"/>
      <c r="V27" s="86"/>
      <c r="W27" s="58"/>
      <c r="X27" s="26"/>
      <c r="Y27" s="27"/>
      <c r="Z27" s="161"/>
    </row>
    <row r="28" s="64" customFormat="true" ht="20.1" hidden="false" customHeight="true" outlineLevel="0" collapsed="false">
      <c r="A28" s="16"/>
      <c r="B28" s="73"/>
      <c r="C28" s="85"/>
      <c r="D28" s="26"/>
      <c r="E28" s="27"/>
      <c r="F28" s="161"/>
      <c r="G28" s="73"/>
      <c r="H28" s="85"/>
      <c r="I28" s="65" t="s">
        <v>67</v>
      </c>
      <c r="J28" s="27" t="n">
        <f aca="false">K28/42*1000</f>
        <v>23.8095238095238</v>
      </c>
      <c r="K28" s="161" t="n">
        <v>1</v>
      </c>
      <c r="L28" s="73"/>
      <c r="M28" s="85"/>
      <c r="N28" s="65"/>
      <c r="O28" s="27"/>
      <c r="P28" s="161"/>
      <c r="Q28" s="86"/>
      <c r="R28" s="58"/>
      <c r="S28" s="65"/>
      <c r="T28" s="27"/>
      <c r="U28" s="161"/>
      <c r="V28" s="86"/>
      <c r="W28" s="58"/>
      <c r="X28" s="26"/>
      <c r="Y28" s="27"/>
      <c r="Z28" s="161"/>
    </row>
    <row r="29" s="64" customFormat="true" ht="20.1" hidden="false" customHeight="true" outlineLevel="0" collapsed="false">
      <c r="A29" s="16"/>
      <c r="B29" s="73"/>
      <c r="C29" s="85"/>
      <c r="D29" s="65"/>
      <c r="E29" s="27"/>
      <c r="F29" s="161"/>
      <c r="G29" s="73"/>
      <c r="H29" s="85"/>
      <c r="I29" s="65"/>
      <c r="J29" s="27"/>
      <c r="K29" s="161"/>
      <c r="L29" s="73"/>
      <c r="M29" s="85"/>
      <c r="N29" s="65"/>
      <c r="O29" s="27"/>
      <c r="P29" s="161"/>
      <c r="Q29" s="86"/>
      <c r="R29" s="58"/>
      <c r="S29" s="26"/>
      <c r="T29" s="27"/>
      <c r="U29" s="161"/>
      <c r="V29" s="86"/>
      <c r="W29" s="58"/>
      <c r="X29" s="26"/>
      <c r="Y29" s="27"/>
      <c r="Z29" s="161"/>
    </row>
    <row r="30" s="1" customFormat="true" ht="20.1" hidden="false" customHeight="true" outlineLevel="0" collapsed="false">
      <c r="A30" s="87" t="s">
        <v>114</v>
      </c>
      <c r="B30" s="87"/>
      <c r="C30" s="87"/>
      <c r="D30" s="194"/>
      <c r="E30" s="195"/>
      <c r="F30" s="196"/>
      <c r="G30" s="87" t="s">
        <v>114</v>
      </c>
      <c r="H30" s="87"/>
      <c r="I30" s="62"/>
      <c r="J30" s="27"/>
      <c r="K30" s="28" t="s">
        <v>313</v>
      </c>
      <c r="L30" s="91" t="s">
        <v>114</v>
      </c>
      <c r="M30" s="91"/>
      <c r="N30" s="62"/>
      <c r="O30" s="89"/>
      <c r="P30" s="149"/>
      <c r="Q30" s="87" t="s">
        <v>114</v>
      </c>
      <c r="R30" s="87"/>
      <c r="S30" s="88"/>
      <c r="T30" s="89"/>
      <c r="U30" s="90"/>
      <c r="V30" s="87" t="s">
        <v>114</v>
      </c>
      <c r="W30" s="87"/>
      <c r="X30" s="88"/>
      <c r="Y30" s="89"/>
      <c r="Z30" s="90"/>
    </row>
    <row r="31" s="1" customFormat="true" ht="20.1" hidden="false" customHeight="true" outlineLevel="0" collapsed="false">
      <c r="A31" s="96" t="s">
        <v>115</v>
      </c>
      <c r="B31" s="96"/>
      <c r="C31" s="96"/>
      <c r="D31" s="97"/>
      <c r="E31" s="98"/>
      <c r="F31" s="99"/>
      <c r="G31" s="151" t="s">
        <v>116</v>
      </c>
      <c r="H31" s="151"/>
      <c r="I31" s="97"/>
      <c r="J31" s="27"/>
      <c r="K31" s="28" t="s">
        <v>314</v>
      </c>
      <c r="L31" s="100" t="s">
        <v>116</v>
      </c>
      <c r="M31" s="100"/>
      <c r="N31" s="97"/>
      <c r="O31" s="98"/>
      <c r="P31" s="149"/>
      <c r="Q31" s="151" t="s">
        <v>116</v>
      </c>
      <c r="R31" s="151"/>
      <c r="S31" s="97"/>
      <c r="T31" s="98"/>
      <c r="U31" s="99"/>
      <c r="V31" s="151" t="s">
        <v>116</v>
      </c>
      <c r="W31" s="151"/>
      <c r="X31" s="97"/>
      <c r="Y31" s="98"/>
      <c r="Z31" s="99"/>
    </row>
    <row r="32" s="1" customFormat="true" ht="18.95" hidden="false" customHeight="true" outlineLevel="0" collapsed="false">
      <c r="A32" s="102" t="s">
        <v>117</v>
      </c>
      <c r="B32" s="103" t="s">
        <v>118</v>
      </c>
      <c r="C32" s="103"/>
      <c r="D32" s="103"/>
      <c r="E32" s="104" t="n">
        <f aca="false">E33*70+E34*75+E35*25+E36*45+E37*60+E38*150</f>
        <v>484</v>
      </c>
      <c r="F32" s="104"/>
      <c r="G32" s="105" t="s">
        <v>118</v>
      </c>
      <c r="H32" s="105"/>
      <c r="I32" s="105"/>
      <c r="J32" s="104" t="n">
        <f aca="false">J33*70+J34*75+J35*25+J36*45+J37*60+J38*150</f>
        <v>490</v>
      </c>
      <c r="K32" s="104"/>
      <c r="L32" s="105" t="s">
        <v>118</v>
      </c>
      <c r="M32" s="105"/>
      <c r="N32" s="105"/>
      <c r="O32" s="104" t="n">
        <f aca="false">O33*70+O34*75+O35*25+O36*45+O37*60+O38*150</f>
        <v>0</v>
      </c>
      <c r="P32" s="104"/>
      <c r="Q32" s="103" t="s">
        <v>118</v>
      </c>
      <c r="R32" s="103"/>
      <c r="S32" s="103"/>
      <c r="T32" s="104" t="n">
        <f aca="false">T33*70+T34*75+T35*25+T36*45+T37*60+T38*150</f>
        <v>0</v>
      </c>
      <c r="U32" s="104"/>
      <c r="V32" s="103" t="s">
        <v>118</v>
      </c>
      <c r="W32" s="103"/>
      <c r="X32" s="103"/>
      <c r="Y32" s="104" t="n">
        <f aca="false">Y33*70+Y34*75+Y35*25+Y36*45+Y37*60+Y38*150</f>
        <v>0</v>
      </c>
      <c r="Z32" s="104"/>
    </row>
    <row r="33" s="1" customFormat="true" ht="18.95" hidden="false" customHeight="true" outlineLevel="0" collapsed="false">
      <c r="A33" s="102"/>
      <c r="B33" s="106" t="s">
        <v>119</v>
      </c>
      <c r="C33" s="106"/>
      <c r="D33" s="106"/>
      <c r="E33" s="107" t="n">
        <v>4</v>
      </c>
      <c r="F33" s="107"/>
      <c r="G33" s="108" t="s">
        <v>119</v>
      </c>
      <c r="H33" s="108"/>
      <c r="I33" s="108"/>
      <c r="J33" s="107" t="n">
        <v>3.8</v>
      </c>
      <c r="K33" s="107"/>
      <c r="L33" s="108" t="s">
        <v>119</v>
      </c>
      <c r="M33" s="108"/>
      <c r="N33" s="108"/>
      <c r="O33" s="107"/>
      <c r="P33" s="107"/>
      <c r="Q33" s="106" t="s">
        <v>119</v>
      </c>
      <c r="R33" s="106"/>
      <c r="S33" s="106"/>
      <c r="T33" s="107"/>
      <c r="U33" s="107"/>
      <c r="V33" s="106" t="s">
        <v>119</v>
      </c>
      <c r="W33" s="106"/>
      <c r="X33" s="106"/>
      <c r="Y33" s="107"/>
      <c r="Z33" s="107"/>
    </row>
    <row r="34" s="1" customFormat="true" ht="18.95" hidden="false" customHeight="true" outlineLevel="0" collapsed="false">
      <c r="A34" s="102"/>
      <c r="B34" s="109" t="s">
        <v>120</v>
      </c>
      <c r="C34" s="109"/>
      <c r="D34" s="109"/>
      <c r="E34" s="110" t="n">
        <v>1.6</v>
      </c>
      <c r="F34" s="110"/>
      <c r="G34" s="109" t="s">
        <v>120</v>
      </c>
      <c r="H34" s="109"/>
      <c r="I34" s="109"/>
      <c r="J34" s="110" t="n">
        <v>1</v>
      </c>
      <c r="K34" s="110"/>
      <c r="L34" s="109" t="s">
        <v>120</v>
      </c>
      <c r="M34" s="109"/>
      <c r="N34" s="109"/>
      <c r="O34" s="110"/>
      <c r="P34" s="110"/>
      <c r="Q34" s="109" t="s">
        <v>120</v>
      </c>
      <c r="R34" s="109"/>
      <c r="S34" s="109"/>
      <c r="T34" s="110"/>
      <c r="U34" s="110"/>
      <c r="V34" s="109" t="s">
        <v>120</v>
      </c>
      <c r="W34" s="109"/>
      <c r="X34" s="109"/>
      <c r="Y34" s="110"/>
      <c r="Z34" s="110"/>
    </row>
    <row r="35" s="1" customFormat="true" ht="18.95" hidden="false" customHeight="true" outlineLevel="0" collapsed="false">
      <c r="A35" s="102"/>
      <c r="B35" s="109" t="s">
        <v>121</v>
      </c>
      <c r="C35" s="109"/>
      <c r="D35" s="109"/>
      <c r="E35" s="110" t="n">
        <v>1.2</v>
      </c>
      <c r="F35" s="110"/>
      <c r="G35" s="111" t="s">
        <v>121</v>
      </c>
      <c r="H35" s="111"/>
      <c r="I35" s="111"/>
      <c r="J35" s="110" t="n">
        <v>1.4</v>
      </c>
      <c r="K35" s="110"/>
      <c r="L35" s="111" t="s">
        <v>121</v>
      </c>
      <c r="M35" s="111"/>
      <c r="N35" s="111"/>
      <c r="O35" s="110"/>
      <c r="P35" s="110"/>
      <c r="Q35" s="109" t="s">
        <v>121</v>
      </c>
      <c r="R35" s="109"/>
      <c r="S35" s="109"/>
      <c r="T35" s="110"/>
      <c r="U35" s="110"/>
      <c r="V35" s="109" t="s">
        <v>121</v>
      </c>
      <c r="W35" s="109"/>
      <c r="X35" s="109"/>
      <c r="Y35" s="110"/>
      <c r="Z35" s="110"/>
    </row>
    <row r="36" s="112" customFormat="true" ht="18.95" hidden="false" customHeight="true" outlineLevel="0" collapsed="false">
      <c r="A36" s="102"/>
      <c r="B36" s="109" t="s">
        <v>122</v>
      </c>
      <c r="C36" s="109"/>
      <c r="D36" s="109"/>
      <c r="E36" s="110" t="n">
        <v>1.2</v>
      </c>
      <c r="F36" s="110"/>
      <c r="G36" s="109" t="s">
        <v>122</v>
      </c>
      <c r="H36" s="109"/>
      <c r="I36" s="109"/>
      <c r="J36" s="110" t="n">
        <v>1.2</v>
      </c>
      <c r="K36" s="110"/>
      <c r="L36" s="109" t="s">
        <v>122</v>
      </c>
      <c r="M36" s="109"/>
      <c r="N36" s="109"/>
      <c r="O36" s="110"/>
      <c r="P36" s="110"/>
      <c r="Q36" s="109" t="s">
        <v>122</v>
      </c>
      <c r="R36" s="109"/>
      <c r="S36" s="109"/>
      <c r="T36" s="110"/>
      <c r="U36" s="110"/>
      <c r="V36" s="109" t="s">
        <v>122</v>
      </c>
      <c r="W36" s="109"/>
      <c r="X36" s="109"/>
      <c r="Y36" s="110"/>
      <c r="Z36" s="110"/>
    </row>
    <row r="37" s="1" customFormat="true" ht="18.95" hidden="false" customHeight="true" outlineLevel="0" collapsed="false">
      <c r="A37" s="102"/>
      <c r="B37" s="113" t="s">
        <v>123</v>
      </c>
      <c r="C37" s="113"/>
      <c r="D37" s="113"/>
      <c r="E37" s="110" t="n">
        <v>0</v>
      </c>
      <c r="F37" s="110"/>
      <c r="G37" s="113" t="s">
        <v>123</v>
      </c>
      <c r="H37" s="113"/>
      <c r="I37" s="113"/>
      <c r="J37" s="110" t="n">
        <v>1</v>
      </c>
      <c r="K37" s="110"/>
      <c r="L37" s="113" t="s">
        <v>123</v>
      </c>
      <c r="M37" s="113"/>
      <c r="N37" s="113"/>
      <c r="O37" s="110"/>
      <c r="P37" s="110"/>
      <c r="Q37" s="113" t="s">
        <v>123</v>
      </c>
      <c r="R37" s="113"/>
      <c r="S37" s="113"/>
      <c r="T37" s="110"/>
      <c r="U37" s="110"/>
      <c r="V37" s="113" t="s">
        <v>123</v>
      </c>
      <c r="W37" s="113"/>
      <c r="X37" s="113"/>
      <c r="Y37" s="110"/>
      <c r="Z37" s="110"/>
    </row>
    <row r="38" s="1" customFormat="true" ht="18.95" hidden="false" customHeight="true" outlineLevel="0" collapsed="false">
      <c r="A38" s="102"/>
      <c r="B38" s="114" t="s">
        <v>124</v>
      </c>
      <c r="C38" s="114"/>
      <c r="D38" s="114"/>
      <c r="E38" s="115" t="n">
        <v>0</v>
      </c>
      <c r="F38" s="115"/>
      <c r="G38" s="114" t="s">
        <v>124</v>
      </c>
      <c r="H38" s="114"/>
      <c r="I38" s="114"/>
      <c r="J38" s="115" t="n">
        <v>0</v>
      </c>
      <c r="K38" s="115"/>
      <c r="L38" s="114" t="s">
        <v>124</v>
      </c>
      <c r="M38" s="114"/>
      <c r="N38" s="114"/>
      <c r="O38" s="115"/>
      <c r="P38" s="115"/>
      <c r="Q38" s="114" t="s">
        <v>124</v>
      </c>
      <c r="R38" s="114"/>
      <c r="S38" s="114"/>
      <c r="T38" s="115"/>
      <c r="U38" s="115"/>
      <c r="V38" s="114" t="s">
        <v>124</v>
      </c>
      <c r="W38" s="114"/>
      <c r="X38" s="114"/>
      <c r="Y38" s="115"/>
      <c r="Z38" s="115"/>
    </row>
    <row r="39" s="1" customFormat="true" ht="24.75" hidden="false" customHeight="true" outlineLevel="0" collapsed="false">
      <c r="B39" s="116" t="s">
        <v>125</v>
      </c>
      <c r="C39" s="116"/>
      <c r="D39" s="116" t="s">
        <v>126</v>
      </c>
      <c r="E39" s="116"/>
      <c r="F39" s="116" t="s">
        <v>127</v>
      </c>
      <c r="G39" s="116"/>
      <c r="H39" s="116"/>
      <c r="I39" s="116"/>
      <c r="J39" s="116"/>
      <c r="K39" s="117" t="s">
        <v>128</v>
      </c>
      <c r="L39" s="117"/>
      <c r="M39" s="116"/>
      <c r="N39" s="116"/>
      <c r="O39" s="116"/>
      <c r="P39" s="116" t="s">
        <v>129</v>
      </c>
      <c r="Q39" s="116"/>
      <c r="R39" s="116"/>
      <c r="S39" s="116"/>
      <c r="T39" s="116"/>
      <c r="U39" s="116" t="s">
        <v>130</v>
      </c>
      <c r="V39" s="3"/>
      <c r="W39" s="3"/>
      <c r="X39" s="3"/>
      <c r="Y39" s="3"/>
      <c r="Z39" s="3"/>
    </row>
    <row r="40" s="119" customFormat="true" ht="16.5" hidden="false" customHeight="true" outlineLevel="0" collapsed="false">
      <c r="A40" s="118" t="s">
        <v>131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</row>
    <row r="41" s="119" customFormat="true" ht="48.75" hidden="false" customHeight="true" outlineLevel="0" collapsed="false">
      <c r="A41" s="120" t="s">
        <v>132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</row>
  </sheetData>
  <mergeCells count="144">
    <mergeCell ref="A1:Z1"/>
    <mergeCell ref="A2:F2"/>
    <mergeCell ref="G2:K2"/>
    <mergeCell ref="L2:P2"/>
    <mergeCell ref="Q2:U2"/>
    <mergeCell ref="V2:Y2"/>
    <mergeCell ref="B3:F3"/>
    <mergeCell ref="G3:K3"/>
    <mergeCell ref="L3:P3"/>
    <mergeCell ref="Q3:U3"/>
    <mergeCell ref="V3:Z3"/>
    <mergeCell ref="B4:F4"/>
    <mergeCell ref="G4:K4"/>
    <mergeCell ref="L4:P4"/>
    <mergeCell ref="Q4:U4"/>
    <mergeCell ref="V4:Z4"/>
    <mergeCell ref="A6:A14"/>
    <mergeCell ref="B6:B14"/>
    <mergeCell ref="C6:C14"/>
    <mergeCell ref="G6:G14"/>
    <mergeCell ref="H6:H14"/>
    <mergeCell ref="L6:L14"/>
    <mergeCell ref="M6:M14"/>
    <mergeCell ref="Q6:Q14"/>
    <mergeCell ref="R6:R14"/>
    <mergeCell ref="V6:V14"/>
    <mergeCell ref="W6:W14"/>
    <mergeCell ref="A15:A20"/>
    <mergeCell ref="B15:B20"/>
    <mergeCell ref="C15:C20"/>
    <mergeCell ref="G15:G20"/>
    <mergeCell ref="H15:H20"/>
    <mergeCell ref="L15:L20"/>
    <mergeCell ref="M15:M20"/>
    <mergeCell ref="Q15:Q20"/>
    <mergeCell ref="R15:R20"/>
    <mergeCell ref="V15:V20"/>
    <mergeCell ref="W15:W20"/>
    <mergeCell ref="A21:A24"/>
    <mergeCell ref="B21:B24"/>
    <mergeCell ref="C21:C24"/>
    <mergeCell ref="G21:G24"/>
    <mergeCell ref="H21:H24"/>
    <mergeCell ref="L21:L24"/>
    <mergeCell ref="M21:M24"/>
    <mergeCell ref="Q21:Q24"/>
    <mergeCell ref="R21:R24"/>
    <mergeCell ref="V21:V24"/>
    <mergeCell ref="W21:W24"/>
    <mergeCell ref="A25:A29"/>
    <mergeCell ref="B25:B29"/>
    <mergeCell ref="C25:C29"/>
    <mergeCell ref="G25:G29"/>
    <mergeCell ref="H25:H29"/>
    <mergeCell ref="L25:L29"/>
    <mergeCell ref="M25:M29"/>
    <mergeCell ref="Q25:Q29"/>
    <mergeCell ref="R25:R29"/>
    <mergeCell ref="V25:V29"/>
    <mergeCell ref="W25:W29"/>
    <mergeCell ref="A30:C30"/>
    <mergeCell ref="G30:H30"/>
    <mergeCell ref="L30:M30"/>
    <mergeCell ref="Q30:R30"/>
    <mergeCell ref="V30:W30"/>
    <mergeCell ref="A31:C31"/>
    <mergeCell ref="G31:H31"/>
    <mergeCell ref="L31:M31"/>
    <mergeCell ref="Q31:R31"/>
    <mergeCell ref="V31:W31"/>
    <mergeCell ref="A32:A38"/>
    <mergeCell ref="B32:D32"/>
    <mergeCell ref="E32:F32"/>
    <mergeCell ref="G32:I32"/>
    <mergeCell ref="J32:K32"/>
    <mergeCell ref="L32:N32"/>
    <mergeCell ref="O32:P32"/>
    <mergeCell ref="Q32:S32"/>
    <mergeCell ref="T32:U32"/>
    <mergeCell ref="V32:X32"/>
    <mergeCell ref="Y32:Z32"/>
    <mergeCell ref="B33:D33"/>
    <mergeCell ref="E33:F33"/>
    <mergeCell ref="G33:I33"/>
    <mergeCell ref="J33:K33"/>
    <mergeCell ref="L33:N33"/>
    <mergeCell ref="O33:P33"/>
    <mergeCell ref="Q33:S33"/>
    <mergeCell ref="T33:U33"/>
    <mergeCell ref="V33:X33"/>
    <mergeCell ref="Y33:Z33"/>
    <mergeCell ref="B34:D34"/>
    <mergeCell ref="E34:F34"/>
    <mergeCell ref="G34:I34"/>
    <mergeCell ref="J34:K34"/>
    <mergeCell ref="L34:N34"/>
    <mergeCell ref="O34:P34"/>
    <mergeCell ref="Q34:S34"/>
    <mergeCell ref="T34:U34"/>
    <mergeCell ref="V34:X34"/>
    <mergeCell ref="Y34:Z34"/>
    <mergeCell ref="B35:D35"/>
    <mergeCell ref="E35:F35"/>
    <mergeCell ref="G35:I35"/>
    <mergeCell ref="J35:K35"/>
    <mergeCell ref="L35:N35"/>
    <mergeCell ref="O35:P35"/>
    <mergeCell ref="Q35:S35"/>
    <mergeCell ref="T35:U35"/>
    <mergeCell ref="V35:X35"/>
    <mergeCell ref="Y35:Z35"/>
    <mergeCell ref="B36:D36"/>
    <mergeCell ref="E36:F36"/>
    <mergeCell ref="G36:I36"/>
    <mergeCell ref="J36:K36"/>
    <mergeCell ref="L36:N36"/>
    <mergeCell ref="O36:P36"/>
    <mergeCell ref="Q36:S36"/>
    <mergeCell ref="T36:U36"/>
    <mergeCell ref="V36:X36"/>
    <mergeCell ref="Y36:Z36"/>
    <mergeCell ref="B37:D37"/>
    <mergeCell ref="E37:F37"/>
    <mergeCell ref="G37:I37"/>
    <mergeCell ref="J37:K37"/>
    <mergeCell ref="L37:N37"/>
    <mergeCell ref="O37:P37"/>
    <mergeCell ref="Q37:S37"/>
    <mergeCell ref="T37:U37"/>
    <mergeCell ref="V37:X37"/>
    <mergeCell ref="Y37:Z37"/>
    <mergeCell ref="B38:D38"/>
    <mergeCell ref="E38:F38"/>
    <mergeCell ref="G38:I38"/>
    <mergeCell ref="J38:K38"/>
    <mergeCell ref="L38:N38"/>
    <mergeCell ref="O38:P38"/>
    <mergeCell ref="Q38:S38"/>
    <mergeCell ref="T38:U38"/>
    <mergeCell ref="V38:X38"/>
    <mergeCell ref="Y38:Z38"/>
    <mergeCell ref="K39:L39"/>
    <mergeCell ref="A40:Z40"/>
    <mergeCell ref="A41:Z41"/>
  </mergeCells>
  <printOptions headings="false" gridLines="false" gridLinesSet="true" horizontalCentered="true" verticalCentered="false"/>
  <pageMargins left="0" right="0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28:09Z</dcterms:created>
  <dc:creator>User</dc:creator>
  <dc:description/>
  <dc:language>en-US</dc:language>
  <cp:lastModifiedBy>Admin</cp:lastModifiedBy>
  <cp:lastPrinted>2019-04-24T01:28:07Z</cp:lastPrinted>
  <dcterms:modified xsi:type="dcterms:W3CDTF">2020-02-25T23:55:02Z</dcterms:modified>
  <cp:revision>0</cp:revision>
  <dc:subject/>
  <dc:title/>
</cp:coreProperties>
</file>