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第3週" sheetId="1" state="visible" r:id="rId2"/>
    <sheet name="3月第4週" sheetId="2" state="visible" r:id="rId3"/>
    <sheet name="3月第5週" sheetId="3" state="visible" r:id="rId4"/>
    <sheet name="3月第6週" sheetId="4" state="visible" r:id="rId5"/>
    <sheet name="3月第7週" sheetId="5" state="visible" r:id="rId6"/>
    <sheet name="Sheet1" sheetId="6" state="hidden" r:id="rId7"/>
    <sheet name="Sheet2" sheetId="7" state="hidden" r:id="rId8"/>
    <sheet name="Sheet3" sheetId="8" state="hidden" r:id="rId9"/>
  </sheets>
  <definedNames>
    <definedName function="false" hidden="false" localSheetId="0" name="_xlnm.Print_Area" vbProcedure="false">3月第3週!$A$1:$AQ$41</definedName>
    <definedName function="false" hidden="false" localSheetId="1" name="_xlnm.Print_Area" vbProcedure="false">3月第4週!$A$1:$AT$41</definedName>
    <definedName function="false" hidden="false" localSheetId="2" name="_xlnm.Print_Area" vbProcedure="false">3月第5週!$A$1:$AT$41</definedName>
    <definedName function="false" hidden="false" localSheetId="3" name="_xlnm.Print_Area" vbProcedure="false">3月第6週!$A$1:$AT$41</definedName>
    <definedName function="false" hidden="false" localSheetId="4" name="_xlnm.Print_Area" vbProcedure="false">3月第7週!$A$1:$B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246">
  <si>
    <t xml:space="preserve"> 屏東縣海豐國民小學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t xml:space="preserve">供應人數：</t>
  </si>
  <si>
    <r>
      <rPr>
        <sz val="10"/>
        <rFont val="Noto Sans"/>
        <family val="2"/>
      </rPr>
      <t xml:space="preserve">供應商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庠懋食品企業社 </t>
    </r>
  </si>
  <si>
    <r>
      <rPr>
        <sz val="10"/>
        <rFont val="Noto Sans"/>
        <family val="2"/>
      </rPr>
      <t xml:space="preserve">供應商電話</t>
    </r>
    <r>
      <rPr>
        <sz val="10"/>
        <rFont val="標楷體"/>
        <family val="4"/>
        <charset val="136"/>
      </rPr>
      <t xml:space="preserve">:08-7223875</t>
    </r>
  </si>
  <si>
    <r>
      <rPr>
        <sz val="10"/>
        <rFont val="Noto Sans"/>
        <family val="2"/>
      </rPr>
      <t xml:space="preserve">  供應商營養師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陳育湟</t>
    </r>
  </si>
  <si>
    <t xml:space="preserve">日期</t>
  </si>
  <si>
    <t xml:space="preserve"> 月  日   星期一</t>
  </si>
  <si>
    <t xml:space="preserve">月  日   星期二</t>
  </si>
  <si>
    <t xml:space="preserve">月  日   星期三</t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日   星期五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標楷體"/>
        <family val="4"/>
        <charset val="136"/>
      </rPr>
      <t xml:space="preserve">)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(g)</t>
    </r>
  </si>
  <si>
    <t xml:space="preserve">主食</t>
  </si>
  <si>
    <t xml:space="preserve">蛋豆肉</t>
  </si>
  <si>
    <t xml:space="preserve">蔬菜</t>
  </si>
  <si>
    <t xml:space="preserve">油脂類</t>
  </si>
  <si>
    <r>
      <rPr>
        <sz val="10"/>
        <rFont val="Noto Sans"/>
        <family val="2"/>
      </rPr>
      <t xml:space="preserve">學校採購量</t>
    </r>
    <r>
      <rPr>
        <sz val="10"/>
        <rFont val="標楷體"/>
        <family val="4"/>
        <charset val="136"/>
      </rPr>
      <t xml:space="preserve">(kg)</t>
    </r>
  </si>
  <si>
    <t xml:space="preserve">薏仁飯</t>
  </si>
  <si>
    <t xml:space="preserve">白米</t>
  </si>
  <si>
    <t xml:space="preserve">白飯</t>
  </si>
  <si>
    <t xml:space="preserve">薏仁</t>
  </si>
  <si>
    <t xml:space="preserve">主菜</t>
  </si>
  <si>
    <r>
      <rPr>
        <sz val="16"/>
        <rFont val="Noto Sans"/>
        <family val="2"/>
      </rPr>
      <t xml:space="preserve">蜜汁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t xml:space="preserve">土雞切</t>
  </si>
  <si>
    <r>
      <rPr>
        <sz val="14"/>
        <rFont val="Noto Sans"/>
        <family val="2"/>
      </rPr>
      <t xml:space="preserve">洋芋燒百頁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t xml:space="preserve">馬鈴薯</t>
  </si>
  <si>
    <t xml:space="preserve">白芝麻</t>
  </si>
  <si>
    <t xml:space="preserve">適量</t>
  </si>
  <si>
    <r>
      <rPr>
        <sz val="16"/>
        <rFont val="Noto Sans"/>
        <family val="2"/>
      </rPr>
      <t xml:space="preserve">百頁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標楷體"/>
        <family val="4"/>
        <charset val="136"/>
      </rPr>
      <t xml:space="preserve">)</t>
    </r>
  </si>
  <si>
    <t xml:space="preserve">砂糖</t>
  </si>
  <si>
    <t xml:space="preserve">青蔥</t>
  </si>
  <si>
    <t xml:space="preserve">蒜仁</t>
  </si>
  <si>
    <t xml:space="preserve">豆瓣醬</t>
  </si>
  <si>
    <t xml:space="preserve">紅蘿蔔</t>
  </si>
  <si>
    <t xml:space="preserve">副 食一</t>
  </si>
  <si>
    <r>
      <rPr>
        <sz val="16"/>
        <rFont val="Noto Sans"/>
        <family val="2"/>
      </rPr>
      <t xml:space="preserve">塔香海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海茸</t>
  </si>
  <si>
    <r>
      <rPr>
        <sz val="16"/>
        <rFont val="Noto Sans"/>
        <family val="2"/>
      </rPr>
      <t xml:space="preserve">雙炒花椰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綠花椰菜</t>
  </si>
  <si>
    <t xml:space="preserve">九層塔</t>
  </si>
  <si>
    <t xml:space="preserve">白花椰菜</t>
  </si>
  <si>
    <t xml:space="preserve">蒜</t>
  </si>
  <si>
    <t xml:space="preserve">薑</t>
  </si>
  <si>
    <t xml:space="preserve">副 食二</t>
  </si>
  <si>
    <r>
      <rPr>
        <sz val="14"/>
        <rFont val="Noto Sans"/>
        <family val="2"/>
      </rPr>
      <t xml:space="preserve">鮮炒時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t xml:space="preserve">季節時蔬</t>
  </si>
  <si>
    <r>
      <rPr>
        <sz val="16"/>
        <rFont val="Noto Sans"/>
        <family val="2"/>
      </rPr>
      <t xml:space="preserve">蒜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薑</t>
    </r>
  </si>
  <si>
    <t xml:space="preserve">有機蔬菜</t>
  </si>
  <si>
    <t xml:space="preserve">湯</t>
  </si>
  <si>
    <t xml:space="preserve">芹香雙蘿湯</t>
  </si>
  <si>
    <t xml:space="preserve">白蘿蔔</t>
  </si>
  <si>
    <t xml:space="preserve">香根蛋花湯</t>
  </si>
  <si>
    <t xml:space="preserve">雞蛋</t>
  </si>
  <si>
    <t xml:space="preserve">香菜</t>
  </si>
  <si>
    <t xml:space="preserve">芹菜</t>
  </si>
  <si>
    <t xml:space="preserve">高麗菜</t>
  </si>
  <si>
    <t xml:space="preserve">雞骨</t>
  </si>
  <si>
    <t xml:space="preserve">水果</t>
  </si>
  <si>
    <t xml:space="preserve">牛奶</t>
  </si>
  <si>
    <t xml:space="preserve">營養供應比例</t>
  </si>
  <si>
    <t xml:space="preserve">年 級</t>
  </si>
  <si>
    <t xml:space="preserve">1~3</t>
  </si>
  <si>
    <t xml:space="preserve">4~6</t>
  </si>
  <si>
    <r>
      <rPr>
        <sz val="10"/>
        <rFont val="Noto Sans"/>
        <family val="2"/>
      </rPr>
      <t xml:space="preserve">全穀根莖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約</t>
    </r>
  </si>
  <si>
    <t xml:space="preserve">4.5-5</t>
  </si>
  <si>
    <t xml:space="preserve">5-.5.5</t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約 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約 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約</t>
    </r>
  </si>
  <si>
    <r>
      <rPr>
        <sz val="10"/>
        <rFont val="Noto Sans"/>
        <family val="2"/>
      </rPr>
      <t xml:space="preserve">牛奶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約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約 </t>
    </r>
  </si>
  <si>
    <t xml:space="preserve">2-2.5</t>
  </si>
  <si>
    <t xml:space="preserve">2.5-3</t>
  </si>
  <si>
    <t xml:space="preserve">熱量</t>
  </si>
  <si>
    <r>
      <rPr>
        <sz val="12"/>
        <rFont val="Noto Sans"/>
        <family val="2"/>
      </rPr>
      <t xml:space="preserve">食譜設計供應商營養師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陳育湟</t>
    </r>
  </si>
  <si>
    <t xml:space="preserve">執行秘書</t>
  </si>
  <si>
    <t xml:space="preserve">主任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 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5 </t>
    </r>
    <r>
      <rPr>
        <sz val="14"/>
        <rFont val="Noto Sans"/>
        <family val="2"/>
      </rPr>
      <t xml:space="preserve">日   星期一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6 </t>
    </r>
    <r>
      <rPr>
        <sz val="14"/>
        <rFont val="Noto Sans"/>
        <family val="2"/>
      </rPr>
      <t xml:space="preserve">日   星期二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日   星期三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8 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9 </t>
    </r>
    <r>
      <rPr>
        <sz val="14"/>
        <rFont val="Noto Sans"/>
        <family val="2"/>
      </rPr>
      <t xml:space="preserve">日   星期五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標楷體"/>
        <family val="4"/>
        <charset val="136"/>
      </rPr>
      <t xml:space="preserve">)</t>
    </r>
  </si>
  <si>
    <t xml:space="preserve">紫米飯</t>
  </si>
  <si>
    <t xml:space="preserve">麥片飯</t>
  </si>
  <si>
    <t xml:space="preserve">紫米</t>
  </si>
  <si>
    <t xml:space="preserve">麥片</t>
  </si>
  <si>
    <r>
      <rPr>
        <sz val="16"/>
        <rFont val="Noto Sans"/>
        <family val="2"/>
      </rPr>
      <t xml:space="preserve">貴妃燒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糖醋排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t xml:space="preserve">排骨</t>
  </si>
  <si>
    <r>
      <rPr>
        <sz val="16"/>
        <rFont val="Noto Sans"/>
        <family val="2"/>
      </rPr>
      <t xml:space="preserve">雞柳蛋炒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 蒜仁</t>
  </si>
  <si>
    <t xml:space="preserve">  </t>
  </si>
  <si>
    <r>
      <rPr>
        <sz val="16"/>
        <rFont val="Noto Sans"/>
        <family val="2"/>
      </rPr>
      <t xml:space="preserve">五香肉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蔥香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鳳梨</t>
  </si>
  <si>
    <t xml:space="preserve">雞柳</t>
  </si>
  <si>
    <t xml:space="preserve">絞肉</t>
  </si>
  <si>
    <t xml:space="preserve">洋蔥</t>
  </si>
  <si>
    <t xml:space="preserve">香蔥</t>
  </si>
  <si>
    <t xml:space="preserve">蕃茄醬</t>
  </si>
  <si>
    <t xml:space="preserve"> </t>
  </si>
  <si>
    <t xml:space="preserve">紅蔥片</t>
  </si>
  <si>
    <r>
      <rPr>
        <sz val="16"/>
        <rFont val="Noto Sans"/>
        <family val="2"/>
      </rPr>
      <t xml:space="preserve">八角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醬油</t>
    </r>
  </si>
  <si>
    <t xml:space="preserve">香菇干絲</t>
  </si>
  <si>
    <r>
      <rPr>
        <sz val="16"/>
        <rFont val="Noto Sans"/>
        <family val="2"/>
      </rPr>
      <t xml:space="preserve">滷味什錦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三色玉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玉米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炒飯配料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白菜燒獅子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t xml:space="preserve">獅子頭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粒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粒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木須炒高麗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豆干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標楷體"/>
        <family val="4"/>
        <charset val="136"/>
      </rPr>
      <t xml:space="preserve">)</t>
    </r>
  </si>
  <si>
    <t xml:space="preserve">青豆仁</t>
  </si>
  <si>
    <t xml:space="preserve">結球白菜</t>
  </si>
  <si>
    <t xml:space="preserve">海帶結</t>
  </si>
  <si>
    <t xml:space="preserve">醬油</t>
  </si>
  <si>
    <t xml:space="preserve">木耳</t>
  </si>
  <si>
    <t xml:space="preserve">毛豆</t>
  </si>
  <si>
    <r>
      <rPr>
        <sz val="16"/>
        <rFont val="Noto Sans"/>
        <family val="2"/>
      </rPr>
      <t xml:space="preserve">鮮蔬炒料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鮮瓜大骨湯</t>
  </si>
  <si>
    <t xml:space="preserve">鮮瓜</t>
  </si>
  <si>
    <t xml:space="preserve">味噌鮮蔬湯</t>
  </si>
  <si>
    <t xml:space="preserve">味噌</t>
  </si>
  <si>
    <t xml:space="preserve">南瓜濃湯</t>
  </si>
  <si>
    <t xml:space="preserve">冬菜筍片湯</t>
  </si>
  <si>
    <t xml:space="preserve">冬菜</t>
  </si>
  <si>
    <t xml:space="preserve">玉米白蘿蔔湯</t>
  </si>
  <si>
    <r>
      <rPr>
        <sz val="16"/>
        <rFont val="Noto Sans"/>
        <family val="2"/>
      </rPr>
      <t xml:space="preserve">玉米塊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標楷體"/>
        <family val="4"/>
        <charset val="136"/>
      </rPr>
      <t xml:space="preserve">)</t>
    </r>
  </si>
  <si>
    <t xml:space="preserve">大骨</t>
  </si>
  <si>
    <t xml:space="preserve">筍片</t>
  </si>
  <si>
    <t xml:space="preserve">丁香魚</t>
  </si>
  <si>
    <t xml:space="preserve">南瓜</t>
  </si>
  <si>
    <t xml:space="preserve">魚丸</t>
  </si>
  <si>
    <t xml:space="preserve">當季水果</t>
  </si>
  <si>
    <t xml:space="preserve">份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 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日   星期一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3 </t>
    </r>
    <r>
      <rPr>
        <sz val="14"/>
        <rFont val="Noto Sans"/>
        <family val="2"/>
      </rPr>
      <t xml:space="preserve">日   星期二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4 </t>
    </r>
    <r>
      <rPr>
        <sz val="14"/>
        <rFont val="Noto Sans"/>
        <family val="2"/>
      </rPr>
      <t xml:space="preserve">日   星期三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5 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6 </t>
    </r>
    <r>
      <rPr>
        <sz val="14"/>
        <rFont val="Noto Sans"/>
        <family val="2"/>
      </rPr>
      <t xml:space="preserve">日   星期五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標楷體"/>
        <family val="4"/>
        <charset val="136"/>
      </rPr>
      <t xml:space="preserve">)</t>
    </r>
  </si>
  <si>
    <t xml:space="preserve">麵食</t>
  </si>
  <si>
    <t xml:space="preserve">烏龍麵</t>
  </si>
  <si>
    <t xml:space="preserve">五榖飯</t>
  </si>
  <si>
    <t xml:space="preserve">五榖</t>
  </si>
  <si>
    <r>
      <rPr>
        <sz val="16"/>
        <rFont val="Noto Sans"/>
        <family val="2"/>
      </rPr>
      <t xml:space="preserve">沙茶燒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蒜泥肉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t xml:space="preserve">小肉片</t>
  </si>
  <si>
    <r>
      <rPr>
        <sz val="16"/>
        <rFont val="Noto Sans"/>
        <family val="2"/>
      </rPr>
      <t xml:space="preserve">什錦蔬菜麵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洋芋燒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紅蔘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肉絲</t>
  </si>
  <si>
    <t xml:space="preserve">蒜泥</t>
  </si>
  <si>
    <r>
      <rPr>
        <sz val="16"/>
        <rFont val="Noto Sans"/>
        <family val="2"/>
      </rPr>
      <t xml:space="preserve">沙茶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醬油</t>
    </r>
  </si>
  <si>
    <r>
      <rPr>
        <sz val="16"/>
        <rFont val="Noto Sans"/>
        <family val="2"/>
      </rPr>
      <t xml:space="preserve">芹香豆包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西洋芹</t>
  </si>
  <si>
    <r>
      <rPr>
        <sz val="16"/>
        <rFont val="Noto Sans"/>
        <family val="2"/>
      </rPr>
      <t xml:space="preserve">蛋香什錦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家常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蔥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豆包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4.2</t>
    </r>
    <r>
      <rPr>
        <sz val="16"/>
        <rFont val="Noto Sans"/>
        <family val="2"/>
      </rPr>
      <t xml:space="preserve">板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板</t>
    </r>
  </si>
  <si>
    <t xml:space="preserve">粉絲</t>
  </si>
  <si>
    <t xml:space="preserve">紅蘿蔔絲</t>
  </si>
  <si>
    <r>
      <rPr>
        <sz val="12"/>
        <rFont val="Noto Sans"/>
        <family val="2"/>
      </rPr>
      <t xml:space="preserve">紅蔘煮高麗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t xml:space="preserve">海芽薑絲湯</t>
  </si>
  <si>
    <r>
      <rPr>
        <sz val="16"/>
        <rFont val="Noto Sans"/>
        <family val="2"/>
      </rPr>
      <t xml:space="preserve">海帶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濕</t>
    </r>
    <r>
      <rPr>
        <sz val="16"/>
        <rFont val="標楷體"/>
        <family val="4"/>
        <charset val="136"/>
      </rPr>
      <t xml:space="preserve">)</t>
    </r>
  </si>
  <si>
    <t xml:space="preserve">冬菜冬粉湯</t>
  </si>
  <si>
    <t xml:space="preserve">魚丸湯</t>
  </si>
  <si>
    <t xml:space="preserve">香菇魚丸</t>
  </si>
  <si>
    <t xml:space="preserve">田園蔬菜湯</t>
  </si>
  <si>
    <t xml:space="preserve">玉米甜薯湯</t>
  </si>
  <si>
    <t xml:space="preserve">薑絲</t>
  </si>
  <si>
    <t xml:space="preserve">冬粉</t>
  </si>
  <si>
    <t xml:space="preserve">甜薯丁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 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9 </t>
    </r>
    <r>
      <rPr>
        <sz val="14"/>
        <rFont val="Noto Sans"/>
        <family val="2"/>
      </rPr>
      <t xml:space="preserve">日   星期一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0 </t>
    </r>
    <r>
      <rPr>
        <sz val="14"/>
        <rFont val="Noto Sans"/>
        <family val="2"/>
      </rPr>
      <t xml:space="preserve">日   星期二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1 </t>
    </r>
    <r>
      <rPr>
        <sz val="14"/>
        <rFont val="Noto Sans"/>
        <family val="2"/>
      </rPr>
      <t xml:space="preserve">日   星期三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2 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3 </t>
    </r>
    <r>
      <rPr>
        <sz val="14"/>
        <rFont val="Noto Sans"/>
        <family val="2"/>
      </rPr>
      <t xml:space="preserve">日   星期五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標楷體"/>
        <family val="4"/>
        <charset val="136"/>
      </rPr>
      <t xml:space="preserve">)</t>
    </r>
  </si>
  <si>
    <t xml:space="preserve">燕麥飯</t>
  </si>
  <si>
    <t xml:space="preserve">胚芽飯</t>
  </si>
  <si>
    <t xml:space="preserve">燕麥</t>
  </si>
  <si>
    <t xml:space="preserve">胚芽</t>
  </si>
  <si>
    <r>
      <rPr>
        <sz val="16"/>
        <rFont val="Noto Sans"/>
        <family val="2"/>
      </rPr>
      <t xml:space="preserve">咖哩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古早味飯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沙茶爆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沙茶醬</t>
  </si>
  <si>
    <t xml:space="preserve">咖哩粉</t>
  </si>
  <si>
    <r>
      <rPr>
        <sz val="16"/>
        <rFont val="Noto Sans"/>
        <family val="2"/>
      </rPr>
      <t xml:space="preserve">菇菇壽喜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湯飯配料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t xml:space="preserve">鮮筍絲</t>
  </si>
  <si>
    <r>
      <rPr>
        <sz val="16"/>
        <rFont val="Noto Sans"/>
        <family val="2"/>
      </rPr>
      <t xml:space="preserve">麻婆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洋蔥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杏鮑菇</t>
  </si>
  <si>
    <t xml:space="preserve">味霖醬油</t>
  </si>
  <si>
    <r>
      <rPr>
        <sz val="12"/>
        <rFont val="Noto Sans"/>
        <family val="2"/>
      </rPr>
      <t xml:space="preserve">湯飯鮮蔬配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t xml:space="preserve">蔬菜味噌湯</t>
  </si>
  <si>
    <t xml:space="preserve">芹香魚丸湯</t>
  </si>
  <si>
    <t xml:space="preserve">甜薯蛋花湯</t>
  </si>
  <si>
    <t xml:space="preserve">甜薯</t>
  </si>
  <si>
    <t xml:space="preserve">冬菜大瓜湯</t>
  </si>
  <si>
    <t xml:space="preserve">大瓜</t>
  </si>
  <si>
    <t xml:space="preserve">小魚干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 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6 </t>
    </r>
    <r>
      <rPr>
        <sz val="14"/>
        <rFont val="Noto Sans"/>
        <family val="2"/>
      </rPr>
      <t xml:space="preserve">日   星期一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7 </t>
    </r>
    <r>
      <rPr>
        <sz val="14"/>
        <rFont val="Noto Sans"/>
        <family val="2"/>
      </rPr>
      <t xml:space="preserve">日   星期二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8 </t>
    </r>
    <r>
      <rPr>
        <sz val="14"/>
        <rFont val="Noto Sans"/>
        <family val="2"/>
      </rPr>
      <t xml:space="preserve">日   星期三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9 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30 </t>
    </r>
    <r>
      <rPr>
        <sz val="14"/>
        <rFont val="Noto Sans"/>
        <family val="2"/>
      </rPr>
      <t xml:space="preserve">日   星期五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31 </t>
    </r>
    <r>
      <rPr>
        <sz val="14"/>
        <rFont val="Noto Sans"/>
        <family val="2"/>
      </rPr>
      <t xml:space="preserve">日星期六校外教學不供餐</t>
    </r>
  </si>
  <si>
    <t xml:space="preserve">米苔目</t>
  </si>
  <si>
    <t xml:space="preserve">糙米飯</t>
  </si>
  <si>
    <t xml:space="preserve">糙米</t>
  </si>
  <si>
    <r>
      <rPr>
        <sz val="16"/>
        <rFont val="Noto Sans"/>
        <family val="2"/>
      </rPr>
      <t xml:space="preserve">糖醋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泰式打拋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什錦鮮蔬米苔目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三杯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咖哩百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t xml:space="preserve">蕃茄</t>
  </si>
  <si>
    <t xml:space="preserve">薑片</t>
  </si>
  <si>
    <t xml:space="preserve">咖哩</t>
  </si>
  <si>
    <r>
      <rPr>
        <sz val="16"/>
        <rFont val="Noto Sans"/>
        <family val="2"/>
      </rPr>
      <t xml:space="preserve">鮮瓜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片玉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香腸片</t>
  </si>
  <si>
    <r>
      <rPr>
        <sz val="12"/>
        <rFont val="Noto Sans"/>
        <family val="2"/>
      </rPr>
      <t xml:space="preserve">什錦配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蕃茄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什錦鮮蔬配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t xml:space="preserve">榨菜肉絲湯</t>
  </si>
  <si>
    <t xml:space="preserve">榨菜</t>
  </si>
  <si>
    <t xml:space="preserve">酸辣湯</t>
  </si>
  <si>
    <t xml:space="preserve">高麗菜大骨湯</t>
  </si>
  <si>
    <t xml:space="preserve">蛋花豆腐湯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板</t>
    </r>
  </si>
  <si>
    <r>
      <rPr>
        <sz val="16"/>
        <rFont val="標楷體"/>
        <family val="4"/>
        <charset val="136"/>
      </rPr>
      <t xml:space="preserve">0.5</t>
    </r>
    <r>
      <rPr>
        <sz val="16"/>
        <rFont val="Noto Sans"/>
        <family val="2"/>
      </rPr>
      <t xml:space="preserve">板</t>
    </r>
  </si>
  <si>
    <t xml:space="preserve">筍絲</t>
  </si>
  <si>
    <t xml:space="preserve">木耳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0.0;;;@"/>
    <numFmt numFmtId="168" formatCode="0.0_ "/>
    <numFmt numFmtId="169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sz val="15"/>
      <name val="標楷體"/>
      <family val="4"/>
      <charset val="136"/>
    </font>
    <font>
      <sz val="18"/>
      <name val="Noto Sans"/>
      <family val="2"/>
    </font>
    <font>
      <b val="true"/>
      <sz val="18"/>
      <name val="Noto Sans"/>
      <family val="2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S28" activeCellId="0" sqref="S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8.24"/>
    <col collapsed="false" customWidth="true" hidden="true" outlineLevel="0" max="7" min="5" style="1" width="6.24"/>
    <col collapsed="false" customWidth="true" hidden="true" outlineLevel="0" max="8" min="8" style="1" width="5.99"/>
    <col collapsed="false" customWidth="true" hidden="false" outlineLevel="0" max="9" min="9" style="1" width="7.24"/>
    <col collapsed="false" customWidth="true" hidden="false" outlineLevel="0" max="10" min="10" style="1" width="8.11"/>
    <col collapsed="false" customWidth="true" hidden="false" outlineLevel="0" max="11" min="11" style="1" width="14.87"/>
    <col collapsed="false" customWidth="true" hidden="false" outlineLevel="0" max="12" min="12" style="1" width="8.24"/>
    <col collapsed="false" customWidth="true" hidden="true" outlineLevel="0" max="16" min="13" style="1" width="7.24"/>
    <col collapsed="false" customWidth="true" hidden="false" outlineLevel="0" max="17" min="17" style="2" width="6.75"/>
    <col collapsed="false" customWidth="true" hidden="false" outlineLevel="0" max="18" min="18" style="2" width="7.12"/>
    <col collapsed="false" customWidth="true" hidden="false" outlineLevel="0" max="19" min="19" style="2" width="15.12"/>
    <col collapsed="false" customWidth="true" hidden="false" outlineLevel="0" max="20" min="20" style="2" width="8.24"/>
    <col collapsed="false" customWidth="true" hidden="true" outlineLevel="0" max="24" min="21" style="2" width="7.24"/>
    <col collapsed="false" customWidth="true" hidden="false" outlineLevel="0" max="25" min="25" style="2" width="6.62"/>
    <col collapsed="false" customWidth="true" hidden="false" outlineLevel="0" max="26" min="26" style="2" width="8.11"/>
    <col collapsed="false" customWidth="true" hidden="false" outlineLevel="0" max="27" min="27" style="2" width="14.99"/>
    <col collapsed="false" customWidth="true" hidden="false" outlineLevel="0" max="28" min="28" style="1" width="8.74"/>
    <col collapsed="false" customWidth="true" hidden="true" outlineLevel="0" max="32" min="29" style="1" width="6.12"/>
    <col collapsed="false" customWidth="true" hidden="true" outlineLevel="0" max="33" min="33" style="1" width="7.74"/>
    <col collapsed="false" customWidth="true" hidden="false" outlineLevel="0" max="34" min="34" style="1" width="7.74"/>
    <col collapsed="false" customWidth="true" hidden="false" outlineLevel="0" max="35" min="35" style="2" width="7.74"/>
    <col collapsed="false" customWidth="true" hidden="false" outlineLevel="0" max="36" min="36" style="2" width="15.37"/>
    <col collapsed="false" customWidth="true" hidden="false" outlineLevel="0" max="37" min="37" style="2" width="10.62"/>
    <col collapsed="false" customWidth="true" hidden="true" outlineLevel="0" max="41" min="38" style="2" width="6.24"/>
    <col collapsed="false" customWidth="true" hidden="true" outlineLevel="0" max="42" min="42" style="2" width="7.74"/>
    <col collapsed="false" customWidth="true" hidden="false" outlineLevel="0" max="43" min="43" style="2" width="6.75"/>
    <col collapsed="false" customWidth="false" hidden="false" outlineLevel="0" max="257" min="44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customFormat="false" ht="21" hidden="false" customHeight="true" outlineLevel="0" collapsed="false">
      <c r="A2" s="6"/>
      <c r="B2" s="7" t="n">
        <v>1</v>
      </c>
      <c r="C2" s="8" t="s">
        <v>2</v>
      </c>
      <c r="D2" s="7" t="n">
        <v>243</v>
      </c>
      <c r="E2" s="7"/>
      <c r="F2" s="7"/>
      <c r="G2" s="7"/>
      <c r="H2" s="7"/>
      <c r="I2" s="7"/>
      <c r="J2" s="7"/>
      <c r="K2" s="9"/>
      <c r="L2" s="9"/>
      <c r="M2" s="9"/>
      <c r="N2" s="9"/>
      <c r="O2" s="9"/>
      <c r="P2" s="9"/>
      <c r="Q2" s="9"/>
      <c r="R2" s="9"/>
      <c r="S2" s="10" t="s">
        <v>3</v>
      </c>
      <c r="T2" s="11"/>
      <c r="U2" s="11"/>
      <c r="V2" s="11"/>
      <c r="W2" s="11"/>
      <c r="X2" s="11"/>
      <c r="Y2" s="12"/>
      <c r="Z2" s="8"/>
      <c r="AA2" s="10" t="s">
        <v>4</v>
      </c>
      <c r="AB2" s="11"/>
      <c r="AC2" s="11"/>
      <c r="AD2" s="11"/>
      <c r="AE2" s="11"/>
      <c r="AF2" s="11"/>
      <c r="AG2" s="11"/>
      <c r="AH2" s="11"/>
      <c r="AI2" s="10"/>
      <c r="AJ2" s="10" t="s">
        <v>5</v>
      </c>
      <c r="AK2" s="7"/>
      <c r="AL2" s="7"/>
      <c r="AM2" s="7"/>
      <c r="AN2" s="7"/>
      <c r="AO2" s="7"/>
      <c r="AP2" s="7"/>
      <c r="AQ2" s="7"/>
    </row>
    <row r="3" s="17" customFormat="true" ht="18.95" hidden="false" customHeight="true" outlineLevel="0" collapsed="false">
      <c r="A3" s="13" t="s">
        <v>6</v>
      </c>
      <c r="B3" s="14" t="s">
        <v>7</v>
      </c>
      <c r="C3" s="14"/>
      <c r="D3" s="14"/>
      <c r="E3" s="14"/>
      <c r="F3" s="14"/>
      <c r="G3" s="14"/>
      <c r="H3" s="14"/>
      <c r="I3" s="14"/>
      <c r="J3" s="15" t="s">
        <v>8</v>
      </c>
      <c r="K3" s="15"/>
      <c r="L3" s="15"/>
      <c r="M3" s="15"/>
      <c r="N3" s="15"/>
      <c r="O3" s="15"/>
      <c r="P3" s="15"/>
      <c r="Q3" s="15"/>
      <c r="R3" s="15" t="s">
        <v>9</v>
      </c>
      <c r="S3" s="15"/>
      <c r="T3" s="15"/>
      <c r="U3" s="15"/>
      <c r="V3" s="15"/>
      <c r="W3" s="15"/>
      <c r="X3" s="15"/>
      <c r="Y3" s="15"/>
      <c r="Z3" s="16" t="s">
        <v>10</v>
      </c>
      <c r="AA3" s="16"/>
      <c r="AB3" s="16"/>
      <c r="AC3" s="16"/>
      <c r="AD3" s="16"/>
      <c r="AE3" s="16"/>
      <c r="AF3" s="16"/>
      <c r="AG3" s="16"/>
      <c r="AH3" s="16"/>
      <c r="AI3" s="16" t="s">
        <v>11</v>
      </c>
      <c r="AJ3" s="16"/>
      <c r="AK3" s="16"/>
      <c r="AL3" s="16"/>
      <c r="AM3" s="16"/>
      <c r="AN3" s="16"/>
      <c r="AO3" s="16"/>
      <c r="AP3" s="16"/>
      <c r="AQ3" s="16"/>
    </row>
    <row r="4" s="17" customFormat="true" ht="18.95" hidden="false" customHeight="true" outlineLevel="0" collapsed="false">
      <c r="A4" s="18" t="s">
        <v>12</v>
      </c>
      <c r="B4" s="19" t="s">
        <v>13</v>
      </c>
      <c r="C4" s="20" t="s">
        <v>14</v>
      </c>
      <c r="D4" s="21" t="s">
        <v>15</v>
      </c>
      <c r="E4" s="22" t="s">
        <v>16</v>
      </c>
      <c r="F4" s="22" t="s">
        <v>17</v>
      </c>
      <c r="G4" s="22" t="s">
        <v>18</v>
      </c>
      <c r="H4" s="22" t="s">
        <v>19</v>
      </c>
      <c r="I4" s="23" t="s">
        <v>20</v>
      </c>
      <c r="J4" s="19" t="s">
        <v>13</v>
      </c>
      <c r="K4" s="20" t="s">
        <v>14</v>
      </c>
      <c r="L4" s="24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5" t="s">
        <v>20</v>
      </c>
      <c r="R4" s="26" t="s">
        <v>13</v>
      </c>
      <c r="S4" s="20" t="s">
        <v>14</v>
      </c>
      <c r="T4" s="24" t="s">
        <v>15</v>
      </c>
      <c r="U4" s="22" t="s">
        <v>16</v>
      </c>
      <c r="V4" s="22" t="s">
        <v>17</v>
      </c>
      <c r="W4" s="22" t="s">
        <v>18</v>
      </c>
      <c r="X4" s="22" t="s">
        <v>19</v>
      </c>
      <c r="Y4" s="25" t="s">
        <v>20</v>
      </c>
      <c r="Z4" s="19" t="s">
        <v>13</v>
      </c>
      <c r="AA4" s="20" t="s">
        <v>14</v>
      </c>
      <c r="AB4" s="21" t="s">
        <v>15</v>
      </c>
      <c r="AC4" s="22" t="s">
        <v>16</v>
      </c>
      <c r="AD4" s="22" t="s">
        <v>17</v>
      </c>
      <c r="AE4" s="22" t="s">
        <v>18</v>
      </c>
      <c r="AF4" s="22" t="s">
        <v>19</v>
      </c>
      <c r="AG4" s="22"/>
      <c r="AH4" s="25" t="s">
        <v>20</v>
      </c>
      <c r="AI4" s="19" t="s">
        <v>13</v>
      </c>
      <c r="AJ4" s="20" t="s">
        <v>14</v>
      </c>
      <c r="AK4" s="24" t="s">
        <v>15</v>
      </c>
      <c r="AL4" s="22" t="s">
        <v>16</v>
      </c>
      <c r="AM4" s="22" t="s">
        <v>17</v>
      </c>
      <c r="AN4" s="22" t="s">
        <v>18</v>
      </c>
      <c r="AO4" s="22" t="s">
        <v>19</v>
      </c>
      <c r="AP4" s="22"/>
      <c r="AQ4" s="25" t="s">
        <v>20</v>
      </c>
    </row>
    <row r="5" s="17" customFormat="true" ht="18.95" hidden="false" customHeight="true" outlineLevel="0" collapsed="false">
      <c r="A5" s="27" t="s">
        <v>16</v>
      </c>
      <c r="B5" s="28"/>
      <c r="C5" s="29"/>
      <c r="D5" s="30"/>
      <c r="E5" s="31"/>
      <c r="F5" s="31"/>
      <c r="G5" s="31"/>
      <c r="H5" s="31"/>
      <c r="I5" s="32"/>
      <c r="J5" s="28"/>
      <c r="K5" s="29"/>
      <c r="L5" s="30"/>
      <c r="M5" s="31"/>
      <c r="N5" s="31"/>
      <c r="O5" s="31"/>
      <c r="P5" s="31"/>
      <c r="Q5" s="33"/>
      <c r="R5" s="28"/>
      <c r="S5" s="34"/>
      <c r="T5" s="30"/>
      <c r="U5" s="31"/>
      <c r="V5" s="31"/>
      <c r="W5" s="31"/>
      <c r="X5" s="31"/>
      <c r="Y5" s="32"/>
      <c r="Z5" s="35" t="s">
        <v>21</v>
      </c>
      <c r="AA5" s="36" t="s">
        <v>22</v>
      </c>
      <c r="AB5" s="37" t="n">
        <v>80</v>
      </c>
      <c r="AC5" s="31"/>
      <c r="AD5" s="31"/>
      <c r="AE5" s="31"/>
      <c r="AF5" s="31"/>
      <c r="AG5" s="31"/>
      <c r="AH5" s="33"/>
      <c r="AI5" s="35" t="s">
        <v>23</v>
      </c>
      <c r="AJ5" s="36" t="s">
        <v>22</v>
      </c>
      <c r="AK5" s="37" t="n">
        <v>100</v>
      </c>
      <c r="AL5" s="31"/>
      <c r="AM5" s="31"/>
      <c r="AN5" s="31"/>
      <c r="AO5" s="31"/>
      <c r="AP5" s="31"/>
      <c r="AQ5" s="32"/>
    </row>
    <row r="6" s="17" customFormat="true" ht="18.95" hidden="false" customHeight="true" outlineLevel="0" collapsed="false">
      <c r="A6" s="27"/>
      <c r="B6" s="28"/>
      <c r="C6" s="36"/>
      <c r="D6" s="30"/>
      <c r="E6" s="31"/>
      <c r="F6" s="31"/>
      <c r="G6" s="31"/>
      <c r="H6" s="31"/>
      <c r="I6" s="38"/>
      <c r="J6" s="28"/>
      <c r="K6" s="36"/>
      <c r="L6" s="30"/>
      <c r="M6" s="31"/>
      <c r="N6" s="31"/>
      <c r="O6" s="31"/>
      <c r="P6" s="31"/>
      <c r="Q6" s="38"/>
      <c r="R6" s="28"/>
      <c r="S6" s="36"/>
      <c r="T6" s="30"/>
      <c r="U6" s="31"/>
      <c r="V6" s="31"/>
      <c r="W6" s="31"/>
      <c r="X6" s="31"/>
      <c r="Y6" s="33"/>
      <c r="Z6" s="35"/>
      <c r="AA6" s="36" t="s">
        <v>24</v>
      </c>
      <c r="AB6" s="37" t="n">
        <v>20</v>
      </c>
      <c r="AC6" s="31"/>
      <c r="AD6" s="31"/>
      <c r="AE6" s="31"/>
      <c r="AF6" s="31"/>
      <c r="AG6" s="31"/>
      <c r="AH6" s="38"/>
      <c r="AI6" s="35"/>
      <c r="AJ6" s="36"/>
      <c r="AK6" s="30"/>
      <c r="AL6" s="31"/>
      <c r="AM6" s="31"/>
      <c r="AN6" s="31"/>
      <c r="AO6" s="31"/>
      <c r="AP6" s="31"/>
      <c r="AQ6" s="39"/>
    </row>
    <row r="7" s="52" customFormat="true" ht="18.95" hidden="false" customHeight="true" outlineLevel="0" collapsed="false">
      <c r="A7" s="40" t="s">
        <v>25</v>
      </c>
      <c r="B7" s="41"/>
      <c r="C7" s="34"/>
      <c r="D7" s="30"/>
      <c r="E7" s="31"/>
      <c r="F7" s="31" t="n">
        <f aca="false">D7*0.65/35</f>
        <v>0</v>
      </c>
      <c r="G7" s="31"/>
      <c r="H7" s="31"/>
      <c r="I7" s="42"/>
      <c r="J7" s="43"/>
      <c r="K7" s="34"/>
      <c r="L7" s="30"/>
      <c r="M7" s="31"/>
      <c r="N7" s="31"/>
      <c r="O7" s="31"/>
      <c r="P7" s="31"/>
      <c r="Q7" s="42"/>
      <c r="R7" s="44"/>
      <c r="S7" s="45"/>
      <c r="T7" s="30"/>
      <c r="U7" s="31"/>
      <c r="V7" s="31"/>
      <c r="W7" s="31"/>
      <c r="X7" s="31"/>
      <c r="Y7" s="42"/>
      <c r="Z7" s="46" t="s">
        <v>26</v>
      </c>
      <c r="AA7" s="47" t="s">
        <v>27</v>
      </c>
      <c r="AB7" s="48" t="n">
        <f aca="false">IF(AG7="適量","  ",IF(AG7=0," ",AG7/$D$2*1000))</f>
        <v>98.7654320987654</v>
      </c>
      <c r="AC7" s="49"/>
      <c r="AD7" s="49" t="n">
        <f aca="false">AB7*0.7/35</f>
        <v>1.97530864197531</v>
      </c>
      <c r="AE7" s="49"/>
      <c r="AF7" s="49"/>
      <c r="AG7" s="50" t="n">
        <f aca="false">IF(AH7="適量","適量",IF(AH7="1個/人","1個/人",AH7*$B$2))</f>
        <v>24</v>
      </c>
      <c r="AH7" s="38" t="n">
        <v>24</v>
      </c>
      <c r="AI7" s="51" t="s">
        <v>28</v>
      </c>
      <c r="AJ7" s="47" t="s">
        <v>29</v>
      </c>
      <c r="AK7" s="48" t="n">
        <f aca="false">IF(AP7="適量","  ",IF(AP7=0," ",AP7/$D$2*1000))</f>
        <v>8.23045267489712</v>
      </c>
      <c r="AL7" s="31"/>
      <c r="AM7" s="31"/>
      <c r="AN7" s="31"/>
      <c r="AO7" s="31"/>
      <c r="AP7" s="50" t="n">
        <f aca="false">IF(AQ7="適量","適量",IF(AQ7="1個/人","1個/人",AQ7*$B$2))</f>
        <v>2</v>
      </c>
      <c r="AQ7" s="42" t="n">
        <v>2</v>
      </c>
    </row>
    <row r="8" s="52" customFormat="true" ht="18.95" hidden="false" customHeight="true" outlineLevel="0" collapsed="false">
      <c r="A8" s="40"/>
      <c r="B8" s="41"/>
      <c r="C8" s="47"/>
      <c r="D8" s="30"/>
      <c r="E8" s="31"/>
      <c r="F8" s="31"/>
      <c r="G8" s="31" t="n">
        <f aca="false">D8/100</f>
        <v>0</v>
      </c>
      <c r="H8" s="31"/>
      <c r="I8" s="38"/>
      <c r="J8" s="43"/>
      <c r="K8" s="47"/>
      <c r="L8" s="30"/>
      <c r="M8" s="31"/>
      <c r="N8" s="31"/>
      <c r="O8" s="53"/>
      <c r="P8" s="31"/>
      <c r="Q8" s="38"/>
      <c r="R8" s="44"/>
      <c r="S8" s="45"/>
      <c r="T8" s="30"/>
      <c r="U8" s="31"/>
      <c r="V8" s="31"/>
      <c r="W8" s="31"/>
      <c r="X8" s="31"/>
      <c r="Y8" s="42"/>
      <c r="Z8" s="46"/>
      <c r="AA8" s="47" t="s">
        <v>30</v>
      </c>
      <c r="AB8" s="48" t="str">
        <f aca="false">IF(AG8="適量","  ",IF(AG8=0," ",AG8/$D$2*1000))</f>
        <v>  </v>
      </c>
      <c r="AC8" s="54"/>
      <c r="AD8" s="54"/>
      <c r="AE8" s="54"/>
      <c r="AF8" s="54"/>
      <c r="AG8" s="50" t="str">
        <f aca="false">IF(AH8="適量","適量",IF(AH8="1個/人","1個/人",AH8*$B$2))</f>
        <v>適量</v>
      </c>
      <c r="AH8" s="47" t="s">
        <v>31</v>
      </c>
      <c r="AI8" s="51"/>
      <c r="AJ8" s="47" t="s">
        <v>32</v>
      </c>
      <c r="AK8" s="48" t="n">
        <f aca="false">IF(AP8="適量","  ",IF(AP8=0," ",AP8/$D$2*1000))</f>
        <v>61.7283950617284</v>
      </c>
      <c r="AL8" s="31"/>
      <c r="AM8" s="31" t="n">
        <f aca="false">AK8/35</f>
        <v>1.7636684303351</v>
      </c>
      <c r="AN8" s="31"/>
      <c r="AO8" s="31"/>
      <c r="AP8" s="50" t="n">
        <f aca="false">IF(AQ8="適量","適量",IF(AQ8="1個/人","1個/人",AQ8*$B$2))</f>
        <v>15</v>
      </c>
      <c r="AQ8" s="38" t="n">
        <v>15</v>
      </c>
    </row>
    <row r="9" s="52" customFormat="true" ht="18.95" hidden="false" customHeight="true" outlineLevel="0" collapsed="false">
      <c r="A9" s="40"/>
      <c r="B9" s="41"/>
      <c r="C9" s="47"/>
      <c r="D9" s="30"/>
      <c r="E9" s="31"/>
      <c r="F9" s="31"/>
      <c r="G9" s="31"/>
      <c r="H9" s="31"/>
      <c r="I9" s="30"/>
      <c r="J9" s="43"/>
      <c r="K9" s="47"/>
      <c r="L9" s="30"/>
      <c r="M9" s="31"/>
      <c r="N9" s="31"/>
      <c r="O9" s="53"/>
      <c r="P9" s="31"/>
      <c r="Q9" s="38"/>
      <c r="R9" s="44"/>
      <c r="S9" s="45"/>
      <c r="T9" s="30"/>
      <c r="U9" s="31"/>
      <c r="V9" s="31"/>
      <c r="W9" s="31"/>
      <c r="X9" s="31"/>
      <c r="Y9" s="42"/>
      <c r="Z9" s="46"/>
      <c r="AA9" s="47" t="s">
        <v>33</v>
      </c>
      <c r="AB9" s="48" t="str">
        <f aca="false">IF(AG9="適量","  ",IF(AG9=0," ",AG9/$D$2*1000))</f>
        <v>  </v>
      </c>
      <c r="AC9" s="49"/>
      <c r="AD9" s="49"/>
      <c r="AE9" s="49"/>
      <c r="AF9" s="49"/>
      <c r="AG9" s="50" t="str">
        <f aca="false">IF(AH9="適量","適量",IF(AH9="1個/人","1個/人",AH9*$B$2))</f>
        <v>適量</v>
      </c>
      <c r="AH9" s="47" t="s">
        <v>31</v>
      </c>
      <c r="AI9" s="51"/>
      <c r="AJ9" s="47" t="s">
        <v>34</v>
      </c>
      <c r="AK9" s="48" t="str">
        <f aca="false">IF(AP9="適量","  ",IF(AP9=0," ",AP9/$D$2*1000))</f>
        <v>  </v>
      </c>
      <c r="AL9" s="31"/>
      <c r="AM9" s="31"/>
      <c r="AN9" s="31"/>
      <c r="AO9" s="31"/>
      <c r="AP9" s="50" t="str">
        <f aca="false">IF(AQ9="適量","適量",IF(AQ9="1個/人","1個/人",AQ9*$B$2))</f>
        <v>適量</v>
      </c>
      <c r="AQ9" s="55" t="s">
        <v>31</v>
      </c>
    </row>
    <row r="10" s="52" customFormat="true" ht="18.95" hidden="false" customHeight="true" outlineLevel="0" collapsed="false">
      <c r="A10" s="40"/>
      <c r="B10" s="41"/>
      <c r="C10" s="47"/>
      <c r="D10" s="30"/>
      <c r="E10" s="31"/>
      <c r="F10" s="31"/>
      <c r="G10" s="31"/>
      <c r="H10" s="31"/>
      <c r="I10" s="30"/>
      <c r="J10" s="43"/>
      <c r="K10" s="47"/>
      <c r="L10" s="30"/>
      <c r="M10" s="31"/>
      <c r="N10" s="31"/>
      <c r="O10" s="31"/>
      <c r="P10" s="31"/>
      <c r="Q10" s="38"/>
      <c r="R10" s="44"/>
      <c r="S10" s="45"/>
      <c r="T10" s="30"/>
      <c r="U10" s="31"/>
      <c r="V10" s="31"/>
      <c r="W10" s="31"/>
      <c r="X10" s="31"/>
      <c r="Y10" s="38"/>
      <c r="Z10" s="46"/>
      <c r="AA10" s="47" t="s">
        <v>35</v>
      </c>
      <c r="AB10" s="48" t="str">
        <f aca="false">IF(AG10="適量","  ",IF(AG10=0," ",AG10/$D$2*1000))</f>
        <v>  </v>
      </c>
      <c r="AC10" s="49"/>
      <c r="AD10" s="49"/>
      <c r="AE10" s="49"/>
      <c r="AF10" s="49"/>
      <c r="AG10" s="50" t="str">
        <f aca="false">IF(AH10="適量","適量",IF(AH10="1個/人","1個/人",AH10*$B$2))</f>
        <v>適量</v>
      </c>
      <c r="AH10" s="47" t="s">
        <v>31</v>
      </c>
      <c r="AI10" s="51"/>
      <c r="AJ10" s="47" t="s">
        <v>36</v>
      </c>
      <c r="AK10" s="48" t="str">
        <f aca="false">IF(AP10="適量","  ",IF(AP10=0," ",AP10/$D$2*1000))</f>
        <v>  </v>
      </c>
      <c r="AL10" s="31"/>
      <c r="AM10" s="31"/>
      <c r="AN10" s="31"/>
      <c r="AO10" s="31"/>
      <c r="AP10" s="50" t="str">
        <f aca="false">IF(AQ10="適量","適量",IF(AQ10="1個/人","1個/人",AQ10*$B$2))</f>
        <v>適量</v>
      </c>
      <c r="AQ10" s="56" t="s">
        <v>31</v>
      </c>
    </row>
    <row r="11" s="52" customFormat="true" ht="18.95" hidden="false" customHeight="true" outlineLevel="0" collapsed="false">
      <c r="A11" s="40"/>
      <c r="B11" s="41"/>
      <c r="C11" s="47"/>
      <c r="D11" s="30"/>
      <c r="E11" s="31"/>
      <c r="F11" s="31"/>
      <c r="G11" s="31"/>
      <c r="H11" s="31"/>
      <c r="I11" s="55"/>
      <c r="J11" s="43"/>
      <c r="K11" s="47"/>
      <c r="L11" s="30"/>
      <c r="M11" s="31"/>
      <c r="N11" s="31"/>
      <c r="O11" s="31"/>
      <c r="P11" s="31"/>
      <c r="Q11" s="55"/>
      <c r="R11" s="44"/>
      <c r="S11" s="45"/>
      <c r="T11" s="30"/>
      <c r="U11" s="31"/>
      <c r="V11" s="31"/>
      <c r="W11" s="31"/>
      <c r="X11" s="31"/>
      <c r="Y11" s="55"/>
      <c r="Z11" s="46"/>
      <c r="AA11" s="47"/>
      <c r="AB11" s="48" t="str">
        <f aca="false">IF(AG11="適量","  ",IF(AG11=0," ",AG11/$D$2*1000))</f>
        <v> </v>
      </c>
      <c r="AC11" s="49"/>
      <c r="AD11" s="49"/>
      <c r="AE11" s="49"/>
      <c r="AF11" s="49"/>
      <c r="AG11" s="50" t="n">
        <f aca="false">IF(AH11="適量","適量",IF(AH11="1個/人","1個/人",AH11*$B$2))</f>
        <v>0</v>
      </c>
      <c r="AH11" s="56"/>
      <c r="AI11" s="51"/>
      <c r="AJ11" s="47" t="s">
        <v>37</v>
      </c>
      <c r="AK11" s="48" t="n">
        <f aca="false">IF(AP11="適量","  ",IF(AP11=0," ",AP11/$D$2*1000))</f>
        <v>4.11522633744856</v>
      </c>
      <c r="AL11" s="31"/>
      <c r="AM11" s="31"/>
      <c r="AN11" s="31" t="n">
        <f aca="false">AK11/100</f>
        <v>0.0411522633744856</v>
      </c>
      <c r="AO11" s="31"/>
      <c r="AP11" s="50" t="n">
        <f aca="false">IF(AQ11="適量","適量",IF(AQ11="1個/人","1個/人",AQ11*$B$2))</f>
        <v>1</v>
      </c>
      <c r="AQ11" s="38" t="n">
        <v>1</v>
      </c>
    </row>
    <row r="12" s="52" customFormat="true" ht="18.95" hidden="false" customHeight="true" outlineLevel="0" collapsed="false">
      <c r="A12" s="40"/>
      <c r="B12" s="41"/>
      <c r="C12" s="47"/>
      <c r="D12" s="30"/>
      <c r="E12" s="31"/>
      <c r="F12" s="31"/>
      <c r="G12" s="31"/>
      <c r="H12" s="31"/>
      <c r="I12" s="38"/>
      <c r="J12" s="43"/>
      <c r="K12" s="47"/>
      <c r="L12" s="30"/>
      <c r="M12" s="31"/>
      <c r="N12" s="31"/>
      <c r="O12" s="31"/>
      <c r="P12" s="31"/>
      <c r="Q12" s="38"/>
      <c r="R12" s="44"/>
      <c r="S12" s="45"/>
      <c r="T12" s="30"/>
      <c r="U12" s="31"/>
      <c r="V12" s="31"/>
      <c r="W12" s="31"/>
      <c r="X12" s="31"/>
      <c r="Y12" s="38"/>
      <c r="Z12" s="46"/>
      <c r="AA12" s="47"/>
      <c r="AB12" s="48" t="str">
        <f aca="false">IF(AG12="適量","  ",IF(AG12=0," ",AG12/$D$2*1000))</f>
        <v> </v>
      </c>
      <c r="AC12" s="49"/>
      <c r="AD12" s="49"/>
      <c r="AE12" s="49"/>
      <c r="AF12" s="49"/>
      <c r="AG12" s="50" t="n">
        <f aca="false">IF(AH12="適量","適量",IF(AH12="1個/人","1個/人",AH12*$B$2))</f>
        <v>0</v>
      </c>
      <c r="AH12" s="38"/>
      <c r="AI12" s="51"/>
      <c r="AJ12" s="47"/>
      <c r="AK12" s="48" t="str">
        <f aca="false">IF(AP12="適量","  ",IF(AP12=0," ",AP12/$D$2*1000))</f>
        <v> </v>
      </c>
      <c r="AL12" s="31"/>
      <c r="AM12" s="31"/>
      <c r="AN12" s="31"/>
      <c r="AO12" s="31"/>
      <c r="AP12" s="50" t="n">
        <f aca="false">IF(AQ12="適量","適量",IF(AQ12="1個/人","1個/人",AQ12*$B$2))</f>
        <v>0</v>
      </c>
      <c r="AQ12" s="55"/>
    </row>
    <row r="13" s="52" customFormat="true" ht="18.95" hidden="false" customHeight="true" outlineLevel="0" collapsed="false">
      <c r="A13" s="40" t="s">
        <v>38</v>
      </c>
      <c r="B13" s="41"/>
      <c r="C13" s="47"/>
      <c r="D13" s="30"/>
      <c r="E13" s="31"/>
      <c r="F13" s="31"/>
      <c r="G13" s="31"/>
      <c r="H13" s="31"/>
      <c r="I13" s="38"/>
      <c r="J13" s="41"/>
      <c r="K13" s="36"/>
      <c r="L13" s="30"/>
      <c r="M13" s="31"/>
      <c r="N13" s="31"/>
      <c r="O13" s="53"/>
      <c r="P13" s="31"/>
      <c r="Q13" s="56"/>
      <c r="R13" s="44"/>
      <c r="S13" s="45"/>
      <c r="T13" s="30"/>
      <c r="U13" s="31"/>
      <c r="V13" s="31"/>
      <c r="W13" s="31"/>
      <c r="X13" s="31"/>
      <c r="Y13" s="38"/>
      <c r="Z13" s="46" t="s">
        <v>39</v>
      </c>
      <c r="AA13" s="47" t="s">
        <v>40</v>
      </c>
      <c r="AB13" s="48" t="n">
        <f aca="false">IF(AG13="適量","  ",IF(AG13=0," ",AG13/$D$2*1000))</f>
        <v>65.843621399177</v>
      </c>
      <c r="AC13" s="49"/>
      <c r="AD13" s="49"/>
      <c r="AE13" s="49" t="n">
        <v>0.655737704918033</v>
      </c>
      <c r="AF13" s="49"/>
      <c r="AG13" s="50" t="n">
        <f aca="false">IF(AH13="適量","適量",IF(AH13="1個/人","1個/人",AH13*$B$2))</f>
        <v>16</v>
      </c>
      <c r="AH13" s="47" t="n">
        <v>16</v>
      </c>
      <c r="AI13" s="46" t="s">
        <v>41</v>
      </c>
      <c r="AJ13" s="47" t="s">
        <v>42</v>
      </c>
      <c r="AK13" s="48" t="n">
        <f aca="false">IF(AP13="適量","  ",IF(AP13=0," ",AP13/$D$2*1000))</f>
        <v>41.1522633744856</v>
      </c>
      <c r="AL13" s="31"/>
      <c r="AM13" s="31"/>
      <c r="AN13" s="31" t="n">
        <f aca="false">AK13/100</f>
        <v>0.411522633744856</v>
      </c>
      <c r="AO13" s="31"/>
      <c r="AP13" s="50" t="n">
        <f aca="false">IF(AQ13="適量","適量",IF(AQ13="1個/人","1個/人",AQ13*$B$2))</f>
        <v>10</v>
      </c>
      <c r="AQ13" s="57" t="n">
        <v>10</v>
      </c>
    </row>
    <row r="14" s="52" customFormat="true" ht="18.95" hidden="false" customHeight="true" outlineLevel="0" collapsed="false">
      <c r="A14" s="40"/>
      <c r="B14" s="41"/>
      <c r="C14" s="47"/>
      <c r="D14" s="30"/>
      <c r="E14" s="31"/>
      <c r="F14" s="31"/>
      <c r="G14" s="31"/>
      <c r="H14" s="31"/>
      <c r="I14" s="38"/>
      <c r="J14" s="41"/>
      <c r="K14" s="36"/>
      <c r="L14" s="30"/>
      <c r="M14" s="31"/>
      <c r="N14" s="31"/>
      <c r="O14" s="53"/>
      <c r="P14" s="31"/>
      <c r="Q14" s="47"/>
      <c r="R14" s="44"/>
      <c r="S14" s="45"/>
      <c r="T14" s="30"/>
      <c r="U14" s="31"/>
      <c r="V14" s="31"/>
      <c r="W14" s="31"/>
      <c r="X14" s="31"/>
      <c r="Y14" s="38"/>
      <c r="Z14" s="46"/>
      <c r="AA14" s="47" t="s">
        <v>43</v>
      </c>
      <c r="AB14" s="48" t="str">
        <f aca="false">IF(AG14="適量","  ",IF(AG14=0," ",AG14/$D$2*1000))</f>
        <v>  </v>
      </c>
      <c r="AC14" s="49"/>
      <c r="AD14" s="49" t="n">
        <v>0</v>
      </c>
      <c r="AE14" s="49"/>
      <c r="AF14" s="49"/>
      <c r="AG14" s="50" t="str">
        <f aca="false">IF(AH14="適量","適量",IF(AH14="1個/人","1個/人",AH14*$B$2))</f>
        <v>適量</v>
      </c>
      <c r="AH14" s="47" t="s">
        <v>31</v>
      </c>
      <c r="AI14" s="46"/>
      <c r="AJ14" s="47" t="s">
        <v>44</v>
      </c>
      <c r="AK14" s="48" t="n">
        <f aca="false">IF(AP14="適量","  ",IF(AP14=0," ",AP14/$D$2*1000))</f>
        <v>20.5761316872428</v>
      </c>
      <c r="AL14" s="31"/>
      <c r="AM14" s="31"/>
      <c r="AN14" s="31" t="n">
        <f aca="false">AK14/100</f>
        <v>0.205761316872428</v>
      </c>
      <c r="AO14" s="31"/>
      <c r="AP14" s="50" t="n">
        <f aca="false">IF(AQ14="適量","適量",IF(AQ14="1個/人","1個/人",AQ14*$B$2))</f>
        <v>5</v>
      </c>
      <c r="AQ14" s="57" t="n">
        <v>5</v>
      </c>
    </row>
    <row r="15" s="52" customFormat="true" ht="18.95" hidden="false" customHeight="true" outlineLevel="0" collapsed="false">
      <c r="A15" s="40"/>
      <c r="B15" s="41"/>
      <c r="C15" s="47"/>
      <c r="D15" s="30"/>
      <c r="E15" s="31"/>
      <c r="F15" s="31"/>
      <c r="G15" s="31" t="n">
        <f aca="false">D15/100</f>
        <v>0</v>
      </c>
      <c r="H15" s="31"/>
      <c r="I15" s="38"/>
      <c r="J15" s="41"/>
      <c r="K15" s="36"/>
      <c r="L15" s="30"/>
      <c r="M15" s="31"/>
      <c r="N15" s="31"/>
      <c r="O15" s="53"/>
      <c r="P15" s="31"/>
      <c r="Q15" s="47"/>
      <c r="R15" s="44"/>
      <c r="S15" s="45"/>
      <c r="T15" s="30"/>
      <c r="U15" s="31"/>
      <c r="V15" s="31"/>
      <c r="W15" s="31"/>
      <c r="X15" s="31"/>
      <c r="Y15" s="55"/>
      <c r="Z15" s="46"/>
      <c r="AA15" s="47" t="s">
        <v>45</v>
      </c>
      <c r="AB15" s="48" t="str">
        <f aca="false">IF(AG15="適量","  ",IF(AG15=0," ",AG15/$D$2*1000))</f>
        <v>  </v>
      </c>
      <c r="AC15" s="49"/>
      <c r="AD15" s="49"/>
      <c r="AE15" s="49" t="n">
        <v>0</v>
      </c>
      <c r="AF15" s="49"/>
      <c r="AG15" s="50" t="str">
        <f aca="false">IF(AH15="適量","適量",IF(AH15="1個/人","1個/人",AH15*$B$2))</f>
        <v>適量</v>
      </c>
      <c r="AH15" s="47" t="s">
        <v>31</v>
      </c>
      <c r="AI15" s="46"/>
      <c r="AJ15" s="47" t="s">
        <v>37</v>
      </c>
      <c r="AK15" s="48" t="n">
        <f aca="false">IF(AP15="適量","  ",IF(AP15=0," ",AP15/$D$2*1000))</f>
        <v>8.23045267489712</v>
      </c>
      <c r="AL15" s="31"/>
      <c r="AM15" s="31"/>
      <c r="AN15" s="31" t="n">
        <f aca="false">AK15/100</f>
        <v>0.0823045267489712</v>
      </c>
      <c r="AO15" s="31"/>
      <c r="AP15" s="50" t="n">
        <f aca="false">IF(AQ15="適量","適量",IF(AQ15="1個/人","1個/人",AQ15*$B$2))</f>
        <v>2</v>
      </c>
      <c r="AQ15" s="57" t="n">
        <v>2</v>
      </c>
    </row>
    <row r="16" s="52" customFormat="true" ht="18.95" hidden="false" customHeight="true" outlineLevel="0" collapsed="false">
      <c r="A16" s="40"/>
      <c r="B16" s="41"/>
      <c r="C16" s="47"/>
      <c r="D16" s="30"/>
      <c r="E16" s="31"/>
      <c r="F16" s="31"/>
      <c r="G16" s="31"/>
      <c r="H16" s="31"/>
      <c r="I16" s="38"/>
      <c r="J16" s="41"/>
      <c r="K16" s="47"/>
      <c r="L16" s="30"/>
      <c r="M16" s="49"/>
      <c r="N16" s="49"/>
      <c r="O16" s="49"/>
      <c r="P16" s="49"/>
      <c r="Q16" s="38"/>
      <c r="R16" s="44"/>
      <c r="S16" s="45"/>
      <c r="T16" s="30"/>
      <c r="U16" s="36"/>
      <c r="V16" s="36"/>
      <c r="W16" s="36"/>
      <c r="X16" s="36"/>
      <c r="Y16" s="55"/>
      <c r="Z16" s="46"/>
      <c r="AA16" s="47" t="s">
        <v>46</v>
      </c>
      <c r="AB16" s="48" t="str">
        <f aca="false">IF(AG16="適量","  ",IF(AG16=0," ",AG16/$D$2*1000))</f>
        <v>  </v>
      </c>
      <c r="AC16" s="49"/>
      <c r="AD16" s="49"/>
      <c r="AE16" s="49"/>
      <c r="AF16" s="49"/>
      <c r="AG16" s="50" t="str">
        <f aca="false">IF(AH16="適量","適量",IF(AH16="1個/人","1個/人",AH16*$B$2))</f>
        <v>適量</v>
      </c>
      <c r="AH16" s="47" t="s">
        <v>31</v>
      </c>
      <c r="AI16" s="46"/>
      <c r="AJ16" s="47" t="s">
        <v>35</v>
      </c>
      <c r="AK16" s="48" t="str">
        <f aca="false">IF(AP16="適量","  ",IF(AP16=0," ",AP16/$D$2*1000))</f>
        <v>  </v>
      </c>
      <c r="AL16" s="31"/>
      <c r="AM16" s="31"/>
      <c r="AN16" s="31"/>
      <c r="AO16" s="31"/>
      <c r="AP16" s="50" t="str">
        <f aca="false">IF(AQ16="適量","適量",IF(AQ16="1個/人","1個/人",AQ16*$B$2))</f>
        <v>適量</v>
      </c>
      <c r="AQ16" s="58" t="s">
        <v>31</v>
      </c>
    </row>
    <row r="17" s="52" customFormat="true" ht="18.95" hidden="false" customHeight="true" outlineLevel="0" collapsed="false">
      <c r="A17" s="40"/>
      <c r="B17" s="41"/>
      <c r="C17" s="59"/>
      <c r="D17" s="60"/>
      <c r="E17" s="31"/>
      <c r="F17" s="31"/>
      <c r="G17" s="31"/>
      <c r="H17" s="31"/>
      <c r="I17" s="58"/>
      <c r="J17" s="41"/>
      <c r="K17" s="47"/>
      <c r="L17" s="30"/>
      <c r="M17" s="49"/>
      <c r="N17" s="49"/>
      <c r="O17" s="49"/>
      <c r="P17" s="49"/>
      <c r="Q17" s="38"/>
      <c r="R17" s="44"/>
      <c r="S17" s="45"/>
      <c r="T17" s="30"/>
      <c r="U17" s="36"/>
      <c r="V17" s="36"/>
      <c r="W17" s="36"/>
      <c r="X17" s="36"/>
      <c r="Y17" s="55"/>
      <c r="Z17" s="46"/>
      <c r="AA17" s="47"/>
      <c r="AB17" s="48" t="str">
        <f aca="false">IF(AG17="適量","  ",IF(AG17=0," ",AG17/$D$2*1000))</f>
        <v> </v>
      </c>
      <c r="AC17" s="49"/>
      <c r="AD17" s="49"/>
      <c r="AE17" s="49"/>
      <c r="AF17" s="49"/>
      <c r="AG17" s="50" t="n">
        <f aca="false">IF(AH17="適量","適量",IF(AH17="1個/人","1個/人",AH17*$B$2))</f>
        <v>0</v>
      </c>
      <c r="AH17" s="49"/>
      <c r="AI17" s="46"/>
      <c r="AJ17" s="47"/>
      <c r="AK17" s="48" t="str">
        <f aca="false">IF(AP17="適量","  ",IF(AP17=0," ",AP17/$D$2*1000))</f>
        <v> </v>
      </c>
      <c r="AL17" s="61"/>
      <c r="AM17" s="61"/>
      <c r="AN17" s="61"/>
      <c r="AO17" s="61"/>
      <c r="AP17" s="50" t="n">
        <f aca="false">IF(AQ17="適量","適量",IF(AQ17="1個/人","1個/人",AQ17*$B$2))</f>
        <v>0</v>
      </c>
      <c r="AQ17" s="38"/>
    </row>
    <row r="18" s="52" customFormat="true" ht="18.95" hidden="false" customHeight="true" outlineLevel="0" collapsed="false">
      <c r="A18" s="40"/>
      <c r="B18" s="41"/>
      <c r="C18" s="59"/>
      <c r="D18" s="60"/>
      <c r="E18" s="31"/>
      <c r="F18" s="31"/>
      <c r="G18" s="31"/>
      <c r="H18" s="31"/>
      <c r="I18" s="58"/>
      <c r="J18" s="41"/>
      <c r="K18" s="62"/>
      <c r="L18" s="60"/>
      <c r="M18" s="63"/>
      <c r="N18" s="31"/>
      <c r="O18" s="31"/>
      <c r="P18" s="31"/>
      <c r="Q18" s="58"/>
      <c r="R18" s="44"/>
      <c r="S18" s="45"/>
      <c r="T18" s="30"/>
      <c r="U18" s="36"/>
      <c r="V18" s="36"/>
      <c r="W18" s="36"/>
      <c r="X18" s="36"/>
      <c r="Y18" s="55"/>
      <c r="Z18" s="46"/>
      <c r="AA18" s="45"/>
      <c r="AB18" s="48" t="str">
        <f aca="false">IF(AG18="適量","  ",IF(AG18=0," ",AG18/$D$2*1000))</f>
        <v> </v>
      </c>
      <c r="AC18" s="49"/>
      <c r="AD18" s="49"/>
      <c r="AE18" s="49"/>
      <c r="AF18" s="49"/>
      <c r="AG18" s="50" t="n">
        <f aca="false">IF(AH18="適量","適量",IF(AH18="1個/人","1個/人",AH18*$B$2))</f>
        <v>0</v>
      </c>
      <c r="AH18" s="49"/>
      <c r="AI18" s="46"/>
      <c r="AJ18" s="59"/>
      <c r="AK18" s="48" t="str">
        <f aca="false">IF(AP18="適量","  ",IF(AP18=0," ",AP18/$D$2*1000))</f>
        <v> </v>
      </c>
      <c r="AL18" s="31"/>
      <c r="AM18" s="31"/>
      <c r="AN18" s="31"/>
      <c r="AO18" s="31"/>
      <c r="AP18" s="50" t="n">
        <f aca="false">IF(AQ18="適量","適量",IF(AQ18="1個/人","1個/人",AQ18*$B$2))</f>
        <v>0</v>
      </c>
      <c r="AQ18" s="58"/>
    </row>
    <row r="19" s="52" customFormat="true" ht="18.95" hidden="false" customHeight="true" outlineLevel="0" collapsed="false">
      <c r="A19" s="40"/>
      <c r="B19" s="41"/>
      <c r="C19" s="59"/>
      <c r="D19" s="60"/>
      <c r="E19" s="31"/>
      <c r="F19" s="31"/>
      <c r="G19" s="31"/>
      <c r="H19" s="31"/>
      <c r="I19" s="58"/>
      <c r="J19" s="41"/>
      <c r="K19" s="64"/>
      <c r="L19" s="60"/>
      <c r="M19" s="31"/>
      <c r="N19" s="31"/>
      <c r="O19" s="31"/>
      <c r="P19" s="31"/>
      <c r="Q19" s="65"/>
      <c r="R19" s="44"/>
      <c r="S19" s="66"/>
      <c r="T19" s="30"/>
      <c r="U19" s="36"/>
      <c r="V19" s="36"/>
      <c r="W19" s="36"/>
      <c r="X19" s="36"/>
      <c r="Y19" s="32"/>
      <c r="Z19" s="46"/>
      <c r="AA19" s="47"/>
      <c r="AB19" s="48" t="str">
        <f aca="false">IF(AG19="適量","  ",IF(AG19=0," ",AG19/$D$2*1000))</f>
        <v> </v>
      </c>
      <c r="AC19" s="49"/>
      <c r="AD19" s="49"/>
      <c r="AE19" s="49"/>
      <c r="AF19" s="49"/>
      <c r="AG19" s="50" t="n">
        <f aca="false">IF(AH19="適量","適量",IF(AH19="1個/人","1個/人",AH19*$B$2))</f>
        <v>0</v>
      </c>
      <c r="AH19" s="49"/>
      <c r="AI19" s="46"/>
      <c r="AJ19" s="59"/>
      <c r="AK19" s="48" t="str">
        <f aca="false">IF(AP19="適量","  ",IF(AP19=0," ",AP19/$D$2*1000))</f>
        <v> </v>
      </c>
      <c r="AL19" s="31"/>
      <c r="AM19" s="31"/>
      <c r="AN19" s="31"/>
      <c r="AO19" s="31"/>
      <c r="AP19" s="50" t="n">
        <f aca="false">IF(AQ19="適量","適量",IF(AQ19="1個/人","1個/人",AQ19*$B$2))</f>
        <v>0</v>
      </c>
      <c r="AQ19" s="58"/>
    </row>
    <row r="20" s="52" customFormat="true" ht="18.95" hidden="false" customHeight="true" outlineLevel="0" collapsed="false">
      <c r="A20" s="40" t="s">
        <v>47</v>
      </c>
      <c r="B20" s="67"/>
      <c r="C20" s="68"/>
      <c r="D20" s="30"/>
      <c r="E20" s="31"/>
      <c r="F20" s="31"/>
      <c r="G20" s="31"/>
      <c r="H20" s="31"/>
      <c r="I20" s="56"/>
      <c r="J20" s="67"/>
      <c r="K20" s="68"/>
      <c r="L20" s="30"/>
      <c r="M20" s="53"/>
      <c r="N20" s="53"/>
      <c r="O20" s="53"/>
      <c r="P20" s="53"/>
      <c r="Q20" s="69"/>
      <c r="R20" s="44"/>
      <c r="S20" s="66"/>
      <c r="T20" s="30"/>
      <c r="U20" s="36"/>
      <c r="V20" s="36"/>
      <c r="W20" s="36"/>
      <c r="X20" s="36"/>
      <c r="Y20" s="32"/>
      <c r="Z20" s="70" t="s">
        <v>48</v>
      </c>
      <c r="AA20" s="71" t="s">
        <v>49</v>
      </c>
      <c r="AB20" s="72" t="s">
        <v>50</v>
      </c>
      <c r="AC20" s="53"/>
      <c r="AD20" s="53"/>
      <c r="AE20" s="53"/>
      <c r="AF20" s="53"/>
      <c r="AG20" s="50" t="str">
        <f aca="false">IF(AH20="適量","適量",IF(AH20="1個/人","1個/人",AH20*$B$2))</f>
        <v>適量</v>
      </c>
      <c r="AH20" s="73" t="s">
        <v>31</v>
      </c>
      <c r="AI20" s="74" t="s">
        <v>48</v>
      </c>
      <c r="AJ20" s="75" t="s">
        <v>51</v>
      </c>
      <c r="AK20" s="72" t="s">
        <v>50</v>
      </c>
      <c r="AL20" s="53"/>
      <c r="AM20" s="53"/>
      <c r="AN20" s="53"/>
      <c r="AO20" s="53"/>
      <c r="AP20" s="50" t="str">
        <f aca="false">IF(AQ20="適量","適量",IF(AQ20="1個/人","1個/人",AQ20*$B$2))</f>
        <v>適量</v>
      </c>
      <c r="AQ20" s="76" t="s">
        <v>31</v>
      </c>
    </row>
    <row r="21" s="52" customFormat="true" ht="18.95" hidden="false" customHeight="true" outlineLevel="0" collapsed="false">
      <c r="A21" s="40"/>
      <c r="B21" s="67"/>
      <c r="C21" s="77"/>
      <c r="D21" s="72"/>
      <c r="E21" s="31"/>
      <c r="F21" s="31"/>
      <c r="G21" s="31"/>
      <c r="H21" s="31"/>
      <c r="I21" s="38"/>
      <c r="J21" s="67"/>
      <c r="K21" s="77"/>
      <c r="L21" s="72"/>
      <c r="M21" s="53"/>
      <c r="N21" s="53"/>
      <c r="O21" s="53"/>
      <c r="P21" s="53"/>
      <c r="Q21" s="78"/>
      <c r="R21" s="44"/>
      <c r="S21" s="66"/>
      <c r="T21" s="72"/>
      <c r="U21" s="36"/>
      <c r="V21" s="36"/>
      <c r="W21" s="36"/>
      <c r="X21" s="36"/>
      <c r="Y21" s="32"/>
      <c r="Z21" s="70"/>
      <c r="AA21" s="71"/>
      <c r="AB21" s="48" t="n">
        <f aca="false">AG21/$D$2*1000</f>
        <v>74.0740740740741</v>
      </c>
      <c r="AC21" s="53"/>
      <c r="AD21" s="53"/>
      <c r="AE21" s="53" t="n">
        <f aca="false">AB21/100</f>
        <v>0.740740740740741</v>
      </c>
      <c r="AF21" s="53"/>
      <c r="AG21" s="50" t="n">
        <f aca="false">IF(AH21="適量","適量",IF(AH21="1個/人","1個/人",AH21*$B$2))</f>
        <v>18</v>
      </c>
      <c r="AH21" s="78" t="n">
        <v>18</v>
      </c>
      <c r="AI21" s="74"/>
      <c r="AJ21" s="75"/>
      <c r="AK21" s="48" t="n">
        <f aca="false">AP21/$D$2*1000</f>
        <v>74.0740740740741</v>
      </c>
      <c r="AL21" s="53"/>
      <c r="AM21" s="53"/>
      <c r="AN21" s="53" t="n">
        <f aca="false">AK21/100</f>
        <v>0.740740740740741</v>
      </c>
      <c r="AO21" s="53"/>
      <c r="AP21" s="50" t="n">
        <f aca="false">IF(AQ21="適量","適量",IF(AQ21="1個/人","1個/人",AQ21*$B$2))</f>
        <v>18</v>
      </c>
      <c r="AQ21" s="78" t="n">
        <v>18</v>
      </c>
    </row>
    <row r="22" s="52" customFormat="true" ht="18.95" hidden="false" customHeight="true" outlineLevel="0" collapsed="false">
      <c r="A22" s="40"/>
      <c r="B22" s="67"/>
      <c r="C22" s="77"/>
      <c r="D22" s="79"/>
      <c r="E22" s="53"/>
      <c r="F22" s="53"/>
      <c r="G22" s="31"/>
      <c r="H22" s="53"/>
      <c r="I22" s="73"/>
      <c r="J22" s="67"/>
      <c r="K22" s="77"/>
      <c r="L22" s="72"/>
      <c r="M22" s="53"/>
      <c r="N22" s="53"/>
      <c r="O22" s="53"/>
      <c r="P22" s="53"/>
      <c r="Q22" s="76"/>
      <c r="R22" s="44"/>
      <c r="S22" s="66"/>
      <c r="T22" s="72"/>
      <c r="U22" s="36"/>
      <c r="V22" s="36"/>
      <c r="W22" s="36"/>
      <c r="X22" s="36"/>
      <c r="Y22" s="32"/>
      <c r="Z22" s="70"/>
      <c r="AA22" s="71"/>
      <c r="AB22" s="48" t="str">
        <f aca="false">IF(AG22="適量","  ",IF(AG22=0," ",AG22/$D$2*1000))</f>
        <v> </v>
      </c>
      <c r="AC22" s="53"/>
      <c r="AD22" s="53"/>
      <c r="AE22" s="53"/>
      <c r="AF22" s="53"/>
      <c r="AG22" s="50" t="n">
        <f aca="false">IF(AH22="適量","適量",IF(AH22="1個/人","1個/人",AH22*$B$2))</f>
        <v>0</v>
      </c>
      <c r="AH22" s="73"/>
      <c r="AI22" s="74"/>
      <c r="AJ22" s="75"/>
      <c r="AK22" s="48" t="str">
        <f aca="false">IF(AP22="適量","  ",IF(AP22=0," ",AP22/$D$2*1000))</f>
        <v> </v>
      </c>
      <c r="AL22" s="53"/>
      <c r="AM22" s="53"/>
      <c r="AN22" s="53"/>
      <c r="AO22" s="53"/>
      <c r="AP22" s="50" t="n">
        <f aca="false">IF(AQ22="適量","適量",IF(AQ22="1個/人","1個/人",AQ22*$B$2))</f>
        <v>0</v>
      </c>
      <c r="AQ22" s="76"/>
    </row>
    <row r="23" s="52" customFormat="true" ht="18.95" hidden="false" customHeight="true" outlineLevel="0" collapsed="false">
      <c r="A23" s="40"/>
      <c r="B23" s="67"/>
      <c r="C23" s="80"/>
      <c r="D23" s="81"/>
      <c r="E23" s="82"/>
      <c r="F23" s="82"/>
      <c r="G23" s="31"/>
      <c r="H23" s="82"/>
      <c r="I23" s="83"/>
      <c r="J23" s="67"/>
      <c r="K23" s="80"/>
      <c r="L23" s="84"/>
      <c r="M23" s="82"/>
      <c r="N23" s="82"/>
      <c r="O23" s="85"/>
      <c r="P23" s="82"/>
      <c r="Q23" s="86"/>
      <c r="R23" s="44"/>
      <c r="S23" s="66"/>
      <c r="T23" s="72"/>
      <c r="U23" s="36"/>
      <c r="V23" s="36"/>
      <c r="W23" s="36"/>
      <c r="X23" s="36"/>
      <c r="Y23" s="32"/>
      <c r="Z23" s="70"/>
      <c r="AA23" s="71"/>
      <c r="AB23" s="48" t="str">
        <f aca="false">IF(AG23="適量","  ",IF(AG23=0," ",AG23/$D$2*1000))</f>
        <v> </v>
      </c>
      <c r="AC23" s="82"/>
      <c r="AD23" s="82"/>
      <c r="AE23" s="85"/>
      <c r="AF23" s="82"/>
      <c r="AG23" s="50" t="n">
        <f aca="false">IF(AH23="適量","適量",IF(AH23="1個/人","1個/人",AH23*$B$2))</f>
        <v>0</v>
      </c>
      <c r="AH23" s="83"/>
      <c r="AI23" s="74"/>
      <c r="AJ23" s="75"/>
      <c r="AK23" s="48" t="str">
        <f aca="false">IF(AP23="適量","  ",IF(AP23=0," ",AP23/$D$2*1000))</f>
        <v> </v>
      </c>
      <c r="AL23" s="82"/>
      <c r="AM23" s="82"/>
      <c r="AN23" s="82"/>
      <c r="AO23" s="82"/>
      <c r="AP23" s="50" t="n">
        <f aca="false">IF(AQ23="適量","適量",IF(AQ23="1個/人","1個/人",AQ23*$B$2))</f>
        <v>0</v>
      </c>
      <c r="AQ23" s="86"/>
    </row>
    <row r="24" s="52" customFormat="true" ht="18.95" hidden="false" customHeight="true" outlineLevel="0" collapsed="false">
      <c r="A24" s="40"/>
      <c r="B24" s="67"/>
      <c r="C24" s="80"/>
      <c r="D24" s="81"/>
      <c r="E24" s="82"/>
      <c r="F24" s="82"/>
      <c r="G24" s="31"/>
      <c r="H24" s="82"/>
      <c r="I24" s="83"/>
      <c r="J24" s="67"/>
      <c r="K24" s="80"/>
      <c r="L24" s="84"/>
      <c r="M24" s="82"/>
      <c r="N24" s="82"/>
      <c r="O24" s="85"/>
      <c r="P24" s="82"/>
      <c r="Q24" s="86"/>
      <c r="R24" s="44"/>
      <c r="S24" s="36"/>
      <c r="T24" s="72"/>
      <c r="U24" s="36"/>
      <c r="V24" s="36"/>
      <c r="W24" s="36"/>
      <c r="X24" s="36"/>
      <c r="Y24" s="32"/>
      <c r="Z24" s="70"/>
      <c r="AA24" s="71"/>
      <c r="AB24" s="48" t="str">
        <f aca="false">IF(AG24="適量","  ",IF(AG24=0," ",AG24/$D$2*1000))</f>
        <v> </v>
      </c>
      <c r="AC24" s="82"/>
      <c r="AD24" s="82"/>
      <c r="AE24" s="85"/>
      <c r="AF24" s="82"/>
      <c r="AG24" s="50" t="n">
        <f aca="false">IF(AH24="適量","適量",IF(AH24="1個/人","1個/人",AH24*$B$2))</f>
        <v>0</v>
      </c>
      <c r="AH24" s="83"/>
      <c r="AI24" s="74"/>
      <c r="AJ24" s="75"/>
      <c r="AK24" s="48" t="str">
        <f aca="false">IF(AP24="適量","  ",IF(AP24=0," ",AP24/$D$2*1000))</f>
        <v> </v>
      </c>
      <c r="AL24" s="82"/>
      <c r="AM24" s="82"/>
      <c r="AN24" s="82"/>
      <c r="AO24" s="82"/>
      <c r="AP24" s="50" t="n">
        <f aca="false">IF(AQ24="適量","適量",IF(AQ24="1個/人","1個/人",AQ24*$B$2))</f>
        <v>0</v>
      </c>
      <c r="AQ24" s="86"/>
    </row>
    <row r="25" s="52" customFormat="true" ht="18.95" hidden="false" customHeight="true" outlineLevel="0" collapsed="false">
      <c r="A25" s="87" t="s">
        <v>52</v>
      </c>
      <c r="B25" s="44"/>
      <c r="C25" s="47"/>
      <c r="D25" s="72"/>
      <c r="E25" s="31"/>
      <c r="F25" s="31"/>
      <c r="G25" s="31" t="n">
        <f aca="false">D25/100</f>
        <v>0</v>
      </c>
      <c r="H25" s="31"/>
      <c r="I25" s="38"/>
      <c r="J25" s="88"/>
      <c r="K25" s="47"/>
      <c r="L25" s="72"/>
      <c r="M25" s="31"/>
      <c r="N25" s="31"/>
      <c r="O25" s="31"/>
      <c r="P25" s="31"/>
      <c r="Q25" s="38"/>
      <c r="R25" s="44"/>
      <c r="S25" s="47"/>
      <c r="T25" s="72"/>
      <c r="U25" s="31"/>
      <c r="V25" s="31"/>
      <c r="W25" s="31"/>
      <c r="X25" s="31"/>
      <c r="Y25" s="38"/>
      <c r="Z25" s="89" t="s">
        <v>53</v>
      </c>
      <c r="AA25" s="47" t="s">
        <v>54</v>
      </c>
      <c r="AB25" s="48" t="n">
        <f aca="false">IF(AG25="適量","  ",IF(AG25=0," ",AG25/$D$2*1000))</f>
        <v>12.3456790123457</v>
      </c>
      <c r="AC25" s="31"/>
      <c r="AD25" s="31"/>
      <c r="AE25" s="53" t="n">
        <f aca="false">AB25/100</f>
        <v>0.123456790123457</v>
      </c>
      <c r="AF25" s="31"/>
      <c r="AG25" s="50" t="n">
        <f aca="false">IF(AH25="適量","適量",IF(AH25="1個/人","1個/人",AH25*$B$2))</f>
        <v>3</v>
      </c>
      <c r="AH25" s="47" t="n">
        <v>3</v>
      </c>
      <c r="AI25" s="90" t="s">
        <v>55</v>
      </c>
      <c r="AJ25" s="47" t="s">
        <v>56</v>
      </c>
      <c r="AK25" s="48" t="n">
        <f aca="false">IF(AP25="適量","  ",IF(AP25=0," ",AP25/$D$2*1000))</f>
        <v>24.6913580246914</v>
      </c>
      <c r="AL25" s="31"/>
      <c r="AM25" s="31" t="n">
        <f aca="false">AK25/55</f>
        <v>0.448933782267116</v>
      </c>
      <c r="AN25" s="31"/>
      <c r="AO25" s="31"/>
      <c r="AP25" s="50" t="n">
        <f aca="false">IF(AQ25="適量","適量",IF(AQ25="1個/人","1個/人",AQ25*$B$2))</f>
        <v>6</v>
      </c>
      <c r="AQ25" s="38" t="n">
        <v>6</v>
      </c>
    </row>
    <row r="26" s="52" customFormat="true" ht="18.95" hidden="false" customHeight="true" outlineLevel="0" collapsed="false">
      <c r="A26" s="87"/>
      <c r="B26" s="44"/>
      <c r="C26" s="47"/>
      <c r="D26" s="72"/>
      <c r="E26" s="31"/>
      <c r="F26" s="31" t="n">
        <f aca="false">D26/55</f>
        <v>0</v>
      </c>
      <c r="G26" s="31"/>
      <c r="H26" s="31"/>
      <c r="I26" s="38"/>
      <c r="J26" s="88"/>
      <c r="K26" s="47"/>
      <c r="L26" s="72"/>
      <c r="M26" s="31"/>
      <c r="N26" s="31"/>
      <c r="O26" s="31"/>
      <c r="P26" s="31"/>
      <c r="Q26" s="38"/>
      <c r="R26" s="44"/>
      <c r="S26" s="47"/>
      <c r="T26" s="72"/>
      <c r="U26" s="31"/>
      <c r="V26" s="31"/>
      <c r="W26" s="31"/>
      <c r="X26" s="31"/>
      <c r="Y26" s="38"/>
      <c r="Z26" s="89"/>
      <c r="AA26" s="47" t="s">
        <v>37</v>
      </c>
      <c r="AB26" s="48" t="n">
        <f aca="false">IF(AG26="適量","  ",IF(AG26=0," ",AG26/$D$2*1000))</f>
        <v>12.3456790123457</v>
      </c>
      <c r="AC26" s="31"/>
      <c r="AD26" s="31"/>
      <c r="AE26" s="53" t="n">
        <f aca="false">AB26/100</f>
        <v>0.123456790123457</v>
      </c>
      <c r="AF26" s="31"/>
      <c r="AG26" s="50" t="n">
        <f aca="false">IF(AH26="適量","適量",IF(AH26="1個/人","1個/人",AH26*$B$2))</f>
        <v>3</v>
      </c>
      <c r="AH26" s="45" t="n">
        <v>3</v>
      </c>
      <c r="AI26" s="90"/>
      <c r="AJ26" s="47" t="s">
        <v>57</v>
      </c>
      <c r="AK26" s="48" t="str">
        <f aca="false">IF(AP26="適量","  ",IF(AP26=0," ",AP26/$D$2*1000))</f>
        <v>  </v>
      </c>
      <c r="AL26" s="31"/>
      <c r="AM26" s="31"/>
      <c r="AN26" s="31"/>
      <c r="AO26" s="31"/>
      <c r="AP26" s="50" t="str">
        <f aca="false">IF(AQ26="適量","適量",IF(AQ26="1個/人","1個/人",AQ26*$B$2))</f>
        <v>適量</v>
      </c>
      <c r="AQ26" s="91" t="s">
        <v>31</v>
      </c>
    </row>
    <row r="27" s="52" customFormat="true" ht="18.95" hidden="false" customHeight="true" outlineLevel="0" collapsed="false">
      <c r="A27" s="87"/>
      <c r="B27" s="44"/>
      <c r="C27" s="47"/>
      <c r="D27" s="72"/>
      <c r="E27" s="31"/>
      <c r="F27" s="31"/>
      <c r="G27" s="31"/>
      <c r="H27" s="31"/>
      <c r="I27" s="55"/>
      <c r="J27" s="88"/>
      <c r="K27" s="47"/>
      <c r="L27" s="72"/>
      <c r="M27" s="31"/>
      <c r="N27" s="31"/>
      <c r="O27" s="31"/>
      <c r="P27" s="31"/>
      <c r="Q27" s="91"/>
      <c r="R27" s="44"/>
      <c r="S27" s="47"/>
      <c r="T27" s="72"/>
      <c r="U27" s="31"/>
      <c r="V27" s="31"/>
      <c r="W27" s="31"/>
      <c r="X27" s="31"/>
      <c r="Y27" s="91"/>
      <c r="Z27" s="89"/>
      <c r="AA27" s="92" t="s">
        <v>58</v>
      </c>
      <c r="AB27" s="48" t="str">
        <f aca="false">IF(AG27="適量","  ",IF(AG27=0," ",AG27/$D$2*1000))</f>
        <v>  </v>
      </c>
      <c r="AC27" s="31"/>
      <c r="AD27" s="31"/>
      <c r="AE27" s="53"/>
      <c r="AF27" s="31"/>
      <c r="AG27" s="50" t="str">
        <f aca="false">IF(AH27="適量","適量",IF(AH27="1個/人","1個/人",AH27*$B$2))</f>
        <v>適量</v>
      </c>
      <c r="AH27" s="56" t="s">
        <v>31</v>
      </c>
      <c r="AI27" s="90"/>
      <c r="AJ27" s="47" t="s">
        <v>59</v>
      </c>
      <c r="AK27" s="72"/>
      <c r="AL27" s="31"/>
      <c r="AM27" s="31"/>
      <c r="AN27" s="31"/>
      <c r="AO27" s="31"/>
      <c r="AP27" s="31"/>
      <c r="AQ27" s="55" t="n">
        <v>2</v>
      </c>
    </row>
    <row r="28" s="52" customFormat="true" ht="18.95" hidden="false" customHeight="true" outlineLevel="0" collapsed="false">
      <c r="A28" s="87"/>
      <c r="B28" s="44"/>
      <c r="C28" s="47"/>
      <c r="D28" s="72"/>
      <c r="E28" s="31"/>
      <c r="F28" s="31"/>
      <c r="G28" s="31"/>
      <c r="H28" s="31"/>
      <c r="I28" s="55"/>
      <c r="J28" s="88"/>
      <c r="K28" s="47"/>
      <c r="L28" s="72"/>
      <c r="M28" s="31"/>
      <c r="N28" s="31"/>
      <c r="O28" s="31"/>
      <c r="P28" s="31"/>
      <c r="Q28" s="55"/>
      <c r="R28" s="44"/>
      <c r="S28" s="47"/>
      <c r="T28" s="72"/>
      <c r="U28" s="31"/>
      <c r="V28" s="31"/>
      <c r="W28" s="31"/>
      <c r="X28" s="31"/>
      <c r="Y28" s="91"/>
      <c r="Z28" s="89"/>
      <c r="AA28" s="92" t="s">
        <v>60</v>
      </c>
      <c r="AB28" s="48"/>
      <c r="AC28" s="31"/>
      <c r="AD28" s="31" t="n">
        <f aca="false">AB28/55</f>
        <v>0</v>
      </c>
      <c r="AE28" s="53"/>
      <c r="AF28" s="31"/>
      <c r="AG28" s="50" t="str">
        <f aca="false">IF(AH28="適量","適量",IF(AH28="1個/人","1個/人",AH28*$B$2))</f>
        <v>適量</v>
      </c>
      <c r="AH28" s="56" t="s">
        <v>31</v>
      </c>
      <c r="AI28" s="90"/>
      <c r="AJ28" s="47"/>
      <c r="AK28" s="72"/>
      <c r="AL28" s="31"/>
      <c r="AM28" s="31"/>
      <c r="AN28" s="31"/>
      <c r="AO28" s="31"/>
      <c r="AP28" s="31"/>
      <c r="AQ28" s="55"/>
    </row>
    <row r="29" s="52" customFormat="true" ht="18.95" hidden="false" customHeight="true" outlineLevel="0" collapsed="false">
      <c r="A29" s="87"/>
      <c r="B29" s="44"/>
      <c r="C29" s="59"/>
      <c r="D29" s="60"/>
      <c r="E29" s="31"/>
      <c r="F29" s="31"/>
      <c r="G29" s="31"/>
      <c r="H29" s="31"/>
      <c r="I29" s="58"/>
      <c r="J29" s="88"/>
      <c r="K29" s="47"/>
      <c r="L29" s="72"/>
      <c r="M29" s="49"/>
      <c r="N29" s="49"/>
      <c r="O29" s="49"/>
      <c r="P29" s="49"/>
      <c r="Q29" s="91"/>
      <c r="R29" s="44"/>
      <c r="S29" s="47"/>
      <c r="T29" s="72"/>
      <c r="U29" s="31"/>
      <c r="V29" s="31"/>
      <c r="W29" s="31"/>
      <c r="X29" s="31"/>
      <c r="Y29" s="91"/>
      <c r="Z29" s="89"/>
      <c r="AA29" s="92"/>
      <c r="AB29" s="48" t="str">
        <f aca="false">IF(AG29="適量","  ",IF(AG29=0," ",AG29/$D$2*1000))</f>
        <v> </v>
      </c>
      <c r="AC29" s="31"/>
      <c r="AD29" s="31"/>
      <c r="AE29" s="31"/>
      <c r="AF29" s="31"/>
      <c r="AG29" s="31"/>
      <c r="AH29" s="56"/>
      <c r="AI29" s="90"/>
      <c r="AJ29" s="59"/>
      <c r="AK29" s="60"/>
      <c r="AL29" s="31"/>
      <c r="AM29" s="31"/>
      <c r="AN29" s="31"/>
      <c r="AO29" s="31"/>
      <c r="AP29" s="31"/>
      <c r="AQ29" s="58"/>
    </row>
    <row r="30" s="52" customFormat="true" ht="18.95" hidden="false" customHeight="true" outlineLevel="0" collapsed="false">
      <c r="A30" s="87"/>
      <c r="B30" s="44"/>
      <c r="C30" s="47"/>
      <c r="D30" s="72"/>
      <c r="E30" s="31"/>
      <c r="F30" s="31"/>
      <c r="G30" s="31"/>
      <c r="H30" s="93"/>
      <c r="I30" s="58"/>
      <c r="J30" s="88"/>
      <c r="K30" s="59"/>
      <c r="L30" s="72"/>
      <c r="M30" s="31"/>
      <c r="N30" s="31"/>
      <c r="O30" s="31"/>
      <c r="P30" s="93"/>
      <c r="Q30" s="91"/>
      <c r="R30" s="44"/>
      <c r="S30" s="59"/>
      <c r="T30" s="72"/>
      <c r="U30" s="31"/>
      <c r="V30" s="31"/>
      <c r="W30" s="31"/>
      <c r="X30" s="93"/>
      <c r="Y30" s="91"/>
      <c r="Z30" s="89"/>
      <c r="AA30" s="92"/>
      <c r="AB30" s="48" t="str">
        <f aca="false">IF(AG30="適量","  ",IF(AG30=0," ",AG30/$D$2*1000))</f>
        <v> </v>
      </c>
      <c r="AC30" s="31"/>
      <c r="AD30" s="31"/>
      <c r="AE30" s="31"/>
      <c r="AF30" s="93"/>
      <c r="AG30" s="93"/>
      <c r="AH30" s="92"/>
      <c r="AI30" s="90"/>
      <c r="AJ30" s="47"/>
      <c r="AK30" s="72"/>
      <c r="AL30" s="31"/>
      <c r="AM30" s="31"/>
      <c r="AN30" s="31"/>
      <c r="AO30" s="93"/>
      <c r="AP30" s="31"/>
      <c r="AQ30" s="58"/>
    </row>
    <row r="31" s="52" customFormat="true" ht="18.95" hidden="false" customHeight="true" outlineLevel="0" collapsed="false">
      <c r="A31" s="19" t="s">
        <v>61</v>
      </c>
      <c r="B31" s="19"/>
      <c r="C31" s="94"/>
      <c r="D31" s="95"/>
      <c r="E31" s="82"/>
      <c r="F31" s="82"/>
      <c r="G31" s="82"/>
      <c r="H31" s="82"/>
      <c r="I31" s="25"/>
      <c r="J31" s="26" t="s">
        <v>61</v>
      </c>
      <c r="K31" s="96"/>
      <c r="L31" s="84"/>
      <c r="M31" s="97"/>
      <c r="N31" s="97"/>
      <c r="O31" s="97"/>
      <c r="P31" s="97"/>
      <c r="Q31" s="98"/>
      <c r="R31" s="19" t="s">
        <v>61</v>
      </c>
      <c r="S31" s="36"/>
      <c r="T31" s="36"/>
      <c r="U31" s="99"/>
      <c r="V31" s="99"/>
      <c r="W31" s="99"/>
      <c r="X31" s="99"/>
      <c r="Y31" s="32"/>
      <c r="Z31" s="26" t="s">
        <v>61</v>
      </c>
      <c r="AA31" s="94"/>
      <c r="AB31" s="95"/>
      <c r="AC31" s="97"/>
      <c r="AD31" s="97"/>
      <c r="AE31" s="97"/>
      <c r="AF31" s="97"/>
      <c r="AG31" s="97"/>
      <c r="AH31" s="100"/>
      <c r="AI31" s="19" t="s">
        <v>61</v>
      </c>
      <c r="AJ31" s="36"/>
      <c r="AK31" s="101"/>
      <c r="AL31" s="102"/>
      <c r="AM31" s="102"/>
      <c r="AN31" s="102"/>
      <c r="AO31" s="102"/>
      <c r="AP31" s="103"/>
      <c r="AQ31" s="104"/>
    </row>
    <row r="32" s="52" customFormat="true" ht="18" hidden="false" customHeight="true" outlineLevel="0" collapsed="false">
      <c r="A32" s="105" t="s">
        <v>62</v>
      </c>
      <c r="B32" s="105"/>
      <c r="C32" s="106"/>
      <c r="D32" s="107"/>
      <c r="E32" s="108"/>
      <c r="F32" s="108"/>
      <c r="G32" s="108"/>
      <c r="H32" s="108"/>
      <c r="I32" s="109"/>
      <c r="J32" s="110" t="s">
        <v>62</v>
      </c>
      <c r="K32" s="106"/>
      <c r="L32" s="107"/>
      <c r="M32" s="108"/>
      <c r="N32" s="108"/>
      <c r="O32" s="108"/>
      <c r="P32" s="108"/>
      <c r="Q32" s="111"/>
      <c r="R32" s="112" t="s">
        <v>62</v>
      </c>
      <c r="S32" s="106"/>
      <c r="T32" s="113"/>
      <c r="U32" s="108"/>
      <c r="V32" s="108"/>
      <c r="W32" s="108"/>
      <c r="X32" s="108"/>
      <c r="Y32" s="111"/>
      <c r="Z32" s="112" t="s">
        <v>62</v>
      </c>
      <c r="AA32" s="106"/>
      <c r="AB32" s="107"/>
      <c r="AC32" s="108"/>
      <c r="AD32" s="108"/>
      <c r="AE32" s="108"/>
      <c r="AF32" s="108"/>
      <c r="AG32" s="114"/>
      <c r="AH32" s="115"/>
      <c r="AI32" s="112" t="s">
        <v>62</v>
      </c>
      <c r="AJ32" s="106"/>
      <c r="AK32" s="113"/>
      <c r="AL32" s="108"/>
      <c r="AM32" s="108"/>
      <c r="AN32" s="108"/>
      <c r="AO32" s="108"/>
      <c r="AP32" s="114"/>
      <c r="AQ32" s="116"/>
    </row>
    <row r="33" s="124" customFormat="true" ht="13.15" hidden="false" customHeight="true" outlineLevel="0" collapsed="false">
      <c r="A33" s="117"/>
      <c r="B33" s="118" t="s">
        <v>63</v>
      </c>
      <c r="C33" s="119" t="s">
        <v>64</v>
      </c>
      <c r="D33" s="120" t="s">
        <v>65</v>
      </c>
      <c r="E33" s="121"/>
      <c r="F33" s="121"/>
      <c r="G33" s="121"/>
      <c r="H33" s="121"/>
      <c r="I33" s="122" t="s">
        <v>66</v>
      </c>
      <c r="J33" s="123" t="s">
        <v>63</v>
      </c>
      <c r="K33" s="119" t="s">
        <v>64</v>
      </c>
      <c r="L33" s="120" t="s">
        <v>65</v>
      </c>
      <c r="M33" s="121"/>
      <c r="N33" s="121"/>
      <c r="O33" s="121"/>
      <c r="P33" s="121"/>
      <c r="Q33" s="122" t="s">
        <v>66</v>
      </c>
      <c r="R33" s="123" t="s">
        <v>63</v>
      </c>
      <c r="S33" s="119" t="s">
        <v>64</v>
      </c>
      <c r="T33" s="120" t="s">
        <v>65</v>
      </c>
      <c r="U33" s="121"/>
      <c r="V33" s="121"/>
      <c r="W33" s="121"/>
      <c r="X33" s="121"/>
      <c r="Y33" s="122" t="s">
        <v>66</v>
      </c>
      <c r="Z33" s="123" t="s">
        <v>63</v>
      </c>
      <c r="AA33" s="119" t="s">
        <v>64</v>
      </c>
      <c r="AB33" s="120" t="s">
        <v>65</v>
      </c>
      <c r="AC33" s="121"/>
      <c r="AD33" s="121"/>
      <c r="AE33" s="121"/>
      <c r="AF33" s="121"/>
      <c r="AG33" s="122" t="s">
        <v>66</v>
      </c>
      <c r="AH33" s="122" t="s">
        <v>66</v>
      </c>
      <c r="AI33" s="123" t="s">
        <v>63</v>
      </c>
      <c r="AJ33" s="119" t="s">
        <v>64</v>
      </c>
      <c r="AK33" s="120" t="s">
        <v>65</v>
      </c>
      <c r="AL33" s="121"/>
      <c r="AM33" s="121"/>
      <c r="AN33" s="121"/>
      <c r="AO33" s="121"/>
      <c r="AP33" s="122" t="s">
        <v>66</v>
      </c>
      <c r="AQ33" s="122" t="s">
        <v>66</v>
      </c>
    </row>
    <row r="34" s="124" customFormat="true" ht="14.1" hidden="false" customHeight="true" outlineLevel="0" collapsed="false">
      <c r="A34" s="117"/>
      <c r="B34" s="118"/>
      <c r="C34" s="125" t="s">
        <v>67</v>
      </c>
      <c r="D34" s="126"/>
      <c r="E34" s="127"/>
      <c r="F34" s="127"/>
      <c r="G34" s="127"/>
      <c r="H34" s="127"/>
      <c r="I34" s="128"/>
      <c r="J34" s="123"/>
      <c r="K34" s="125" t="s">
        <v>67</v>
      </c>
      <c r="L34" s="126"/>
      <c r="M34" s="127"/>
      <c r="N34" s="127"/>
      <c r="O34" s="127"/>
      <c r="P34" s="127"/>
      <c r="Q34" s="128"/>
      <c r="R34" s="123"/>
      <c r="S34" s="125" t="s">
        <v>67</v>
      </c>
      <c r="T34" s="126"/>
      <c r="U34" s="127"/>
      <c r="V34" s="127"/>
      <c r="W34" s="127"/>
      <c r="X34" s="127"/>
      <c r="Y34" s="128"/>
      <c r="Z34" s="123"/>
      <c r="AA34" s="125" t="s">
        <v>67</v>
      </c>
      <c r="AB34" s="126" t="s">
        <v>68</v>
      </c>
      <c r="AC34" s="127"/>
      <c r="AD34" s="127"/>
      <c r="AE34" s="127"/>
      <c r="AF34" s="127"/>
      <c r="AG34" s="128" t="s">
        <v>69</v>
      </c>
      <c r="AH34" s="128" t="s">
        <v>69</v>
      </c>
      <c r="AI34" s="123"/>
      <c r="AJ34" s="125" t="s">
        <v>67</v>
      </c>
      <c r="AK34" s="126" t="s">
        <v>68</v>
      </c>
      <c r="AL34" s="127"/>
      <c r="AM34" s="127"/>
      <c r="AN34" s="127"/>
      <c r="AO34" s="127"/>
      <c r="AP34" s="128" t="s">
        <v>69</v>
      </c>
      <c r="AQ34" s="128" t="s">
        <v>69</v>
      </c>
    </row>
    <row r="35" s="124" customFormat="true" ht="14.1" hidden="false" customHeight="true" outlineLevel="0" collapsed="false">
      <c r="A35" s="117"/>
      <c r="B35" s="118"/>
      <c r="C35" s="129" t="s">
        <v>70</v>
      </c>
      <c r="D35" s="126"/>
      <c r="E35" s="127"/>
      <c r="F35" s="127"/>
      <c r="G35" s="127"/>
      <c r="H35" s="127"/>
      <c r="I35" s="128"/>
      <c r="J35" s="123"/>
      <c r="K35" s="129" t="s">
        <v>70</v>
      </c>
      <c r="L35" s="126"/>
      <c r="M35" s="127"/>
      <c r="N35" s="127"/>
      <c r="O35" s="127"/>
      <c r="P35" s="127"/>
      <c r="Q35" s="128"/>
      <c r="R35" s="123"/>
      <c r="S35" s="129" t="s">
        <v>70</v>
      </c>
      <c r="T35" s="126"/>
      <c r="U35" s="127"/>
      <c r="V35" s="127"/>
      <c r="W35" s="127"/>
      <c r="X35" s="127"/>
      <c r="Y35" s="128"/>
      <c r="Z35" s="123"/>
      <c r="AA35" s="129" t="s">
        <v>70</v>
      </c>
      <c r="AB35" s="130" t="n">
        <f aca="false">SUM(AD7:AD28)</f>
        <v>1.97530864197531</v>
      </c>
      <c r="AC35" s="127"/>
      <c r="AD35" s="127"/>
      <c r="AE35" s="127"/>
      <c r="AF35" s="127"/>
      <c r="AG35" s="131" t="n">
        <f aca="false">AB35+0.1</f>
        <v>2.07530864197531</v>
      </c>
      <c r="AH35" s="128" t="n">
        <f aca="false">AB35+0.1</f>
        <v>2.07530864197531</v>
      </c>
      <c r="AI35" s="123"/>
      <c r="AJ35" s="129" t="s">
        <v>70</v>
      </c>
      <c r="AK35" s="130" t="n">
        <f aca="false">SUM(AM7:AM26)</f>
        <v>2.21260221260221</v>
      </c>
      <c r="AL35" s="127"/>
      <c r="AM35" s="127"/>
      <c r="AN35" s="127"/>
      <c r="AO35" s="127"/>
      <c r="AP35" s="131" t="n">
        <f aca="false">AK35+0.1</f>
        <v>2.31260221260221</v>
      </c>
      <c r="AQ35" s="128" t="n">
        <f aca="false">AK35+0.1</f>
        <v>2.31260221260221</v>
      </c>
    </row>
    <row r="36" s="124" customFormat="true" ht="14.1" hidden="false" customHeight="true" outlineLevel="0" collapsed="false">
      <c r="A36" s="117"/>
      <c r="B36" s="118"/>
      <c r="C36" s="20" t="s">
        <v>71</v>
      </c>
      <c r="D36" s="129"/>
      <c r="E36" s="132"/>
      <c r="F36" s="132"/>
      <c r="G36" s="132"/>
      <c r="H36" s="132"/>
      <c r="I36" s="133"/>
      <c r="J36" s="123"/>
      <c r="K36" s="20" t="s">
        <v>71</v>
      </c>
      <c r="L36" s="129"/>
      <c r="M36" s="132"/>
      <c r="N36" s="132"/>
      <c r="O36" s="132"/>
      <c r="P36" s="132"/>
      <c r="Q36" s="133"/>
      <c r="R36" s="123"/>
      <c r="S36" s="20" t="s">
        <v>71</v>
      </c>
      <c r="T36" s="129"/>
      <c r="U36" s="132"/>
      <c r="V36" s="132"/>
      <c r="W36" s="132"/>
      <c r="X36" s="132"/>
      <c r="Y36" s="133"/>
      <c r="Z36" s="123"/>
      <c r="AA36" s="20" t="s">
        <v>71</v>
      </c>
      <c r="AB36" s="129" t="n">
        <f aca="false">SUM(AE7:AE28)</f>
        <v>1.64339202590569</v>
      </c>
      <c r="AC36" s="132"/>
      <c r="AD36" s="132"/>
      <c r="AE36" s="132"/>
      <c r="AF36" s="132"/>
      <c r="AG36" s="133" t="n">
        <f aca="false">AB36+0.1</f>
        <v>1.74339202590569</v>
      </c>
      <c r="AH36" s="133" t="n">
        <f aca="false">AB36+0.1</f>
        <v>1.74339202590569</v>
      </c>
      <c r="AI36" s="123"/>
      <c r="AJ36" s="20" t="s">
        <v>71</v>
      </c>
      <c r="AK36" s="129" t="n">
        <f aca="false">SUM(AN7:AN28)</f>
        <v>1.48148148148148</v>
      </c>
      <c r="AL36" s="132"/>
      <c r="AM36" s="132"/>
      <c r="AN36" s="132"/>
      <c r="AO36" s="132"/>
      <c r="AP36" s="133" t="n">
        <f aca="false">AK36+0.1</f>
        <v>1.58148148148148</v>
      </c>
      <c r="AQ36" s="133" t="n">
        <f aca="false">AK36+0.1</f>
        <v>1.58148148148148</v>
      </c>
    </row>
    <row r="37" s="135" customFormat="true" ht="14.1" hidden="false" customHeight="true" outlineLevel="0" collapsed="false">
      <c r="A37" s="117"/>
      <c r="B37" s="118"/>
      <c r="C37" s="20" t="s">
        <v>72</v>
      </c>
      <c r="D37" s="134"/>
      <c r="E37" s="132"/>
      <c r="F37" s="132"/>
      <c r="G37" s="132"/>
      <c r="H37" s="132"/>
      <c r="I37" s="133"/>
      <c r="J37" s="123"/>
      <c r="K37" s="20" t="s">
        <v>72</v>
      </c>
      <c r="L37" s="134"/>
      <c r="M37" s="132"/>
      <c r="N37" s="132"/>
      <c r="O37" s="132"/>
      <c r="P37" s="132"/>
      <c r="Q37" s="133"/>
      <c r="R37" s="123"/>
      <c r="S37" s="20" t="s">
        <v>72</v>
      </c>
      <c r="T37" s="134"/>
      <c r="U37" s="132"/>
      <c r="V37" s="132"/>
      <c r="W37" s="132"/>
      <c r="X37" s="132"/>
      <c r="Y37" s="133"/>
      <c r="Z37" s="123"/>
      <c r="AA37" s="20" t="s">
        <v>72</v>
      </c>
      <c r="AB37" s="134" t="n">
        <f aca="false">AB31</f>
        <v>0</v>
      </c>
      <c r="AC37" s="132"/>
      <c r="AD37" s="132"/>
      <c r="AE37" s="132"/>
      <c r="AF37" s="132"/>
      <c r="AG37" s="133" t="n">
        <f aca="false">AA31</f>
        <v>0</v>
      </c>
      <c r="AH37" s="133" t="n">
        <f aca="false">AB31</f>
        <v>0</v>
      </c>
      <c r="AI37" s="123"/>
      <c r="AJ37" s="20" t="s">
        <v>72</v>
      </c>
      <c r="AK37" s="134" t="n">
        <f aca="false">AK31</f>
        <v>0</v>
      </c>
      <c r="AL37" s="132"/>
      <c r="AM37" s="132"/>
      <c r="AN37" s="132"/>
      <c r="AO37" s="132"/>
      <c r="AP37" s="133" t="n">
        <f aca="false">AK31</f>
        <v>0</v>
      </c>
      <c r="AQ37" s="133" t="n">
        <f aca="false">AK31</f>
        <v>0</v>
      </c>
    </row>
    <row r="38" s="135" customFormat="true" ht="14.1" hidden="false" customHeight="true" outlineLevel="0" collapsed="false">
      <c r="A38" s="117"/>
      <c r="B38" s="118"/>
      <c r="C38" s="20" t="s">
        <v>73</v>
      </c>
      <c r="D38" s="134"/>
      <c r="E38" s="132"/>
      <c r="F38" s="132"/>
      <c r="G38" s="132"/>
      <c r="H38" s="132"/>
      <c r="I38" s="133"/>
      <c r="J38" s="123"/>
      <c r="K38" s="20" t="s">
        <v>73</v>
      </c>
      <c r="L38" s="134"/>
      <c r="M38" s="132"/>
      <c r="N38" s="132"/>
      <c r="O38" s="132"/>
      <c r="P38" s="132"/>
      <c r="Q38" s="133"/>
      <c r="R38" s="123"/>
      <c r="S38" s="20" t="s">
        <v>73</v>
      </c>
      <c r="T38" s="134"/>
      <c r="U38" s="132"/>
      <c r="V38" s="132"/>
      <c r="W38" s="132"/>
      <c r="X38" s="132"/>
      <c r="Y38" s="133"/>
      <c r="Z38" s="123"/>
      <c r="AA38" s="20" t="s">
        <v>73</v>
      </c>
      <c r="AB38" s="134" t="n">
        <f aca="false">AB32</f>
        <v>0</v>
      </c>
      <c r="AC38" s="132"/>
      <c r="AD38" s="132"/>
      <c r="AE38" s="132"/>
      <c r="AF38" s="132"/>
      <c r="AG38" s="133" t="n">
        <f aca="false">AA32</f>
        <v>0</v>
      </c>
      <c r="AH38" s="133" t="n">
        <f aca="false">AB32</f>
        <v>0</v>
      </c>
      <c r="AI38" s="123"/>
      <c r="AJ38" s="20" t="s">
        <v>73</v>
      </c>
      <c r="AK38" s="134" t="n">
        <f aca="false">AK32</f>
        <v>0</v>
      </c>
      <c r="AL38" s="132"/>
      <c r="AM38" s="132"/>
      <c r="AN38" s="132"/>
      <c r="AO38" s="132"/>
      <c r="AP38" s="133" t="n">
        <f aca="false">AJ32</f>
        <v>0</v>
      </c>
      <c r="AQ38" s="133" t="n">
        <f aca="false">AK32</f>
        <v>0</v>
      </c>
    </row>
    <row r="39" s="135" customFormat="true" ht="14.1" hidden="false" customHeight="true" outlineLevel="0" collapsed="false">
      <c r="A39" s="117"/>
      <c r="B39" s="118"/>
      <c r="C39" s="20" t="s">
        <v>74</v>
      </c>
      <c r="D39" s="134"/>
      <c r="E39" s="132"/>
      <c r="F39" s="132"/>
      <c r="G39" s="132"/>
      <c r="H39" s="132"/>
      <c r="I39" s="133"/>
      <c r="J39" s="123"/>
      <c r="K39" s="20" t="s">
        <v>74</v>
      </c>
      <c r="L39" s="134"/>
      <c r="M39" s="132"/>
      <c r="N39" s="132"/>
      <c r="O39" s="132"/>
      <c r="P39" s="132"/>
      <c r="Q39" s="133"/>
      <c r="R39" s="123"/>
      <c r="S39" s="20" t="s">
        <v>74</v>
      </c>
      <c r="T39" s="134"/>
      <c r="U39" s="132"/>
      <c r="V39" s="132"/>
      <c r="W39" s="132"/>
      <c r="X39" s="132"/>
      <c r="Y39" s="133"/>
      <c r="Z39" s="123"/>
      <c r="AA39" s="20" t="s">
        <v>74</v>
      </c>
      <c r="AB39" s="134" t="s">
        <v>75</v>
      </c>
      <c r="AC39" s="132"/>
      <c r="AD39" s="132"/>
      <c r="AE39" s="132"/>
      <c r="AF39" s="132"/>
      <c r="AG39" s="133" t="s">
        <v>76</v>
      </c>
      <c r="AH39" s="133" t="s">
        <v>76</v>
      </c>
      <c r="AI39" s="123"/>
      <c r="AJ39" s="20" t="s">
        <v>74</v>
      </c>
      <c r="AK39" s="134" t="s">
        <v>75</v>
      </c>
      <c r="AL39" s="132"/>
      <c r="AM39" s="132"/>
      <c r="AN39" s="132"/>
      <c r="AO39" s="132"/>
      <c r="AP39" s="133" t="s">
        <v>76</v>
      </c>
      <c r="AQ39" s="133" t="s">
        <v>76</v>
      </c>
    </row>
    <row r="40" s="124" customFormat="true" ht="14.1" hidden="false" customHeight="true" outlineLevel="0" collapsed="false">
      <c r="A40" s="117"/>
      <c r="B40" s="118"/>
      <c r="C40" s="136" t="s">
        <v>77</v>
      </c>
      <c r="D40" s="137"/>
      <c r="E40" s="138"/>
      <c r="F40" s="138"/>
      <c r="G40" s="138"/>
      <c r="H40" s="138"/>
      <c r="I40" s="139"/>
      <c r="J40" s="123"/>
      <c r="K40" s="136" t="s">
        <v>77</v>
      </c>
      <c r="L40" s="137"/>
      <c r="M40" s="138"/>
      <c r="N40" s="138"/>
      <c r="O40" s="138"/>
      <c r="P40" s="138"/>
      <c r="Q40" s="139"/>
      <c r="R40" s="123"/>
      <c r="S40" s="136" t="s">
        <v>77</v>
      </c>
      <c r="T40" s="137"/>
      <c r="U40" s="138"/>
      <c r="V40" s="138"/>
      <c r="W40" s="138"/>
      <c r="X40" s="138"/>
      <c r="Y40" s="139"/>
      <c r="Z40" s="123"/>
      <c r="AA40" s="136" t="s">
        <v>77</v>
      </c>
      <c r="AB40" s="137" t="n">
        <f aca="false">350+(AB35*75)+(AB36*25)+(AB37*60)+(AB38*120)+112.5</f>
        <v>651.73294879579</v>
      </c>
      <c r="AC40" s="138"/>
      <c r="AD40" s="138"/>
      <c r="AE40" s="138"/>
      <c r="AF40" s="138"/>
      <c r="AG40" s="139" t="n">
        <f aca="false">350+(AG35*75)+(AG36*25)+(AG37*60)+(AG38*120)+112.5</f>
        <v>661.73294879579</v>
      </c>
      <c r="AH40" s="139" t="n">
        <f aca="false">350+(AH35*75)+(AH36*25)+(AH37*60)+(AH38*120)+112.5</f>
        <v>661.73294879579</v>
      </c>
      <c r="AI40" s="123"/>
      <c r="AJ40" s="136" t="s">
        <v>77</v>
      </c>
      <c r="AK40" s="137" t="n">
        <f aca="false">350+(AK35*75)+(AK36*25)+(AK37*60)+(AK38*120)+112.5</f>
        <v>665.482202982203</v>
      </c>
      <c r="AL40" s="138"/>
      <c r="AM40" s="138"/>
      <c r="AN40" s="138"/>
      <c r="AO40" s="138"/>
      <c r="AP40" s="139" t="n">
        <f aca="false">350+(AP35*75)+(AP36*25)+(AP37*60)+(AP38*120)+112.5</f>
        <v>675.482202982203</v>
      </c>
      <c r="AQ40" s="139" t="n">
        <f aca="false">350+(AQ35*75)+(AQ36*25)+(AQ37*60)+(AQ38*120)+112.5</f>
        <v>675.482202982203</v>
      </c>
    </row>
    <row r="41" s="141" customFormat="true" ht="25.5" hidden="false" customHeight="true" outlineLevel="0" collapsed="false">
      <c r="A41" s="2"/>
      <c r="B41" s="140" t="s">
        <v>78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 t="s">
        <v>79</v>
      </c>
      <c r="M41" s="140"/>
      <c r="N41" s="140"/>
      <c r="O41" s="140"/>
      <c r="P41" s="140"/>
      <c r="Q41" s="140"/>
      <c r="R41" s="2"/>
      <c r="S41" s="2"/>
      <c r="T41" s="2"/>
      <c r="U41" s="2"/>
      <c r="V41" s="2"/>
      <c r="W41" s="2"/>
      <c r="X41" s="2"/>
      <c r="Y41" s="2"/>
      <c r="Z41" s="140"/>
      <c r="AA41" s="140"/>
      <c r="AB41" s="140" t="s">
        <v>80</v>
      </c>
      <c r="AC41" s="140"/>
      <c r="AD41" s="140"/>
      <c r="AE41" s="140"/>
      <c r="AF41" s="140"/>
      <c r="AG41" s="140"/>
      <c r="AH41" s="2"/>
      <c r="AI41" s="2"/>
      <c r="AJ41" s="2"/>
      <c r="AK41" s="2"/>
      <c r="AL41" s="2"/>
      <c r="AM41" s="2"/>
      <c r="AN41" s="2"/>
      <c r="AO41" s="2"/>
      <c r="AP41" s="2"/>
      <c r="AQ41" s="2"/>
    </row>
  </sheetData>
  <mergeCells count="48">
    <mergeCell ref="A1:R1"/>
    <mergeCell ref="B3:I3"/>
    <mergeCell ref="J3:Q3"/>
    <mergeCell ref="R3:Y3"/>
    <mergeCell ref="Z3:AH3"/>
    <mergeCell ref="AI3:AQ3"/>
    <mergeCell ref="A5:A6"/>
    <mergeCell ref="B5:B6"/>
    <mergeCell ref="J5:J6"/>
    <mergeCell ref="R5:R6"/>
    <mergeCell ref="Z5:Z6"/>
    <mergeCell ref="AI5:AI6"/>
    <mergeCell ref="A7:A12"/>
    <mergeCell ref="B7:B12"/>
    <mergeCell ref="J7:J12"/>
    <mergeCell ref="R7:R24"/>
    <mergeCell ref="Z7:Z12"/>
    <mergeCell ref="AI7:AI12"/>
    <mergeCell ref="A13:A19"/>
    <mergeCell ref="B13:B19"/>
    <mergeCell ref="J13:J19"/>
    <mergeCell ref="Z13:Z19"/>
    <mergeCell ref="AI13:AI19"/>
    <mergeCell ref="A20:A24"/>
    <mergeCell ref="B20:B24"/>
    <mergeCell ref="J20:J24"/>
    <mergeCell ref="Z20:Z24"/>
    <mergeCell ref="AA20:AA24"/>
    <mergeCell ref="AI20:AI24"/>
    <mergeCell ref="AJ20:AJ24"/>
    <mergeCell ref="C21:C22"/>
    <mergeCell ref="K21:K22"/>
    <mergeCell ref="C23:C24"/>
    <mergeCell ref="K23:K24"/>
    <mergeCell ref="A25:A30"/>
    <mergeCell ref="B25:B30"/>
    <mergeCell ref="J25:J30"/>
    <mergeCell ref="R25:R30"/>
    <mergeCell ref="Z25:Z30"/>
    <mergeCell ref="AI25:AI30"/>
    <mergeCell ref="A31:B31"/>
    <mergeCell ref="A32:B32"/>
    <mergeCell ref="A33:A40"/>
    <mergeCell ref="B33:B40"/>
    <mergeCell ref="J33:J40"/>
    <mergeCell ref="R33:R40"/>
    <mergeCell ref="Z33:Z40"/>
    <mergeCell ref="AI33:AI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41" activeCellId="0" sqref="B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4.12"/>
    <col collapsed="false" customWidth="true" hidden="false" outlineLevel="0" max="2" min="2" style="142" width="8.36"/>
    <col collapsed="false" customWidth="true" hidden="false" outlineLevel="0" max="3" min="3" style="142" width="15.24"/>
    <col collapsed="false" customWidth="true" hidden="false" outlineLevel="0" max="4" min="4" style="142" width="9.62"/>
    <col collapsed="false" customWidth="true" hidden="true" outlineLevel="0" max="7" min="5" style="142" width="6.24"/>
    <col collapsed="false" customWidth="true" hidden="true" outlineLevel="0" max="8" min="8" style="142" width="5.99"/>
    <col collapsed="false" customWidth="true" hidden="true" outlineLevel="0" max="9" min="9" style="142" width="7.5"/>
    <col collapsed="false" customWidth="true" hidden="false" outlineLevel="0" max="10" min="10" style="142" width="7.24"/>
    <col collapsed="false" customWidth="true" hidden="false" outlineLevel="0" max="11" min="11" style="142" width="8.11"/>
    <col collapsed="false" customWidth="true" hidden="false" outlineLevel="0" max="12" min="12" style="142" width="15.24"/>
    <col collapsed="false" customWidth="true" hidden="false" outlineLevel="0" max="13" min="13" style="142" width="8.24"/>
    <col collapsed="false" customWidth="true" hidden="true" outlineLevel="0" max="18" min="14" style="142" width="7.24"/>
    <col collapsed="false" customWidth="true" hidden="false" outlineLevel="0" max="19" min="19" style="143" width="6.75"/>
    <col collapsed="false" customWidth="true" hidden="false" outlineLevel="0" max="20" min="20" style="143" width="7.12"/>
    <col collapsed="false" customWidth="true" hidden="false" outlineLevel="0" max="21" min="21" style="143" width="15.12"/>
    <col collapsed="false" customWidth="true" hidden="false" outlineLevel="0" max="22" min="22" style="143" width="9.87"/>
    <col collapsed="false" customWidth="true" hidden="true" outlineLevel="0" max="27" min="23" style="143" width="7.24"/>
    <col collapsed="false" customWidth="true" hidden="false" outlineLevel="0" max="28" min="28" style="143" width="7.99"/>
    <col collapsed="false" customWidth="true" hidden="false" outlineLevel="0" max="29" min="29" style="143" width="8.11"/>
    <col collapsed="false" customWidth="true" hidden="false" outlineLevel="0" max="30" min="30" style="143" width="14.99"/>
    <col collapsed="false" customWidth="true" hidden="false" outlineLevel="0" max="31" min="31" style="142" width="7.99"/>
    <col collapsed="false" customWidth="true" hidden="true" outlineLevel="0" max="35" min="32" style="142" width="6.12"/>
    <col collapsed="false" customWidth="true" hidden="true" outlineLevel="0" max="36" min="36" style="142" width="7.12"/>
    <col collapsed="false" customWidth="true" hidden="false" outlineLevel="0" max="37" min="37" style="142" width="6.99"/>
    <col collapsed="false" customWidth="true" hidden="false" outlineLevel="0" max="38" min="38" style="143" width="8.87"/>
    <col collapsed="false" customWidth="true" hidden="false" outlineLevel="0" max="39" min="39" style="143" width="15.37"/>
    <col collapsed="false" customWidth="false" hidden="false" outlineLevel="0" max="40" min="40" style="143" width="8.99"/>
    <col collapsed="false" customWidth="true" hidden="true" outlineLevel="0" max="44" min="41" style="143" width="6.24"/>
    <col collapsed="false" customWidth="true" hidden="true" outlineLevel="0" max="45" min="45" style="143" width="7.87"/>
    <col collapsed="false" customWidth="true" hidden="false" outlineLevel="0" max="46" min="46" style="143" width="6.75"/>
    <col collapsed="false" customWidth="false" hidden="false" outlineLevel="0" max="257" min="47" style="143" width="8.99"/>
  </cols>
  <sheetData>
    <row r="1" customFormat="false" ht="28.5" hidden="false" customHeight="true" outlineLevel="0" collapsed="false">
      <c r="A1" s="144" t="str">
        <f aca="false">3月第3週!A1:R1</f>
        <v> 屏東縣海豐國民小學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4" t="s">
        <v>8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customFormat="false" ht="21" hidden="false" customHeight="true" outlineLevel="0" collapsed="false">
      <c r="A2" s="6"/>
      <c r="B2" s="7" t="n">
        <f aca="false">3月第3週!B2</f>
        <v>1</v>
      </c>
      <c r="C2" s="8" t="s">
        <v>2</v>
      </c>
      <c r="D2" s="7" t="n">
        <f aca="false">3月第3週!D2</f>
        <v>243</v>
      </c>
      <c r="E2" s="7"/>
      <c r="F2" s="7"/>
      <c r="G2" s="7"/>
      <c r="H2" s="7"/>
      <c r="I2" s="7"/>
      <c r="J2" s="7"/>
      <c r="K2" s="7"/>
      <c r="L2" s="9"/>
      <c r="M2" s="9"/>
      <c r="N2" s="9"/>
      <c r="O2" s="9"/>
      <c r="P2" s="9"/>
      <c r="Q2" s="9"/>
      <c r="R2" s="9"/>
      <c r="S2" s="9"/>
      <c r="T2" s="9"/>
      <c r="U2" s="10" t="s">
        <v>3</v>
      </c>
      <c r="V2" s="11"/>
      <c r="W2" s="11"/>
      <c r="X2" s="11"/>
      <c r="Y2" s="11"/>
      <c r="Z2" s="11"/>
      <c r="AA2" s="11"/>
      <c r="AB2" s="12"/>
      <c r="AC2" s="8"/>
      <c r="AD2" s="10" t="s">
        <v>4</v>
      </c>
      <c r="AE2" s="11"/>
      <c r="AF2" s="11"/>
      <c r="AG2" s="11"/>
      <c r="AH2" s="11"/>
      <c r="AI2" s="11"/>
      <c r="AJ2" s="11"/>
      <c r="AK2" s="11"/>
      <c r="AL2" s="10"/>
      <c r="AM2" s="145" t="str">
        <f aca="false">3月第3週!AJ2</f>
        <v>  供應商營養師: 陳育湟</v>
      </c>
      <c r="AN2" s="145"/>
      <c r="AO2" s="145"/>
      <c r="AP2" s="145"/>
      <c r="AQ2" s="145"/>
      <c r="AR2" s="145"/>
      <c r="AS2" s="145"/>
      <c r="AT2" s="145"/>
    </row>
    <row r="3" s="147" customFormat="true" ht="18.95" hidden="false" customHeight="true" outlineLevel="0" collapsed="false">
      <c r="A3" s="13" t="s">
        <v>6</v>
      </c>
      <c r="B3" s="146" t="s">
        <v>82</v>
      </c>
      <c r="C3" s="146"/>
      <c r="D3" s="146"/>
      <c r="E3" s="146"/>
      <c r="F3" s="146"/>
      <c r="G3" s="146"/>
      <c r="H3" s="146"/>
      <c r="I3" s="146"/>
      <c r="J3" s="146"/>
      <c r="K3" s="146" t="s">
        <v>83</v>
      </c>
      <c r="L3" s="146"/>
      <c r="M3" s="146"/>
      <c r="N3" s="146"/>
      <c r="O3" s="146"/>
      <c r="P3" s="146"/>
      <c r="Q3" s="146"/>
      <c r="R3" s="146"/>
      <c r="S3" s="146"/>
      <c r="T3" s="16" t="s">
        <v>84</v>
      </c>
      <c r="U3" s="16"/>
      <c r="V3" s="16"/>
      <c r="W3" s="16"/>
      <c r="X3" s="16"/>
      <c r="Y3" s="16"/>
      <c r="Z3" s="16"/>
      <c r="AA3" s="16"/>
      <c r="AB3" s="16"/>
      <c r="AC3" s="16" t="s">
        <v>85</v>
      </c>
      <c r="AD3" s="16"/>
      <c r="AE3" s="16"/>
      <c r="AF3" s="16"/>
      <c r="AG3" s="16"/>
      <c r="AH3" s="16"/>
      <c r="AI3" s="16"/>
      <c r="AJ3" s="16"/>
      <c r="AK3" s="16"/>
      <c r="AL3" s="16" t="s">
        <v>86</v>
      </c>
      <c r="AM3" s="16"/>
      <c r="AN3" s="16"/>
      <c r="AO3" s="16"/>
      <c r="AP3" s="16"/>
      <c r="AQ3" s="16"/>
      <c r="AR3" s="16"/>
      <c r="AS3" s="16"/>
      <c r="AT3" s="16"/>
    </row>
    <row r="4" s="147" customFormat="true" ht="18.95" hidden="false" customHeight="true" outlineLevel="0" collapsed="false">
      <c r="A4" s="18" t="s">
        <v>12</v>
      </c>
      <c r="B4" s="19" t="s">
        <v>13</v>
      </c>
      <c r="C4" s="20" t="s">
        <v>14</v>
      </c>
      <c r="D4" s="21" t="s">
        <v>15</v>
      </c>
      <c r="E4" s="22" t="s">
        <v>16</v>
      </c>
      <c r="F4" s="22" t="s">
        <v>17</v>
      </c>
      <c r="G4" s="22" t="s">
        <v>18</v>
      </c>
      <c r="H4" s="22" t="s">
        <v>19</v>
      </c>
      <c r="I4" s="23" t="s">
        <v>20</v>
      </c>
      <c r="J4" s="23" t="s">
        <v>20</v>
      </c>
      <c r="K4" s="19" t="s">
        <v>13</v>
      </c>
      <c r="L4" s="20" t="s">
        <v>14</v>
      </c>
      <c r="M4" s="24" t="s">
        <v>15</v>
      </c>
      <c r="N4" s="22" t="s">
        <v>16</v>
      </c>
      <c r="O4" s="22" t="s">
        <v>17</v>
      </c>
      <c r="P4" s="22" t="s">
        <v>18</v>
      </c>
      <c r="Q4" s="22" t="s">
        <v>19</v>
      </c>
      <c r="R4" s="23" t="s">
        <v>20</v>
      </c>
      <c r="S4" s="23" t="s">
        <v>20</v>
      </c>
      <c r="T4" s="19" t="s">
        <v>13</v>
      </c>
      <c r="U4" s="20" t="s">
        <v>14</v>
      </c>
      <c r="V4" s="24" t="s">
        <v>15</v>
      </c>
      <c r="W4" s="22" t="s">
        <v>16</v>
      </c>
      <c r="X4" s="22" t="s">
        <v>17</v>
      </c>
      <c r="Y4" s="22" t="s">
        <v>18</v>
      </c>
      <c r="Z4" s="22" t="s">
        <v>19</v>
      </c>
      <c r="AA4" s="23" t="s">
        <v>20</v>
      </c>
      <c r="AB4" s="25" t="s">
        <v>20</v>
      </c>
      <c r="AC4" s="19" t="s">
        <v>13</v>
      </c>
      <c r="AD4" s="20" t="s">
        <v>14</v>
      </c>
      <c r="AE4" s="21" t="s">
        <v>15</v>
      </c>
      <c r="AF4" s="22" t="s">
        <v>16</v>
      </c>
      <c r="AG4" s="22" t="s">
        <v>17</v>
      </c>
      <c r="AH4" s="22" t="s">
        <v>18</v>
      </c>
      <c r="AI4" s="22" t="s">
        <v>19</v>
      </c>
      <c r="AJ4" s="23" t="s">
        <v>20</v>
      </c>
      <c r="AK4" s="25" t="s">
        <v>20</v>
      </c>
      <c r="AL4" s="19" t="s">
        <v>13</v>
      </c>
      <c r="AM4" s="20" t="s">
        <v>14</v>
      </c>
      <c r="AN4" s="24" t="s">
        <v>15</v>
      </c>
      <c r="AO4" s="22" t="s">
        <v>16</v>
      </c>
      <c r="AP4" s="22" t="s">
        <v>17</v>
      </c>
      <c r="AQ4" s="22" t="s">
        <v>18</v>
      </c>
      <c r="AR4" s="22" t="s">
        <v>19</v>
      </c>
      <c r="AS4" s="23" t="s">
        <v>20</v>
      </c>
      <c r="AT4" s="25" t="s">
        <v>20</v>
      </c>
    </row>
    <row r="5" s="147" customFormat="true" ht="18.95" hidden="false" customHeight="true" outlineLevel="0" collapsed="false">
      <c r="A5" s="27" t="s">
        <v>16</v>
      </c>
      <c r="B5" s="35" t="s">
        <v>23</v>
      </c>
      <c r="C5" s="36" t="s">
        <v>22</v>
      </c>
      <c r="D5" s="37" t="n">
        <v>100</v>
      </c>
      <c r="E5" s="31"/>
      <c r="F5" s="31"/>
      <c r="G5" s="31"/>
      <c r="H5" s="31"/>
      <c r="I5" s="31"/>
      <c r="J5" s="32"/>
      <c r="K5" s="35" t="s">
        <v>87</v>
      </c>
      <c r="L5" s="36" t="s">
        <v>22</v>
      </c>
      <c r="M5" s="37" t="n">
        <v>80</v>
      </c>
      <c r="N5" s="31"/>
      <c r="O5" s="31"/>
      <c r="P5" s="31"/>
      <c r="Q5" s="31"/>
      <c r="R5" s="31"/>
      <c r="S5" s="31"/>
      <c r="T5" s="35" t="s">
        <v>23</v>
      </c>
      <c r="U5" s="36" t="s">
        <v>23</v>
      </c>
      <c r="V5" s="37" t="n">
        <v>100</v>
      </c>
      <c r="W5" s="93"/>
      <c r="X5" s="93"/>
      <c r="Y5" s="93"/>
      <c r="Z5" s="93"/>
      <c r="AA5" s="148"/>
      <c r="AB5" s="149"/>
      <c r="AC5" s="35" t="s">
        <v>88</v>
      </c>
      <c r="AD5" s="36" t="s">
        <v>22</v>
      </c>
      <c r="AE5" s="37" t="n">
        <v>80</v>
      </c>
      <c r="AF5" s="31"/>
      <c r="AG5" s="31"/>
      <c r="AH5" s="31"/>
      <c r="AI5" s="31"/>
      <c r="AJ5" s="31"/>
      <c r="AK5" s="33"/>
      <c r="AL5" s="35" t="s">
        <v>23</v>
      </c>
      <c r="AM5" s="36" t="s">
        <v>22</v>
      </c>
      <c r="AN5" s="37" t="n">
        <v>100</v>
      </c>
      <c r="AO5" s="31"/>
      <c r="AP5" s="31"/>
      <c r="AQ5" s="31"/>
      <c r="AR5" s="31"/>
      <c r="AS5" s="31"/>
      <c r="AT5" s="32"/>
    </row>
    <row r="6" s="147" customFormat="true" ht="18.95" hidden="false" customHeight="true" outlineLevel="0" collapsed="false">
      <c r="A6" s="27"/>
      <c r="B6" s="35"/>
      <c r="C6" s="36"/>
      <c r="D6" s="72"/>
      <c r="E6" s="31"/>
      <c r="F6" s="31"/>
      <c r="G6" s="31"/>
      <c r="H6" s="31"/>
      <c r="I6" s="31"/>
      <c r="J6" s="91"/>
      <c r="K6" s="35"/>
      <c r="L6" s="36" t="s">
        <v>89</v>
      </c>
      <c r="M6" s="37" t="n">
        <v>20</v>
      </c>
      <c r="N6" s="31"/>
      <c r="O6" s="31"/>
      <c r="P6" s="31"/>
      <c r="Q6" s="31"/>
      <c r="R6" s="31"/>
      <c r="S6" s="65"/>
      <c r="T6" s="35"/>
      <c r="U6" s="36"/>
      <c r="V6" s="150"/>
      <c r="W6" s="93"/>
      <c r="X6" s="93"/>
      <c r="Y6" s="93"/>
      <c r="Z6" s="93"/>
      <c r="AA6" s="93"/>
      <c r="AB6" s="151"/>
      <c r="AC6" s="35"/>
      <c r="AD6" s="36" t="s">
        <v>90</v>
      </c>
      <c r="AE6" s="37" t="n">
        <v>20</v>
      </c>
      <c r="AF6" s="31"/>
      <c r="AG6" s="31"/>
      <c r="AH6" s="31"/>
      <c r="AI6" s="31"/>
      <c r="AJ6" s="31"/>
      <c r="AK6" s="91"/>
      <c r="AL6" s="35"/>
      <c r="AM6" s="36"/>
      <c r="AN6" s="72"/>
      <c r="AO6" s="31"/>
      <c r="AP6" s="31"/>
      <c r="AQ6" s="31"/>
      <c r="AR6" s="31"/>
      <c r="AS6" s="31"/>
      <c r="AT6" s="39"/>
    </row>
    <row r="7" s="153" customFormat="true" ht="18.95" hidden="false" customHeight="true" outlineLevel="0" collapsed="false">
      <c r="A7" s="40" t="s">
        <v>25</v>
      </c>
      <c r="B7" s="46" t="s">
        <v>91</v>
      </c>
      <c r="C7" s="47" t="s">
        <v>46</v>
      </c>
      <c r="D7" s="48" t="str">
        <f aca="false">IF(I7="適量","  ",IF(I7=0," ",I7/$D$2*1000))</f>
        <v>  </v>
      </c>
      <c r="E7" s="31"/>
      <c r="F7" s="31"/>
      <c r="G7" s="31"/>
      <c r="H7" s="31"/>
      <c r="I7" s="50" t="str">
        <f aca="false">IF(J7="適量","適量",IF(J7="1個/人","1個/人",J7*$B$2))</f>
        <v>適量</v>
      </c>
      <c r="J7" s="55" t="s">
        <v>31</v>
      </c>
      <c r="K7" s="46" t="s">
        <v>92</v>
      </c>
      <c r="L7" s="47" t="s">
        <v>93</v>
      </c>
      <c r="M7" s="48" t="n">
        <f aca="false">IF(R7="適量","  ",IF(R7=0," ",R7/$D$2*1000))</f>
        <v>90.5349794238683</v>
      </c>
      <c r="N7" s="31"/>
      <c r="O7" s="31" t="n">
        <f aca="false">M7*0.7/35</f>
        <v>1.81069958847737</v>
      </c>
      <c r="P7" s="31"/>
      <c r="Q7" s="31"/>
      <c r="R7" s="50" t="n">
        <f aca="false">IF(S7="適量","適量",IF(S7="1個/人","1個/人",S7*$B$2))</f>
        <v>22</v>
      </c>
      <c r="S7" s="65" t="n">
        <v>22</v>
      </c>
      <c r="T7" s="90" t="s">
        <v>94</v>
      </c>
      <c r="U7" s="47" t="s">
        <v>95</v>
      </c>
      <c r="V7" s="48" t="s">
        <v>96</v>
      </c>
      <c r="W7" s="31"/>
      <c r="X7" s="31"/>
      <c r="Y7" s="53"/>
      <c r="Z7" s="31"/>
      <c r="AA7" s="50" t="str">
        <f aca="false">IF(AB7="適量","適量",IF(AB7="1個/人","1個/人",AB7*$B$2))</f>
        <v>適量</v>
      </c>
      <c r="AB7" s="152" t="s">
        <v>31</v>
      </c>
      <c r="AC7" s="46" t="s">
        <v>97</v>
      </c>
      <c r="AD7" s="47" t="s">
        <v>35</v>
      </c>
      <c r="AE7" s="48" t="str">
        <f aca="false">IF(AJ7="適量","  ",IF(AJ7=0," ",AJ7/$D$2*1000))</f>
        <v>  </v>
      </c>
      <c r="AF7" s="31"/>
      <c r="AG7" s="31"/>
      <c r="AH7" s="31"/>
      <c r="AI7" s="31"/>
      <c r="AJ7" s="50" t="str">
        <f aca="false">IF(AK7="適量","適量",IF(AK7="1個/人","1個/人",AK7*$B$2))</f>
        <v>適量</v>
      </c>
      <c r="AK7" s="55" t="s">
        <v>31</v>
      </c>
      <c r="AL7" s="46" t="s">
        <v>98</v>
      </c>
      <c r="AM7" s="47" t="s">
        <v>56</v>
      </c>
      <c r="AN7" s="48" t="n">
        <f aca="false">IF(AS7="適量","  ",IF(AS7=0," ",AS7/$D$2*1000))</f>
        <v>65.843621399177</v>
      </c>
      <c r="AO7" s="31"/>
      <c r="AP7" s="31" t="n">
        <f aca="false">AN7/55</f>
        <v>1.19715675271231</v>
      </c>
      <c r="AQ7" s="53"/>
      <c r="AR7" s="31"/>
      <c r="AS7" s="50" t="n">
        <f aca="false">IF(AT7="適量","適量",IF(AT7="1個/人","1個/人",AT7*$B$2))</f>
        <v>16</v>
      </c>
      <c r="AT7" s="91" t="n">
        <v>16</v>
      </c>
    </row>
    <row r="8" s="153" customFormat="true" ht="18.95" hidden="false" customHeight="true" outlineLevel="0" collapsed="false">
      <c r="A8" s="40"/>
      <c r="B8" s="46"/>
      <c r="C8" s="47" t="s">
        <v>27</v>
      </c>
      <c r="D8" s="48" t="n">
        <f aca="false">IF(I8="適量","  ",IF(I8=0," ",I8/$D$2*1000))</f>
        <v>65.843621399177</v>
      </c>
      <c r="E8" s="31"/>
      <c r="F8" s="31" t="n">
        <f aca="false">D8*0.7/35</f>
        <v>1.31687242798354</v>
      </c>
      <c r="G8" s="31"/>
      <c r="H8" s="31"/>
      <c r="I8" s="50" t="n">
        <f aca="false">IF(J8="適量","適量",IF(J8="1個/人","1個/人",J8*$B$2))</f>
        <v>16</v>
      </c>
      <c r="J8" s="55" t="n">
        <v>16</v>
      </c>
      <c r="K8" s="46"/>
      <c r="L8" s="47" t="s">
        <v>99</v>
      </c>
      <c r="M8" s="48" t="n">
        <f aca="false">IF(R8="適量","  ",IF(R8=0," ",R8/$D$2*1000))</f>
        <v>8.23045267489712</v>
      </c>
      <c r="N8" s="31"/>
      <c r="O8" s="31"/>
      <c r="P8" s="53"/>
      <c r="Q8" s="31"/>
      <c r="R8" s="50" t="n">
        <f aca="false">IF(S8="適量","適量",IF(S8="1個/人","1個/人",S8*$B$2))</f>
        <v>2</v>
      </c>
      <c r="S8" s="65" t="n">
        <v>2</v>
      </c>
      <c r="T8" s="90"/>
      <c r="U8" s="47" t="s">
        <v>100</v>
      </c>
      <c r="V8" s="48" t="n">
        <v>41.0557184750733</v>
      </c>
      <c r="W8" s="31"/>
      <c r="X8" s="31" t="n">
        <f aca="false">V8/35</f>
        <v>1.17302052785924</v>
      </c>
      <c r="Y8" s="31"/>
      <c r="Z8" s="31"/>
      <c r="AA8" s="50" t="n">
        <f aca="false">IF(AB8="適量","適量",IF(AB8="1個/人","1個/人",AB8*$B$2))</f>
        <v>10</v>
      </c>
      <c r="AB8" s="152" t="n">
        <v>10</v>
      </c>
      <c r="AC8" s="46"/>
      <c r="AD8" s="47" t="s">
        <v>101</v>
      </c>
      <c r="AE8" s="48" t="n">
        <f aca="false">IF(AJ8="適量","  ",IF(AJ8=0," ",AJ8/$D$2*1000))</f>
        <v>61.7283950617284</v>
      </c>
      <c r="AF8" s="54"/>
      <c r="AG8" s="49" t="n">
        <f aca="false">AE8/40</f>
        <v>1.54320987654321</v>
      </c>
      <c r="AH8" s="54"/>
      <c r="AI8" s="54"/>
      <c r="AJ8" s="50" t="n">
        <f aca="false">IF(AK8="適量","適量",IF(AK8="1個/人","1個/人",AK8*$B$2))</f>
        <v>15</v>
      </c>
      <c r="AK8" s="56" t="n">
        <v>15</v>
      </c>
      <c r="AL8" s="46"/>
      <c r="AM8" s="47" t="s">
        <v>102</v>
      </c>
      <c r="AN8" s="48" t="n">
        <f aca="false">IF(AS8="適量","  ",IF(AS8=0," ",AS8/$D$2*1000))</f>
        <v>24.6913580246914</v>
      </c>
      <c r="AO8" s="31"/>
      <c r="AP8" s="31"/>
      <c r="AQ8" s="53" t="n">
        <f aca="false">AN8/100</f>
        <v>0.246913580246914</v>
      </c>
      <c r="AR8" s="31"/>
      <c r="AS8" s="50" t="n">
        <f aca="false">IF(AT8="適量","適量",IF(AT8="1個/人","1個/人",AT8*$B$2))</f>
        <v>6</v>
      </c>
      <c r="AT8" s="91" t="n">
        <v>6</v>
      </c>
    </row>
    <row r="9" s="153" customFormat="true" ht="18.95" hidden="false" customHeight="true" outlineLevel="0" collapsed="false">
      <c r="A9" s="40"/>
      <c r="B9" s="46"/>
      <c r="C9" s="47" t="s">
        <v>37</v>
      </c>
      <c r="D9" s="48" t="n">
        <f aca="false">IF(I9="適量","  ",IF(I9=0," ",I9/$D$2*1000))</f>
        <v>16.4609053497942</v>
      </c>
      <c r="E9" s="31"/>
      <c r="F9" s="31"/>
      <c r="G9" s="31" t="n">
        <f aca="false">D9/100</f>
        <v>0.164609053497942</v>
      </c>
      <c r="H9" s="31"/>
      <c r="I9" s="50" t="n">
        <f aca="false">IF(J9="適量","適量",IF(J9="1個/人","1個/人",J9*$B$2))</f>
        <v>4</v>
      </c>
      <c r="J9" s="55" t="n">
        <v>4</v>
      </c>
      <c r="K9" s="46"/>
      <c r="L9" s="47" t="s">
        <v>102</v>
      </c>
      <c r="M9" s="48" t="n">
        <f aca="false">IF(R9="適量","  ",IF(R9=0," ",R9/$D$2*1000))</f>
        <v>14.40329218107</v>
      </c>
      <c r="N9" s="31"/>
      <c r="O9" s="31"/>
      <c r="P9" s="53" t="n">
        <f aca="false">M9/100</f>
        <v>0.1440329218107</v>
      </c>
      <c r="Q9" s="31"/>
      <c r="R9" s="50" t="n">
        <f aca="false">IF(S9="適量","適量",IF(S9="1個/人","1個/人",S9*$B$2))</f>
        <v>3.5</v>
      </c>
      <c r="S9" s="65" t="n">
        <v>3.5</v>
      </c>
      <c r="T9" s="90"/>
      <c r="U9" s="47"/>
      <c r="V9" s="48"/>
      <c r="W9" s="31"/>
      <c r="X9" s="31"/>
      <c r="Y9" s="31"/>
      <c r="Z9" s="31"/>
      <c r="AA9" s="50" t="n">
        <f aca="false">IF(AB9="適量","適量",IF(AB9="1個/人","1個/人",AB9*$B$2))</f>
        <v>0</v>
      </c>
      <c r="AB9" s="152"/>
      <c r="AC9" s="46"/>
      <c r="AD9" s="47" t="s">
        <v>102</v>
      </c>
      <c r="AE9" s="48" t="n">
        <f aca="false">IF(AJ9="適量","  ",IF(AJ9=0," ",AJ9/$D$2*1000))</f>
        <v>45.2674897119342</v>
      </c>
      <c r="AF9" s="49"/>
      <c r="AG9" s="49"/>
      <c r="AH9" s="49" t="n">
        <f aca="false">AE9/100</f>
        <v>0.452674897119342</v>
      </c>
      <c r="AI9" s="49"/>
      <c r="AJ9" s="50" t="n">
        <v>11</v>
      </c>
      <c r="AK9" s="91" t="n">
        <v>8</v>
      </c>
      <c r="AL9" s="46"/>
      <c r="AM9" s="47" t="s">
        <v>103</v>
      </c>
      <c r="AN9" s="48" t="str">
        <f aca="false">IF(AS9="適量","  ",IF(AS9=0," ",AS9/$D$2*1000))</f>
        <v>  </v>
      </c>
      <c r="AO9" s="31"/>
      <c r="AP9" s="31" t="e">
        <f aca="false">AN9/55</f>
        <v>#VALUE!</v>
      </c>
      <c r="AQ9" s="53"/>
      <c r="AR9" s="31"/>
      <c r="AS9" s="50" t="str">
        <f aca="false">IF(AT9="適量","適量",IF(AT9="1個/人","1個/人",AT9*$B$2))</f>
        <v>適量</v>
      </c>
      <c r="AT9" s="91" t="s">
        <v>31</v>
      </c>
    </row>
    <row r="10" s="153" customFormat="true" ht="18.95" hidden="false" customHeight="true" outlineLevel="0" collapsed="false">
      <c r="A10" s="40"/>
      <c r="B10" s="46"/>
      <c r="C10" s="47" t="s">
        <v>102</v>
      </c>
      <c r="D10" s="48" t="n">
        <f aca="false">IF(I10="適量","  ",IF(I10=0," ",I10/$D$2*1000))</f>
        <v>8.23045267489712</v>
      </c>
      <c r="E10" s="31"/>
      <c r="F10" s="31"/>
      <c r="G10" s="31" t="n">
        <f aca="false">D10/100</f>
        <v>0.0823045267489712</v>
      </c>
      <c r="H10" s="31"/>
      <c r="I10" s="50" t="n">
        <f aca="false">IF(J10="適量","適量",IF(J10="1個/人","1個/人",J10*$B$2))</f>
        <v>2</v>
      </c>
      <c r="J10" s="55" t="n">
        <v>2</v>
      </c>
      <c r="K10" s="46"/>
      <c r="L10" s="47" t="s">
        <v>104</v>
      </c>
      <c r="M10" s="48" t="str">
        <f aca="false">IF(R10="適量","  ",IF(R10=0," ",R10/$D$2*1000))</f>
        <v>  </v>
      </c>
      <c r="N10" s="31"/>
      <c r="O10" s="31"/>
      <c r="P10" s="31"/>
      <c r="Q10" s="31"/>
      <c r="R10" s="50" t="str">
        <f aca="false">IF(S10="適量","適量",IF(S10="1個/人","1個/人",S10*$B$2))</f>
        <v>適量</v>
      </c>
      <c r="S10" s="56" t="s">
        <v>31</v>
      </c>
      <c r="T10" s="90"/>
      <c r="U10" s="36"/>
      <c r="V10" s="48" t="s">
        <v>105</v>
      </c>
      <c r="W10" s="31"/>
      <c r="X10" s="31"/>
      <c r="Y10" s="31"/>
      <c r="Z10" s="31"/>
      <c r="AA10" s="50" t="n">
        <f aca="false">IF(AB10="適量","適量",IF(AB10="1個/人","1個/人",AB10*$B$2))</f>
        <v>0</v>
      </c>
      <c r="AB10" s="152"/>
      <c r="AC10" s="46"/>
      <c r="AD10" s="36" t="s">
        <v>106</v>
      </c>
      <c r="AE10" s="48" t="str">
        <f aca="false">IF(AJ10="適量","  ",IF(AJ10=0," ",AJ10/$D$2*1000))</f>
        <v>  </v>
      </c>
      <c r="AF10" s="36"/>
      <c r="AG10" s="36"/>
      <c r="AH10" s="36"/>
      <c r="AI10" s="36"/>
      <c r="AJ10" s="50" t="str">
        <f aca="false">IF(AK10="適量","適量",IF(AK10="1個/人","1個/人",AK10*$B$2))</f>
        <v>適量</v>
      </c>
      <c r="AK10" s="154" t="s">
        <v>31</v>
      </c>
      <c r="AL10" s="46"/>
      <c r="AM10" s="47"/>
      <c r="AN10" s="48" t="str">
        <f aca="false">IF(AS10="適量","  ",IF(AS10=0," ",AS10/$D$2*1000))</f>
        <v> </v>
      </c>
      <c r="AO10" s="31"/>
      <c r="AP10" s="31"/>
      <c r="AQ10" s="53"/>
      <c r="AR10" s="31"/>
      <c r="AS10" s="50" t="n">
        <f aca="false">IF(AT10="適量","適量",IF(AT10="1個/人","1個/人",AT10*$B$2))</f>
        <v>0</v>
      </c>
      <c r="AT10" s="91"/>
    </row>
    <row r="11" s="153" customFormat="true" ht="18.95" hidden="false" customHeight="true" outlineLevel="0" collapsed="false">
      <c r="A11" s="40"/>
      <c r="B11" s="46"/>
      <c r="C11" s="47" t="s">
        <v>107</v>
      </c>
      <c r="D11" s="48" t="str">
        <f aca="false">IF(I11="適量","  ",IF(I11=0," ",I11/$D$2*1000))</f>
        <v>  </v>
      </c>
      <c r="E11" s="31"/>
      <c r="F11" s="31"/>
      <c r="G11" s="31"/>
      <c r="H11" s="31"/>
      <c r="I11" s="50" t="str">
        <f aca="false">IF(J11="適量","適量",IF(J11="1個/人","1個/人",J11*$B$2))</f>
        <v>適量</v>
      </c>
      <c r="J11" s="55" t="s">
        <v>31</v>
      </c>
      <c r="K11" s="46"/>
      <c r="L11" s="47" t="s">
        <v>33</v>
      </c>
      <c r="M11" s="48" t="str">
        <f aca="false">IF(R11="適量","  ",IF(R11=0," ",R11/$D$2*1000))</f>
        <v>  </v>
      </c>
      <c r="N11" s="31"/>
      <c r="O11" s="31"/>
      <c r="P11" s="31"/>
      <c r="Q11" s="31"/>
      <c r="R11" s="50" t="str">
        <f aca="false">IF(S11="適量","適量",IF(S11="1個/人","1個/人",S11*$B$2))</f>
        <v>適量</v>
      </c>
      <c r="S11" s="56" t="s">
        <v>31</v>
      </c>
      <c r="T11" s="90"/>
      <c r="U11" s="47"/>
      <c r="V11" s="48" t="s">
        <v>105</v>
      </c>
      <c r="W11" s="31"/>
      <c r="X11" s="31"/>
      <c r="Y11" s="31"/>
      <c r="Z11" s="31"/>
      <c r="AA11" s="50" t="n">
        <f aca="false">IF(AB11="適量","適量",IF(AB11="1個/人","1個/人",AB11*$B$2))</f>
        <v>0</v>
      </c>
      <c r="AB11" s="152"/>
      <c r="AC11" s="46"/>
      <c r="AD11" s="36" t="s">
        <v>108</v>
      </c>
      <c r="AE11" s="48" t="str">
        <f aca="false">IF(AJ11="適量","  ",IF(AJ11=0," ",AJ11/$D$2*1000))</f>
        <v>  </v>
      </c>
      <c r="AF11" s="36"/>
      <c r="AG11" s="36"/>
      <c r="AH11" s="36"/>
      <c r="AI11" s="36"/>
      <c r="AJ11" s="50" t="str">
        <f aca="false">IF(AK11="適量","適量",IF(AK11="1個/人","1個/人",AK11*$B$2))</f>
        <v>適量</v>
      </c>
      <c r="AK11" s="154" t="s">
        <v>31</v>
      </c>
      <c r="AL11" s="46"/>
      <c r="AM11" s="47"/>
      <c r="AN11" s="48" t="str">
        <f aca="false">IF(AS11="適量","  ",IF(AS11=0," ",AS11/$D$2*1000))</f>
        <v> </v>
      </c>
      <c r="AO11" s="31"/>
      <c r="AP11" s="31"/>
      <c r="AQ11" s="53"/>
      <c r="AR11" s="31"/>
      <c r="AS11" s="50" t="n">
        <f aca="false">IF(AT11="適量","適量",IF(AT11="1個/人","1個/人",AT11*$B$2))</f>
        <v>0</v>
      </c>
      <c r="AT11" s="91"/>
    </row>
    <row r="12" s="153" customFormat="true" ht="18.95" hidden="false" customHeight="true" outlineLevel="0" collapsed="false">
      <c r="A12" s="40"/>
      <c r="B12" s="46"/>
      <c r="C12" s="47"/>
      <c r="D12" s="48" t="str">
        <f aca="false">IF(I12="適量","  ",IF(I12=0," ",I12/$D$2*1000))</f>
        <v> </v>
      </c>
      <c r="E12" s="31"/>
      <c r="F12" s="31"/>
      <c r="G12" s="31"/>
      <c r="H12" s="31"/>
      <c r="I12" s="50" t="n">
        <f aca="false">IF(J12="適量","適量",IF(J12="1個/人","1個/人",J12*$B$2))</f>
        <v>0</v>
      </c>
      <c r="J12" s="91"/>
      <c r="K12" s="46"/>
      <c r="L12" s="52"/>
      <c r="M12" s="48" t="str">
        <f aca="false">IF(R12="適量","  ",IF(R12=0," ",R12/$D$2*1000))</f>
        <v> </v>
      </c>
      <c r="N12" s="52"/>
      <c r="O12" s="52"/>
      <c r="P12" s="52"/>
      <c r="Q12" s="52"/>
      <c r="R12" s="155" t="n">
        <f aca="false">IF(S12="適量","適量",IF(S12="1個/人","1個/人",S12*$B$2))</f>
        <v>0</v>
      </c>
      <c r="S12" s="52"/>
      <c r="T12" s="90"/>
      <c r="U12" s="47"/>
      <c r="V12" s="48" t="s">
        <v>105</v>
      </c>
      <c r="W12" s="31"/>
      <c r="X12" s="31"/>
      <c r="Y12" s="31"/>
      <c r="Z12" s="31"/>
      <c r="AA12" s="50" t="n">
        <f aca="false">IF(AB12="適量","適量",IF(AB12="1個/人","1個/人",AB12*$B$2))</f>
        <v>0</v>
      </c>
      <c r="AB12" s="152"/>
      <c r="AC12" s="46"/>
      <c r="AD12" s="47"/>
      <c r="AE12" s="48" t="str">
        <f aca="false">IF(AJ12="適量","  ",IF(AJ12=0," ",AJ12/$D$2*1000))</f>
        <v> </v>
      </c>
      <c r="AF12" s="49"/>
      <c r="AG12" s="49"/>
      <c r="AH12" s="49"/>
      <c r="AI12" s="49"/>
      <c r="AJ12" s="50" t="n">
        <f aca="false">IF(AK12="適量","適量",IF(AK12="1個/人","1個/人",AK12*$B$2))</f>
        <v>0</v>
      </c>
      <c r="AK12" s="47"/>
      <c r="AL12" s="46"/>
      <c r="AM12" s="47"/>
      <c r="AN12" s="48" t="str">
        <f aca="false">IF(AS12="適量","  ",IF(AS12=0," ",AS12/$D$2*1000))</f>
        <v> </v>
      </c>
      <c r="AO12" s="31"/>
      <c r="AP12" s="31"/>
      <c r="AQ12" s="53"/>
      <c r="AR12" s="31"/>
      <c r="AS12" s="50" t="n">
        <f aca="false">IF(AT12="適量","適量",IF(AT12="1個/人","1個/人",AT12*$B$2))</f>
        <v>0</v>
      </c>
      <c r="AT12" s="55"/>
    </row>
    <row r="13" s="153" customFormat="true" ht="18.95" hidden="false" customHeight="true" outlineLevel="0" collapsed="false">
      <c r="A13" s="40" t="s">
        <v>38</v>
      </c>
      <c r="B13" s="46" t="s">
        <v>109</v>
      </c>
      <c r="C13" s="47" t="s">
        <v>54</v>
      </c>
      <c r="D13" s="48" t="n">
        <f aca="false">IF(I13="適量","  ",IF(I13=0," ",I13/$D$2*1000))</f>
        <v>16.4609053497942</v>
      </c>
      <c r="E13" s="31"/>
      <c r="F13" s="31"/>
      <c r="G13" s="31" t="n">
        <f aca="false">D13/100</f>
        <v>0.164609053497942</v>
      </c>
      <c r="H13" s="31"/>
      <c r="I13" s="50" t="n">
        <f aca="false">IF(J13="適量","適量",IF(J13="1個/人","1個/人",J13*$B$2))</f>
        <v>4</v>
      </c>
      <c r="J13" s="55" t="n">
        <v>4</v>
      </c>
      <c r="K13" s="51" t="s">
        <v>110</v>
      </c>
      <c r="L13" s="47" t="s">
        <v>111</v>
      </c>
      <c r="M13" s="48" t="n">
        <f aca="false">IF(R13="適量","  ",IF(R13=0," ",R13/$D$2*1000))</f>
        <v>53.4979423868313</v>
      </c>
      <c r="N13" s="31"/>
      <c r="O13" s="31"/>
      <c r="P13" s="53"/>
      <c r="Q13" s="31"/>
      <c r="R13" s="50" t="n">
        <f aca="false">IF(S13="適量","適量",IF(S13="1個/人","1個/人",S13*$B$2))</f>
        <v>13</v>
      </c>
      <c r="S13" s="65" t="n">
        <v>13</v>
      </c>
      <c r="T13" s="90" t="s">
        <v>112</v>
      </c>
      <c r="U13" s="47" t="s">
        <v>56</v>
      </c>
      <c r="V13" s="48" t="n">
        <v>46.9208211143695</v>
      </c>
      <c r="W13" s="31"/>
      <c r="X13" s="31" t="n">
        <f aca="false">V13/55</f>
        <v>0.853105838443082</v>
      </c>
      <c r="Y13" s="31"/>
      <c r="Z13" s="31"/>
      <c r="AA13" s="50" t="n">
        <f aca="false">IF(AB13="適量","適量",IF(AB13="1個/人","1個/人",AB13*$B$2))</f>
        <v>11.5</v>
      </c>
      <c r="AB13" s="152" t="n">
        <v>11.5</v>
      </c>
      <c r="AC13" s="46" t="s">
        <v>113</v>
      </c>
      <c r="AD13" s="47" t="s">
        <v>114</v>
      </c>
      <c r="AE13" s="48" t="n">
        <v>40</v>
      </c>
      <c r="AF13" s="31"/>
      <c r="AG13" s="31" t="n">
        <f aca="false">AE13/35</f>
        <v>1.14285714285714</v>
      </c>
      <c r="AH13" s="31"/>
      <c r="AI13" s="31"/>
      <c r="AJ13" s="156" t="s">
        <v>115</v>
      </c>
      <c r="AK13" s="157" t="s">
        <v>116</v>
      </c>
      <c r="AL13" s="46" t="s">
        <v>117</v>
      </c>
      <c r="AM13" s="47" t="s">
        <v>35</v>
      </c>
      <c r="AN13" s="48" t="str">
        <f aca="false">IF(AS13="適量","  ",IF(AS13=0," ",AS13/$D$2*1000))</f>
        <v>  </v>
      </c>
      <c r="AO13" s="31"/>
      <c r="AP13" s="31"/>
      <c r="AQ13" s="31"/>
      <c r="AR13" s="31"/>
      <c r="AS13" s="50" t="str">
        <f aca="false">IF(AT13="適量","適量",IF(AT13="1個/人","1個/人",AT13*$B$2))</f>
        <v>適量</v>
      </c>
      <c r="AT13" s="55" t="s">
        <v>31</v>
      </c>
    </row>
    <row r="14" s="153" customFormat="true" ht="18.95" hidden="false" customHeight="true" outlineLevel="0" collapsed="false">
      <c r="A14" s="40"/>
      <c r="B14" s="46"/>
      <c r="C14" s="47" t="s">
        <v>118</v>
      </c>
      <c r="D14" s="48" t="n">
        <f aca="false">IF(I14="適量","  ",IF(I14=0," ",I14/$D$2*1000))</f>
        <v>37.037037037037</v>
      </c>
      <c r="E14" s="31"/>
      <c r="F14" s="31" t="n">
        <f aca="false">D14/55</f>
        <v>0.673400673400673</v>
      </c>
      <c r="G14" s="31"/>
      <c r="H14" s="31"/>
      <c r="I14" s="50" t="n">
        <f aca="false">IF(J14="適量","適量",IF(J14="1個/人","1個/人",J14*$B$2))</f>
        <v>9</v>
      </c>
      <c r="J14" s="91" t="n">
        <v>9</v>
      </c>
      <c r="K14" s="51"/>
      <c r="L14" s="36" t="s">
        <v>119</v>
      </c>
      <c r="M14" s="48" t="n">
        <f aca="false">IF(R14="適量","  ",IF(R14=0," ",R14/$D$2*1000))</f>
        <v>4.11522633744856</v>
      </c>
      <c r="N14" s="31"/>
      <c r="O14" s="31"/>
      <c r="P14" s="53" t="n">
        <f aca="false">M14/100</f>
        <v>0.0411522633744856</v>
      </c>
      <c r="Q14" s="31"/>
      <c r="R14" s="50" t="n">
        <f aca="false">IF(S14="適量","適量",IF(S14="1個/人","1個/人",S14*$B$2))</f>
        <v>1</v>
      </c>
      <c r="S14" s="65" t="n">
        <v>1</v>
      </c>
      <c r="T14" s="90"/>
      <c r="U14" s="158" t="s">
        <v>102</v>
      </c>
      <c r="V14" s="48" t="n">
        <v>20.5278592375367</v>
      </c>
      <c r="W14" s="159"/>
      <c r="X14" s="159"/>
      <c r="Y14" s="159" t="n">
        <f aca="false">V14/100</f>
        <v>0.205278592375367</v>
      </c>
      <c r="Z14" s="160"/>
      <c r="AA14" s="50" t="n">
        <f aca="false">IF(AB14="適量","適量",IF(AB14="1個/人","1個/人",AB14*$B$2))</f>
        <v>5</v>
      </c>
      <c r="AB14" s="152" t="n">
        <v>5</v>
      </c>
      <c r="AC14" s="46"/>
      <c r="AD14" s="47" t="s">
        <v>120</v>
      </c>
      <c r="AE14" s="48" t="n">
        <f aca="false">IF(AJ14="適量","  ",IF(AJ14=0," ",AJ14/$D$2*1000))</f>
        <v>34.9794238683128</v>
      </c>
      <c r="AF14" s="31"/>
      <c r="AG14" s="31"/>
      <c r="AH14" s="31" t="n">
        <f aca="false">AE14/100</f>
        <v>0.349794238683128</v>
      </c>
      <c r="AI14" s="31"/>
      <c r="AJ14" s="50" t="n">
        <v>8.5</v>
      </c>
      <c r="AK14" s="55" t="n">
        <v>5</v>
      </c>
      <c r="AL14" s="46"/>
      <c r="AM14" s="47" t="s">
        <v>59</v>
      </c>
      <c r="AN14" s="48" t="n">
        <f aca="false">IF(AS14="適量","  ",IF(AS14=0," ",AS14/$D$2*1000))</f>
        <v>61.7283950617284</v>
      </c>
      <c r="AO14" s="61"/>
      <c r="AP14" s="61"/>
      <c r="AQ14" s="53" t="n">
        <f aca="false">AN14/100</f>
        <v>0.617283950617284</v>
      </c>
      <c r="AR14" s="61"/>
      <c r="AS14" s="50" t="n">
        <f aca="false">IF(AT14="適量","適量",IF(AT14="1個/人","1個/人",AT14*$B$2))</f>
        <v>15</v>
      </c>
      <c r="AT14" s="161" t="n">
        <v>15</v>
      </c>
    </row>
    <row r="15" s="153" customFormat="true" ht="18.95" hidden="false" customHeight="true" outlineLevel="0" collapsed="false">
      <c r="A15" s="40"/>
      <c r="B15" s="46"/>
      <c r="C15" s="47" t="s">
        <v>121</v>
      </c>
      <c r="D15" s="48" t="n">
        <f aca="false">IF(I15="適量","  ",IF(I15=0," ",I15/$D$2*1000))</f>
        <v>12.3456790123457</v>
      </c>
      <c r="E15" s="31"/>
      <c r="F15" s="31"/>
      <c r="G15" s="31" t="n">
        <f aca="false">D15/100</f>
        <v>0.123456790123457</v>
      </c>
      <c r="H15" s="31"/>
      <c r="I15" s="50" t="n">
        <f aca="false">IF(J15="適量","適量",IF(J15="1個/人","1個/人",J15*$B$2))</f>
        <v>3</v>
      </c>
      <c r="J15" s="55" t="n">
        <v>3</v>
      </c>
      <c r="K15" s="51"/>
      <c r="L15" s="36" t="s">
        <v>37</v>
      </c>
      <c r="M15" s="48" t="n">
        <f aca="false">IF(R15="適量","  ",IF(R15=0," ",R15/$D$2*1000))</f>
        <v>12.3456790123457</v>
      </c>
      <c r="N15" s="31"/>
      <c r="O15" s="31"/>
      <c r="P15" s="53" t="n">
        <f aca="false">M15/100</f>
        <v>0.123456790123457</v>
      </c>
      <c r="Q15" s="31"/>
      <c r="R15" s="50" t="n">
        <f aca="false">IF(S15="適量","適量",IF(S15="1個/人","1個/人",S15*$B$2))</f>
        <v>3</v>
      </c>
      <c r="S15" s="65" t="n">
        <v>3</v>
      </c>
      <c r="T15" s="90"/>
      <c r="U15" s="158" t="s">
        <v>111</v>
      </c>
      <c r="V15" s="48" t="n">
        <v>32.258064516129</v>
      </c>
      <c r="W15" s="159"/>
      <c r="X15" s="159"/>
      <c r="Y15" s="99" t="n">
        <f aca="false">V15/100</f>
        <v>0.32258064516129</v>
      </c>
      <c r="Z15" s="160"/>
      <c r="AA15" s="50" t="n">
        <f aca="false">IF(AB15="適量","適量",IF(AB15="1個/人","1個/人",AB15*$B$2))</f>
        <v>4</v>
      </c>
      <c r="AB15" s="152" t="n">
        <v>4</v>
      </c>
      <c r="AC15" s="46"/>
      <c r="AD15" s="36" t="s">
        <v>122</v>
      </c>
      <c r="AE15" s="48" t="str">
        <f aca="false">IF(AJ15="適量","  ",IF(AJ15=0," ",AJ15/$D$2*1000))</f>
        <v>  </v>
      </c>
      <c r="AF15" s="31"/>
      <c r="AG15" s="31"/>
      <c r="AH15" s="31"/>
      <c r="AI15" s="31"/>
      <c r="AJ15" s="50" t="str">
        <f aca="false">IF(AK15="適量","適量",IF(AK15="1個/人","1個/人",AK15*$B$2))</f>
        <v>適量</v>
      </c>
      <c r="AK15" s="55" t="s">
        <v>31</v>
      </c>
      <c r="AL15" s="46"/>
      <c r="AM15" s="47" t="s">
        <v>123</v>
      </c>
      <c r="AN15" s="48" t="n">
        <f aca="false">IF(AS15="適量","  ",IF(AS15=0," ",AS15/$D$2*1000))</f>
        <v>8.23045267489712</v>
      </c>
      <c r="AO15" s="31"/>
      <c r="AP15" s="31"/>
      <c r="AQ15" s="53" t="n">
        <f aca="false">AN15/100</f>
        <v>0.0823045267489712</v>
      </c>
      <c r="AR15" s="31"/>
      <c r="AS15" s="50" t="n">
        <f aca="false">IF(AT15="適量","適量",IF(AT15="1個/人","1個/人",AT15*$B$2))</f>
        <v>2</v>
      </c>
      <c r="AT15" s="78" t="n">
        <v>2</v>
      </c>
    </row>
    <row r="16" s="153" customFormat="true" ht="18.95" hidden="false" customHeight="true" outlineLevel="0" collapsed="false">
      <c r="A16" s="40"/>
      <c r="B16" s="46"/>
      <c r="C16" s="47" t="s">
        <v>35</v>
      </c>
      <c r="D16" s="48" t="str">
        <f aca="false">IF(I16="適量","  ",IF(I16=0," ",I16/$D$2*1000))</f>
        <v>  </v>
      </c>
      <c r="E16" s="52"/>
      <c r="F16" s="20"/>
      <c r="G16" s="52"/>
      <c r="H16" s="52"/>
      <c r="I16" s="50" t="str">
        <f aca="false">IF(J16="適量","適量",IF(J16="1個/人","1個/人",J16*$B$2))</f>
        <v>適量</v>
      </c>
      <c r="J16" s="55" t="s">
        <v>31</v>
      </c>
      <c r="K16" s="51"/>
      <c r="L16" s="36" t="s">
        <v>34</v>
      </c>
      <c r="M16" s="48" t="str">
        <f aca="false">IF(R16="適量","  ",IF(R16=0," ",R16/$D$2*1000))</f>
        <v>  </v>
      </c>
      <c r="N16" s="31"/>
      <c r="O16" s="31"/>
      <c r="P16" s="53"/>
      <c r="Q16" s="31"/>
      <c r="R16" s="50" t="str">
        <f aca="false">IF(S16="適量","適量",IF(S16="1個/人","1個/人",S16*$B$2))</f>
        <v>適量</v>
      </c>
      <c r="S16" s="56" t="s">
        <v>31</v>
      </c>
      <c r="T16" s="90"/>
      <c r="U16" s="47" t="s">
        <v>124</v>
      </c>
      <c r="V16" s="48" t="s">
        <v>105</v>
      </c>
      <c r="W16" s="31"/>
      <c r="X16" s="31"/>
      <c r="Y16" s="31"/>
      <c r="Z16" s="31"/>
      <c r="AA16" s="50" t="n">
        <f aca="false">IF(AB16="適量","適量",IF(AB16="1個/人","1個/人",AB16*$B$2))</f>
        <v>2</v>
      </c>
      <c r="AB16" s="152" t="n">
        <v>2</v>
      </c>
      <c r="AC16" s="46"/>
      <c r="AD16" s="47"/>
      <c r="AE16" s="48" t="str">
        <f aca="false">IF(AJ16="適量","  ",IF(AJ16=0," ",AJ16/$D$2*1000))</f>
        <v> </v>
      </c>
      <c r="AF16" s="31"/>
      <c r="AG16" s="31"/>
      <c r="AH16" s="31"/>
      <c r="AI16" s="31"/>
      <c r="AJ16" s="50" t="n">
        <f aca="false">IF(AK16="適量","適量",IF(AK16="1個/人","1個/人",AK16*$B$2))</f>
        <v>0</v>
      </c>
      <c r="AK16" s="72"/>
      <c r="AL16" s="46"/>
      <c r="AM16" s="47" t="s">
        <v>37</v>
      </c>
      <c r="AN16" s="48" t="str">
        <f aca="false">IF(AS16="適量","  ",IF(AS16=0," ",AS16/$D$2*1000))</f>
        <v>  </v>
      </c>
      <c r="AO16" s="61"/>
      <c r="AP16" s="61"/>
      <c r="AQ16" s="53"/>
      <c r="AR16" s="61"/>
      <c r="AS16" s="50" t="str">
        <f aca="false">IF(AT16="適量","適量",IF(AT16="1個/人","1個/人",AT16*$B$2))</f>
        <v>適量</v>
      </c>
      <c r="AT16" s="55" t="s">
        <v>31</v>
      </c>
    </row>
    <row r="17" s="153" customFormat="true" ht="18.95" hidden="false" customHeight="true" outlineLevel="0" collapsed="false">
      <c r="A17" s="40"/>
      <c r="B17" s="46"/>
      <c r="C17" s="47"/>
      <c r="D17" s="48" t="str">
        <f aca="false">IF(I17="適量","  ",IF(I17=0," ",I17/$D$2*1000))</f>
        <v> </v>
      </c>
      <c r="E17" s="31"/>
      <c r="F17" s="31"/>
      <c r="G17" s="31"/>
      <c r="H17" s="31"/>
      <c r="I17" s="50" t="n">
        <f aca="false">IF(J17="適量","適量",IF(J17="1個/人","1個/人",J17*$B$2))</f>
        <v>0</v>
      </c>
      <c r="J17" s="58"/>
      <c r="K17" s="51"/>
      <c r="L17" s="47" t="s">
        <v>35</v>
      </c>
      <c r="M17" s="48" t="str">
        <f aca="false">IF(R17="適量","  ",IF(R17=0," ",R17/$D$2*1000))</f>
        <v>  </v>
      </c>
      <c r="N17" s="49"/>
      <c r="O17" s="49"/>
      <c r="P17" s="49"/>
      <c r="Q17" s="49"/>
      <c r="R17" s="50" t="str">
        <f aca="false">IF(S17="適量","適量",IF(S17="1個/人","1個/人",S17*$B$2))</f>
        <v>適量</v>
      </c>
      <c r="S17" s="56" t="s">
        <v>31</v>
      </c>
      <c r="T17" s="90"/>
      <c r="U17" s="162"/>
      <c r="V17" s="48" t="s">
        <v>105</v>
      </c>
      <c r="W17" s="162"/>
      <c r="X17" s="162"/>
      <c r="Y17" s="162"/>
      <c r="Z17" s="162"/>
      <c r="AA17" s="50" t="n">
        <f aca="false">IF(AB17="適量","適量",IF(AB17="1個/人","1個/人",AB17*$B$2))</f>
        <v>0</v>
      </c>
      <c r="AB17" s="152"/>
      <c r="AC17" s="46"/>
      <c r="AD17" s="52"/>
      <c r="AE17" s="48" t="str">
        <f aca="false">IF(AJ17="適量","  ",IF(AJ17=0," ",AJ17/$D$2*1000))</f>
        <v> </v>
      </c>
      <c r="AF17" s="52"/>
      <c r="AG17" s="52"/>
      <c r="AH17" s="52"/>
      <c r="AI17" s="52"/>
      <c r="AJ17" s="50" t="n">
        <f aca="false">IF(AK17="適量","適量",IF(AK17="1個/人","1個/人",AK17*$B$2))</f>
        <v>0</v>
      </c>
      <c r="AK17" s="52"/>
      <c r="AL17" s="46"/>
      <c r="AM17" s="47"/>
      <c r="AN17" s="48" t="str">
        <f aca="false">IF(AS17="適量","  ",IF(AS17=0," ",AS17/$D$2*1000))</f>
        <v> </v>
      </c>
      <c r="AO17" s="61"/>
      <c r="AP17" s="61"/>
      <c r="AQ17" s="61"/>
      <c r="AR17" s="61"/>
      <c r="AS17" s="50" t="n">
        <f aca="false">IF(AT17="適量","適量",IF(AT17="1個/人","1個/人",AT17*$B$2))</f>
        <v>0</v>
      </c>
      <c r="AT17" s="55"/>
    </row>
    <row r="18" s="153" customFormat="true" ht="18.95" hidden="false" customHeight="true" outlineLevel="0" collapsed="false">
      <c r="A18" s="40"/>
      <c r="B18" s="46"/>
      <c r="C18" s="47"/>
      <c r="D18" s="48" t="str">
        <f aca="false">IF(I18="適量","  ",IF(I18=0," ",I18/$D$2*1000))</f>
        <v> </v>
      </c>
      <c r="E18" s="31"/>
      <c r="F18" s="31"/>
      <c r="G18" s="31"/>
      <c r="H18" s="31"/>
      <c r="I18" s="50" t="n">
        <f aca="false">IF(J18="適量","適量",IF(J18="1個/人","1個/人",J18*$B$2))</f>
        <v>0</v>
      </c>
      <c r="J18" s="58"/>
      <c r="K18" s="51"/>
      <c r="L18" s="65"/>
      <c r="M18" s="48"/>
      <c r="N18" s="63"/>
      <c r="O18" s="31"/>
      <c r="P18" s="31"/>
      <c r="Q18" s="31"/>
      <c r="R18" s="50"/>
      <c r="S18" s="65"/>
      <c r="T18" s="90"/>
      <c r="U18" s="47"/>
      <c r="V18" s="48" t="s">
        <v>105</v>
      </c>
      <c r="W18" s="31"/>
      <c r="X18" s="31"/>
      <c r="Y18" s="31"/>
      <c r="Z18" s="31"/>
      <c r="AA18" s="50" t="n">
        <f aca="false">IF(AB18="適量","適量",IF(AB18="1個/人","1個/人",AB18*$B$2))</f>
        <v>0</v>
      </c>
      <c r="AB18" s="152"/>
      <c r="AC18" s="46"/>
      <c r="AD18" s="59"/>
      <c r="AE18" s="48" t="str">
        <f aca="false">IF(AJ18="適量","  ",IF(AJ18=0," ",AJ18/$D$2*1000))</f>
        <v> </v>
      </c>
      <c r="AF18" s="31"/>
      <c r="AG18" s="31"/>
      <c r="AH18" s="31"/>
      <c r="AI18" s="31"/>
      <c r="AJ18" s="50" t="n">
        <f aca="false">IF(AK18="適量","適量",IF(AK18="1個/人","1個/人",AK18*$B$2))</f>
        <v>0</v>
      </c>
      <c r="AK18" s="58"/>
      <c r="AL18" s="46"/>
      <c r="AM18" s="59"/>
      <c r="AN18" s="48" t="str">
        <f aca="false">IF(AS18="適量","  ",IF(AS18=0," ",AS18/$D$2*1000))</f>
        <v> </v>
      </c>
      <c r="AO18" s="31"/>
      <c r="AP18" s="31"/>
      <c r="AQ18" s="31"/>
      <c r="AR18" s="31"/>
      <c r="AS18" s="50" t="n">
        <f aca="false">IF(AT18="適量","適量",IF(AT18="1個/人","1個/人",AT18*$B$2))</f>
        <v>0</v>
      </c>
      <c r="AT18" s="58"/>
    </row>
    <row r="19" s="153" customFormat="true" ht="18.95" hidden="false" customHeight="true" outlineLevel="0" collapsed="false">
      <c r="A19" s="40"/>
      <c r="B19" s="46"/>
      <c r="C19" s="163"/>
      <c r="D19" s="48" t="str">
        <f aca="false">IF(I19="適量","  ",IF(I19=0," ",I19/$D$2*1000))</f>
        <v> </v>
      </c>
      <c r="E19" s="31"/>
      <c r="F19" s="31"/>
      <c r="G19" s="31"/>
      <c r="H19" s="31"/>
      <c r="I19" s="50" t="n">
        <f aca="false">IF(J19="適量","適量",IF(J19="1個/人","1個/人",J19*$B$2))</f>
        <v>0</v>
      </c>
      <c r="J19" s="58"/>
      <c r="K19" s="51"/>
      <c r="L19" s="64"/>
      <c r="M19" s="48" t="str">
        <f aca="false">IF(R19="適量","  ",IF(R19=0," ",R19/$D$2*1000))</f>
        <v> </v>
      </c>
      <c r="N19" s="31"/>
      <c r="O19" s="31"/>
      <c r="P19" s="31"/>
      <c r="Q19" s="31"/>
      <c r="R19" s="50" t="n">
        <f aca="false">IF(S19="適量","適量",IF(S19="1個/人","1個/人",S19*$B$2))</f>
        <v>0</v>
      </c>
      <c r="S19" s="65"/>
      <c r="T19" s="90"/>
      <c r="U19" s="36"/>
      <c r="V19" s="48" t="s">
        <v>105</v>
      </c>
      <c r="W19" s="36"/>
      <c r="X19" s="36"/>
      <c r="Y19" s="36"/>
      <c r="Z19" s="49"/>
      <c r="AA19" s="50" t="n">
        <f aca="false">IF(AB19="適量","適量",IF(AB19="1個/人","1個/人",AB19*$B$2))</f>
        <v>0</v>
      </c>
      <c r="AB19" s="152"/>
      <c r="AC19" s="46"/>
      <c r="AD19" s="59"/>
      <c r="AE19" s="48" t="str">
        <f aca="false">IF(AJ19="適量","  ",IF(AJ19=0," ",AJ19/$D$2*1000))</f>
        <v> </v>
      </c>
      <c r="AF19" s="31"/>
      <c r="AG19" s="31"/>
      <c r="AH19" s="31"/>
      <c r="AI19" s="31"/>
      <c r="AJ19" s="50" t="n">
        <f aca="false">IF(AK19="適量","適量",IF(AK19="1個/人","1個/人",AK19*$B$2))</f>
        <v>0</v>
      </c>
      <c r="AK19" s="58"/>
      <c r="AL19" s="46"/>
      <c r="AM19" s="59"/>
      <c r="AN19" s="48" t="str">
        <f aca="false">IF(AS19="適量","  ",IF(AS19=0," ",AS19/$D$2*1000))</f>
        <v> </v>
      </c>
      <c r="AO19" s="31"/>
      <c r="AP19" s="31"/>
      <c r="AQ19" s="31"/>
      <c r="AR19" s="31"/>
      <c r="AS19" s="50" t="n">
        <f aca="false">IF(AT19="適量","適量",IF(AT19="1個/人","1個/人",AT19*$B$2))</f>
        <v>0</v>
      </c>
      <c r="AT19" s="58"/>
    </row>
    <row r="20" s="153" customFormat="true" ht="18.95" hidden="false" customHeight="true" outlineLevel="0" collapsed="false">
      <c r="A20" s="40" t="s">
        <v>47</v>
      </c>
      <c r="B20" s="74" t="s">
        <v>48</v>
      </c>
      <c r="C20" s="71" t="s">
        <v>49</v>
      </c>
      <c r="D20" s="72" t="s">
        <v>50</v>
      </c>
      <c r="E20" s="31"/>
      <c r="F20" s="31"/>
      <c r="G20" s="31"/>
      <c r="H20" s="31"/>
      <c r="I20" s="50" t="str">
        <f aca="false">IF(J20="適量","適量",IF(J20="1個/人","1個/人",J20*$B$2))</f>
        <v>適量</v>
      </c>
      <c r="J20" s="56" t="s">
        <v>31</v>
      </c>
      <c r="K20" s="74" t="s">
        <v>48</v>
      </c>
      <c r="L20" s="71" t="s">
        <v>49</v>
      </c>
      <c r="M20" s="72" t="s">
        <v>50</v>
      </c>
      <c r="N20" s="53"/>
      <c r="O20" s="53"/>
      <c r="P20" s="53"/>
      <c r="Q20" s="53"/>
      <c r="R20" s="50" t="str">
        <f aca="false">IF(S20="適量","適量",IF(S20="1個/人","1個/人",S20*$B$2))</f>
        <v>適量</v>
      </c>
      <c r="S20" s="164" t="s">
        <v>31</v>
      </c>
      <c r="T20" s="90" t="s">
        <v>125</v>
      </c>
      <c r="U20" s="36" t="s">
        <v>37</v>
      </c>
      <c r="V20" s="48" t="n">
        <v>11.7302052785924</v>
      </c>
      <c r="W20" s="99"/>
      <c r="X20" s="99"/>
      <c r="Y20" s="99" t="n">
        <f aca="false">V20/100</f>
        <v>0.117302052785924</v>
      </c>
      <c r="Z20" s="165"/>
      <c r="AA20" s="50" t="n">
        <f aca="false">IF(AB20="適量","適量",IF(AB20="1個/人","1個/人",AB20*$B$2))</f>
        <v>3</v>
      </c>
      <c r="AB20" s="152" t="n">
        <v>3</v>
      </c>
      <c r="AC20" s="74" t="s">
        <v>48</v>
      </c>
      <c r="AD20" s="71" t="s">
        <v>49</v>
      </c>
      <c r="AE20" s="72" t="s">
        <v>50</v>
      </c>
      <c r="AF20" s="164"/>
      <c r="AG20" s="164"/>
      <c r="AH20" s="164"/>
      <c r="AI20" s="164"/>
      <c r="AJ20" s="50" t="str">
        <f aca="false">IF(AK20="適量","適量",IF(AK20="1個/人","1個/人",AK20*$B$2))</f>
        <v>適量</v>
      </c>
      <c r="AK20" s="73" t="s">
        <v>31</v>
      </c>
      <c r="AL20" s="74" t="s">
        <v>48</v>
      </c>
      <c r="AM20" s="75" t="s">
        <v>51</v>
      </c>
      <c r="AN20" s="72" t="s">
        <v>50</v>
      </c>
      <c r="AO20" s="164"/>
      <c r="AP20" s="164"/>
      <c r="AQ20" s="164"/>
      <c r="AR20" s="164"/>
      <c r="AS20" s="50" t="str">
        <f aca="false">IF(AT20="適量","適量",IF(AT20="1個/人","1個/人",AT20*$B$2))</f>
        <v>適量</v>
      </c>
      <c r="AT20" s="76" t="s">
        <v>31</v>
      </c>
    </row>
    <row r="21" s="153" customFormat="true" ht="18.95" hidden="false" customHeight="true" outlineLevel="0" collapsed="false">
      <c r="A21" s="40"/>
      <c r="B21" s="74"/>
      <c r="C21" s="71"/>
      <c r="D21" s="48" t="n">
        <f aca="false">I21/$D$2*1000</f>
        <v>74.0740740740741</v>
      </c>
      <c r="E21" s="164"/>
      <c r="F21" s="164"/>
      <c r="G21" s="164" t="n">
        <f aca="false">D21/100</f>
        <v>0.740740740740741</v>
      </c>
      <c r="H21" s="164"/>
      <c r="I21" s="50" t="n">
        <f aca="false">IF(J21="適量","適量",IF(J21="1個/人","1個/人",J21*$B$2))</f>
        <v>18</v>
      </c>
      <c r="J21" s="78" t="n">
        <v>18</v>
      </c>
      <c r="K21" s="74"/>
      <c r="L21" s="71"/>
      <c r="M21" s="48" t="n">
        <f aca="false">R21/$D$2*1000</f>
        <v>74.0740740740741</v>
      </c>
      <c r="N21" s="164"/>
      <c r="O21" s="164"/>
      <c r="P21" s="164" t="n">
        <f aca="false">M21/100</f>
        <v>0.740740740740741</v>
      </c>
      <c r="Q21" s="164"/>
      <c r="R21" s="50" t="n">
        <f aca="false">IF(S21="適量","適量",IF(S21="1個/人","1個/人",S21*$B$2))</f>
        <v>18</v>
      </c>
      <c r="S21" s="78" t="n">
        <v>18</v>
      </c>
      <c r="T21" s="90"/>
      <c r="U21" s="158" t="s">
        <v>34</v>
      </c>
      <c r="V21" s="48" t="s">
        <v>96</v>
      </c>
      <c r="W21" s="159"/>
      <c r="X21" s="159"/>
      <c r="Y21" s="99"/>
      <c r="Z21" s="160"/>
      <c r="AA21" s="50" t="str">
        <f aca="false">IF(AB21="適量","適量",IF(AB21="1個/人","1個/人",AB21*$B$2))</f>
        <v>適量</v>
      </c>
      <c r="AB21" s="152" t="s">
        <v>31</v>
      </c>
      <c r="AC21" s="74"/>
      <c r="AD21" s="71"/>
      <c r="AE21" s="48" t="n">
        <f aca="false">AJ21/$D$2*1000</f>
        <v>74.0740740740741</v>
      </c>
      <c r="AF21" s="164"/>
      <c r="AG21" s="164"/>
      <c r="AH21" s="164" t="n">
        <f aca="false">AE21/100</f>
        <v>0.740740740740741</v>
      </c>
      <c r="AI21" s="164"/>
      <c r="AJ21" s="50" t="n">
        <f aca="false">IF(AK21="適量","適量",IF(AK21="1個/人","1個/人",AK21*$B$2))</f>
        <v>18</v>
      </c>
      <c r="AK21" s="78" t="n">
        <v>18</v>
      </c>
      <c r="AL21" s="74"/>
      <c r="AM21" s="75"/>
      <c r="AN21" s="48" t="n">
        <f aca="false">AS21/$D$2*1000</f>
        <v>74.0740740740741</v>
      </c>
      <c r="AO21" s="164"/>
      <c r="AP21" s="164"/>
      <c r="AQ21" s="164" t="n">
        <f aca="false">AN21/100</f>
        <v>0.740740740740741</v>
      </c>
      <c r="AR21" s="164"/>
      <c r="AS21" s="50" t="n">
        <f aca="false">IF(AT21="適量","適量",IF(AT21="1個/人","1個/人",AT21*$B$2))</f>
        <v>18</v>
      </c>
      <c r="AT21" s="78" t="n">
        <v>18</v>
      </c>
    </row>
    <row r="22" s="153" customFormat="true" ht="18.95" hidden="false" customHeight="true" outlineLevel="0" collapsed="false">
      <c r="A22" s="40"/>
      <c r="B22" s="74"/>
      <c r="C22" s="71"/>
      <c r="D22" s="48" t="str">
        <f aca="false">IF(I22="適量","  ",IF(I22=0," ",I22/$D$2*1000))</f>
        <v> </v>
      </c>
      <c r="E22" s="164"/>
      <c r="F22" s="164"/>
      <c r="G22" s="31"/>
      <c r="H22" s="164"/>
      <c r="I22" s="50" t="n">
        <f aca="false">IF(J22="適量","適量",IF(J22="1個/人","1個/人",J22*$B$2))</f>
        <v>0</v>
      </c>
      <c r="J22" s="73"/>
      <c r="K22" s="74"/>
      <c r="L22" s="71"/>
      <c r="M22" s="48" t="str">
        <f aca="false">IF(R22="適量","  ",IF(R22=0," ",R22/$D$2*1000))</f>
        <v> </v>
      </c>
      <c r="N22" s="164"/>
      <c r="O22" s="164"/>
      <c r="P22" s="164"/>
      <c r="Q22" s="164"/>
      <c r="R22" s="50" t="n">
        <f aca="false">IF(S22="適量","適量",IF(S22="1個/人","1個/人",S22*$B$2))</f>
        <v>0</v>
      </c>
      <c r="S22" s="164"/>
      <c r="T22" s="90"/>
      <c r="U22" s="158" t="s">
        <v>59</v>
      </c>
      <c r="V22" s="48" t="n">
        <v>32.258064516129</v>
      </c>
      <c r="W22" s="159"/>
      <c r="X22" s="159"/>
      <c r="Y22" s="99" t="n">
        <f aca="false">V22/100</f>
        <v>0.32258064516129</v>
      </c>
      <c r="Z22" s="160"/>
      <c r="AA22" s="50" t="n">
        <f aca="false">IF(AB22="適量","適量",IF(AB22="1個/人","1個/人",AB22*$B$2))</f>
        <v>8</v>
      </c>
      <c r="AB22" s="152" t="n">
        <v>8</v>
      </c>
      <c r="AC22" s="74"/>
      <c r="AD22" s="71"/>
      <c r="AE22" s="48" t="str">
        <f aca="false">IF(AJ22="適量","  ",IF(AJ22=0," ",AJ22/$D$2*1000))</f>
        <v> </v>
      </c>
      <c r="AF22" s="164"/>
      <c r="AG22" s="164"/>
      <c r="AH22" s="164"/>
      <c r="AI22" s="164"/>
      <c r="AJ22" s="50" t="n">
        <f aca="false">IF(AK22="適量","適量",IF(AK22="1個/人","1個/人",AK22*$B$2))</f>
        <v>0</v>
      </c>
      <c r="AK22" s="73"/>
      <c r="AL22" s="74"/>
      <c r="AM22" s="75"/>
      <c r="AN22" s="48" t="str">
        <f aca="false">IF(AS22="適量","  ",IF(AS22=0," ",AS22/$D$2*1000))</f>
        <v> </v>
      </c>
      <c r="AO22" s="164"/>
      <c r="AP22" s="164"/>
      <c r="AQ22" s="164"/>
      <c r="AR22" s="164"/>
      <c r="AS22" s="50" t="n">
        <f aca="false">IF(AT22="適量","適量",IF(AT22="1個/人","1個/人",AT22*$B$2))</f>
        <v>0</v>
      </c>
      <c r="AT22" s="76"/>
    </row>
    <row r="23" s="153" customFormat="true" ht="18.95" hidden="false" customHeight="true" outlineLevel="0" collapsed="false">
      <c r="A23" s="40"/>
      <c r="B23" s="74"/>
      <c r="C23" s="71"/>
      <c r="D23" s="48" t="str">
        <f aca="false">IF(I23="適量","  ",IF(I23=0," ",I23/$D$2*1000))</f>
        <v> </v>
      </c>
      <c r="E23" s="82"/>
      <c r="F23" s="82"/>
      <c r="G23" s="31"/>
      <c r="H23" s="82"/>
      <c r="I23" s="50" t="n">
        <f aca="false">IF(J23="適量","適量",IF(J23="1個/人","1個/人",J23*$B$2))</f>
        <v>0</v>
      </c>
      <c r="J23" s="83"/>
      <c r="K23" s="74"/>
      <c r="L23" s="71"/>
      <c r="M23" s="48" t="str">
        <f aca="false">IF(R23="適量","  ",IF(R23=0," ",R23/$D$2*1000))</f>
        <v> </v>
      </c>
      <c r="N23" s="82"/>
      <c r="O23" s="82"/>
      <c r="P23" s="85"/>
      <c r="Q23" s="82"/>
      <c r="R23" s="50" t="n">
        <f aca="false">IF(S23="適量","適量",IF(S23="1個/人","1個/人",S23*$B$2))</f>
        <v>0</v>
      </c>
      <c r="S23" s="166"/>
      <c r="T23" s="90"/>
      <c r="U23" s="158"/>
      <c r="V23" s="48"/>
      <c r="W23" s="159"/>
      <c r="X23" s="159"/>
      <c r="Y23" s="99"/>
      <c r="Z23" s="160"/>
      <c r="AA23" s="50"/>
      <c r="AB23" s="152"/>
      <c r="AC23" s="74"/>
      <c r="AD23" s="71"/>
      <c r="AE23" s="48" t="str">
        <f aca="false">IF(AJ23="適量","  ",IF(AJ23=0," ",AJ23/$D$2*1000))</f>
        <v> </v>
      </c>
      <c r="AF23" s="82"/>
      <c r="AG23" s="82"/>
      <c r="AH23" s="85"/>
      <c r="AI23" s="82"/>
      <c r="AJ23" s="50" t="n">
        <f aca="false">IF(AK23="適量","適量",IF(AK23="1個/人","1個/人",AK23*$B$2))</f>
        <v>0</v>
      </c>
      <c r="AK23" s="83"/>
      <c r="AL23" s="74"/>
      <c r="AM23" s="75"/>
      <c r="AN23" s="48" t="str">
        <f aca="false">IF(AS23="適量","  ",IF(AS23=0," ",AS23/$D$2*1000))</f>
        <v> </v>
      </c>
      <c r="AO23" s="82"/>
      <c r="AP23" s="82"/>
      <c r="AQ23" s="82"/>
      <c r="AR23" s="82"/>
      <c r="AS23" s="50" t="n">
        <f aca="false">IF(AT23="適量","適量",IF(AT23="1個/人","1個/人",AT23*$B$2))</f>
        <v>0</v>
      </c>
      <c r="AT23" s="86"/>
    </row>
    <row r="24" s="153" customFormat="true" ht="18.95" hidden="false" customHeight="true" outlineLevel="0" collapsed="false">
      <c r="A24" s="40"/>
      <c r="B24" s="74"/>
      <c r="C24" s="71"/>
      <c r="D24" s="48" t="str">
        <f aca="false">IF(I24="適量","  ",IF(I24=0," ",I24/$D$2*1000))</f>
        <v> </v>
      </c>
      <c r="E24" s="82"/>
      <c r="F24" s="82"/>
      <c r="G24" s="31"/>
      <c r="H24" s="82"/>
      <c r="I24" s="50" t="n">
        <f aca="false">IF(J24="適量","適量",IF(J24="1個/人","1個/人",J24*$B$2))</f>
        <v>0</v>
      </c>
      <c r="J24" s="83"/>
      <c r="K24" s="74"/>
      <c r="L24" s="71"/>
      <c r="M24" s="48" t="str">
        <f aca="false">IF(R24="適量","  ",IF(R24=0," ",R24/$D$2*1000))</f>
        <v> </v>
      </c>
      <c r="N24" s="82"/>
      <c r="O24" s="82"/>
      <c r="P24" s="85"/>
      <c r="Q24" s="82"/>
      <c r="R24" s="50" t="n">
        <f aca="false">IF(S24="適量","適量",IF(S24="1個/人","1個/人",S24*$B$2))</f>
        <v>0</v>
      </c>
      <c r="S24" s="166"/>
      <c r="T24" s="90"/>
      <c r="U24" s="158"/>
      <c r="V24" s="48" t="s">
        <v>105</v>
      </c>
      <c r="W24" s="159"/>
      <c r="X24" s="159"/>
      <c r="Y24" s="159"/>
      <c r="Z24" s="160"/>
      <c r="AA24" s="50" t="n">
        <f aca="false">IF(AB24="適量","適量",IF(AB24="1個/人","1個/人",AB24*$B$2))</f>
        <v>0</v>
      </c>
      <c r="AB24" s="152"/>
      <c r="AC24" s="74"/>
      <c r="AD24" s="71"/>
      <c r="AE24" s="48" t="str">
        <f aca="false">IF(AJ24="適量","  ",IF(AJ24=0," ",AJ24/$D$2*1000))</f>
        <v> </v>
      </c>
      <c r="AF24" s="82"/>
      <c r="AG24" s="82"/>
      <c r="AH24" s="85"/>
      <c r="AI24" s="82"/>
      <c r="AJ24" s="50" t="n">
        <f aca="false">IF(AK24="適量","適量",IF(AK24="1個/人","1個/人",AK24*$B$2))</f>
        <v>0</v>
      </c>
      <c r="AK24" s="83"/>
      <c r="AL24" s="74"/>
      <c r="AM24" s="75"/>
      <c r="AN24" s="48" t="str">
        <f aca="false">IF(AS24="適量","  ",IF(AS24=0," ",AS24/$D$2*1000))</f>
        <v> </v>
      </c>
      <c r="AO24" s="82"/>
      <c r="AP24" s="82"/>
      <c r="AQ24" s="82"/>
      <c r="AR24" s="82"/>
      <c r="AS24" s="50" t="n">
        <f aca="false">IF(AT24="適量","適量",IF(AT24="1個/人","1個/人",AT24*$B$2))</f>
        <v>0</v>
      </c>
      <c r="AT24" s="86"/>
    </row>
    <row r="25" s="153" customFormat="true" ht="18.95" hidden="false" customHeight="true" outlineLevel="0" collapsed="false">
      <c r="A25" s="87" t="s">
        <v>52</v>
      </c>
      <c r="B25" s="90" t="s">
        <v>126</v>
      </c>
      <c r="C25" s="47" t="s">
        <v>127</v>
      </c>
      <c r="D25" s="48" t="n">
        <f aca="false">IF(I25="適量","  ",IF(I25=0," ",I25/$D$2*1000))</f>
        <v>32.9218106995885</v>
      </c>
      <c r="E25" s="31"/>
      <c r="F25" s="31"/>
      <c r="G25" s="31" t="n">
        <f aca="false">D25/100</f>
        <v>0.329218106995885</v>
      </c>
      <c r="H25" s="31"/>
      <c r="I25" s="50" t="n">
        <f aca="false">IF(J25="適量","適量",IF(J25="1個/人","1個/人",J25*$B$2))</f>
        <v>8</v>
      </c>
      <c r="J25" s="91" t="n">
        <v>8</v>
      </c>
      <c r="K25" s="167" t="s">
        <v>128</v>
      </c>
      <c r="L25" s="47" t="s">
        <v>129</v>
      </c>
      <c r="M25" s="48" t="str">
        <f aca="false">IF(R25="適量","  ",IF(R25=0," ",R25/$D$2*1000))</f>
        <v>  </v>
      </c>
      <c r="N25" s="31"/>
      <c r="O25" s="31"/>
      <c r="P25" s="31"/>
      <c r="Q25" s="31"/>
      <c r="R25" s="50" t="str">
        <f aca="false">IF(S25="適量","適量",IF(S25="1個/人","1個/人",S25*$B$2))</f>
        <v>適量</v>
      </c>
      <c r="S25" s="168" t="s">
        <v>31</v>
      </c>
      <c r="T25" s="90" t="s">
        <v>130</v>
      </c>
      <c r="U25" s="47" t="s">
        <v>29</v>
      </c>
      <c r="V25" s="48" t="n">
        <f aca="false">IF(AA25="適量","  ",IF(AA25=0," ",AA25/$D$2*1000))</f>
        <v>8.23045267489712</v>
      </c>
      <c r="W25" s="31"/>
      <c r="X25" s="31"/>
      <c r="Y25" s="31"/>
      <c r="Z25" s="31"/>
      <c r="AA25" s="50" t="n">
        <f aca="false">IF(AB25="適量","適量",IF(AB25="1個/人","1個/人",AB25*$B$2))</f>
        <v>2</v>
      </c>
      <c r="AB25" s="152" t="n">
        <v>2</v>
      </c>
      <c r="AC25" s="169" t="s">
        <v>131</v>
      </c>
      <c r="AD25" s="47" t="s">
        <v>132</v>
      </c>
      <c r="AE25" s="48" t="str">
        <f aca="false">IF(AJ25="適量","  ",IF(AJ25=0," ",AJ25/$D$2*1000))</f>
        <v>  </v>
      </c>
      <c r="AF25" s="31"/>
      <c r="AG25" s="31"/>
      <c r="AH25" s="31"/>
      <c r="AI25" s="31"/>
      <c r="AJ25" s="50" t="str">
        <f aca="false">IF(AK25="適量","適量",IF(AK25="1個/人","1個/人",AK25*$B$2))</f>
        <v>適量</v>
      </c>
      <c r="AK25" s="47" t="s">
        <v>31</v>
      </c>
      <c r="AL25" s="167" t="s">
        <v>133</v>
      </c>
      <c r="AM25" s="47" t="s">
        <v>134</v>
      </c>
      <c r="AN25" s="48" t="n">
        <f aca="false">IF(AS25="適量","  ",IF(AS25=0," ",AS25/$D$2*1000))</f>
        <v>12.3456790123457</v>
      </c>
      <c r="AO25" s="31"/>
      <c r="AP25" s="31"/>
      <c r="AQ25" s="164"/>
      <c r="AR25" s="31"/>
      <c r="AS25" s="50" t="n">
        <f aca="false">IF(AT25="適量","適量",IF(AT25="1個/人","1個/人",AT25*$B$2))</f>
        <v>3</v>
      </c>
      <c r="AT25" s="91" t="n">
        <v>3</v>
      </c>
    </row>
    <row r="26" s="153" customFormat="true" ht="18.95" hidden="false" customHeight="true" outlineLevel="0" collapsed="false">
      <c r="A26" s="87"/>
      <c r="B26" s="90"/>
      <c r="C26" s="47" t="s">
        <v>135</v>
      </c>
      <c r="D26" s="48" t="str">
        <f aca="false">IF(I26="適量","  ",IF(I26=0," ",I26/$D$2*1000))</f>
        <v>  </v>
      </c>
      <c r="E26" s="31"/>
      <c r="F26" s="31"/>
      <c r="G26" s="31"/>
      <c r="H26" s="31"/>
      <c r="I26" s="50" t="str">
        <f aca="false">IF(J26="適量","適量",IF(J26="1個/人","1個/人",J26*$B$2))</f>
        <v>適量</v>
      </c>
      <c r="J26" s="91" t="s">
        <v>31</v>
      </c>
      <c r="K26" s="167"/>
      <c r="L26" s="47" t="s">
        <v>59</v>
      </c>
      <c r="M26" s="48" t="n">
        <f aca="false">IF(R26="適量","  ",IF(R26=0," ",R26/$D$2*1000))</f>
        <v>24.6913580246914</v>
      </c>
      <c r="N26" s="31"/>
      <c r="O26" s="31"/>
      <c r="P26" s="31" t="n">
        <f aca="false">M26/100</f>
        <v>0.246913580246914</v>
      </c>
      <c r="Q26" s="31"/>
      <c r="R26" s="50" t="n">
        <f aca="false">IF(S26="適量","適量",IF(S26="1個/人","1個/人",S26*$B$2))</f>
        <v>6</v>
      </c>
      <c r="S26" s="168" t="n">
        <v>6</v>
      </c>
      <c r="T26" s="90"/>
      <c r="U26" s="47" t="s">
        <v>102</v>
      </c>
      <c r="V26" s="48" t="n">
        <f aca="false">IF(AA26="適量","  ",IF(AA26=0," ",AA26/$D$2*1000))</f>
        <v>2.05761316872428</v>
      </c>
      <c r="W26" s="31"/>
      <c r="X26" s="31"/>
      <c r="Y26" s="31" t="n">
        <f aca="false">V26/100</f>
        <v>0.0205761316872428</v>
      </c>
      <c r="Z26" s="31"/>
      <c r="AA26" s="50" t="n">
        <f aca="false">IF(AB26="適量","適量",IF(AB26="1個/人","1個/人",AB26*$B$2))</f>
        <v>0.5</v>
      </c>
      <c r="AB26" s="152" t="n">
        <v>0.5</v>
      </c>
      <c r="AC26" s="169"/>
      <c r="AD26" s="92" t="s">
        <v>136</v>
      </c>
      <c r="AE26" s="48" t="n">
        <f aca="false">IF(AJ26="適量","  ",IF(AJ26=0," ",AJ26/$D$2*1000))</f>
        <v>20.5761316872428</v>
      </c>
      <c r="AF26" s="31"/>
      <c r="AG26" s="31"/>
      <c r="AH26" s="164" t="n">
        <f aca="false">AE26/100</f>
        <v>0.205761316872428</v>
      </c>
      <c r="AI26" s="31"/>
      <c r="AJ26" s="50" t="n">
        <f aca="false">IF(AK26="適量","適量",IF(AK26="1個/人","1個/人",AK26*$B$2))</f>
        <v>5</v>
      </c>
      <c r="AK26" s="92" t="n">
        <v>5</v>
      </c>
      <c r="AL26" s="167"/>
      <c r="AM26" s="47" t="s">
        <v>57</v>
      </c>
      <c r="AN26" s="48" t="str">
        <f aca="false">IF(AS26="適量","  ",IF(AS26=0," ",AS26/$D$2*1000))</f>
        <v>  </v>
      </c>
      <c r="AO26" s="31"/>
      <c r="AP26" s="31"/>
      <c r="AQ26" s="164"/>
      <c r="AR26" s="31"/>
      <c r="AS26" s="50" t="str">
        <f aca="false">IF(AT26="適量","適量",IF(AT26="1個/人","1個/人",AT26*$B$2))</f>
        <v>適量</v>
      </c>
      <c r="AT26" s="55" t="s">
        <v>31</v>
      </c>
    </row>
    <row r="27" s="153" customFormat="true" ht="18.95" hidden="false" customHeight="true" outlineLevel="0" collapsed="false">
      <c r="A27" s="87"/>
      <c r="B27" s="90"/>
      <c r="C27" s="47" t="s">
        <v>58</v>
      </c>
      <c r="D27" s="48" t="str">
        <f aca="false">IF(I27="適量","  ",IF(I27=0," ",I27/$D$2*1000))</f>
        <v>  </v>
      </c>
      <c r="E27" s="31"/>
      <c r="F27" s="31"/>
      <c r="G27" s="31"/>
      <c r="H27" s="31"/>
      <c r="I27" s="50" t="str">
        <f aca="false">IF(J27="適量","適量",IF(J27="1個/人","1個/人",J27*$B$2))</f>
        <v>適量</v>
      </c>
      <c r="J27" s="91" t="s">
        <v>31</v>
      </c>
      <c r="K27" s="167"/>
      <c r="L27" s="47" t="s">
        <v>137</v>
      </c>
      <c r="M27" s="48" t="str">
        <f aca="false">IF(R27="適量","  ",IF(R27=0," ",R27/$D$2*1000))</f>
        <v>  </v>
      </c>
      <c r="N27" s="31"/>
      <c r="O27" s="31"/>
      <c r="P27" s="31"/>
      <c r="Q27" s="31"/>
      <c r="R27" s="50" t="str">
        <f aca="false">IF(S27="適量","適量",IF(S27="1個/人","1個/人",S27*$B$2))</f>
        <v>適量</v>
      </c>
      <c r="S27" s="168" t="s">
        <v>31</v>
      </c>
      <c r="T27" s="90"/>
      <c r="U27" s="47" t="s">
        <v>138</v>
      </c>
      <c r="V27" s="48" t="n">
        <f aca="false">IF(AA27="適量","  ",IF(AA27=0," ",AA27/$D$2*1000))</f>
        <v>20.5761316872428</v>
      </c>
      <c r="W27" s="31"/>
      <c r="X27" s="31"/>
      <c r="Y27" s="31"/>
      <c r="Z27" s="31"/>
      <c r="AA27" s="50" t="n">
        <f aca="false">IF(AB27="適量","適量",IF(AB27="1個/人","1個/人",AB27*$B$2))</f>
        <v>5</v>
      </c>
      <c r="AB27" s="152" t="n">
        <v>5</v>
      </c>
      <c r="AC27" s="169"/>
      <c r="AD27" s="92" t="s">
        <v>58</v>
      </c>
      <c r="AE27" s="48" t="str">
        <f aca="false">IF(AJ27="適量","  ",IF(AJ27=0," ",AJ27/$D$2*1000))</f>
        <v>  </v>
      </c>
      <c r="AF27" s="31"/>
      <c r="AG27" s="31"/>
      <c r="AH27" s="31"/>
      <c r="AI27" s="31"/>
      <c r="AJ27" s="50" t="str">
        <f aca="false">IF(AK27="適量","適量",IF(AK27="1個/人","1個/人",AK27*$B$2))</f>
        <v>適量</v>
      </c>
      <c r="AK27" s="47" t="s">
        <v>31</v>
      </c>
      <c r="AL27" s="167"/>
      <c r="AM27" s="36" t="s">
        <v>54</v>
      </c>
      <c r="AN27" s="48" t="n">
        <f aca="false">IF(AS27="適量","  ",IF(AS27=0," ",AS27/$D$2*1000))</f>
        <v>16.4609053497942</v>
      </c>
      <c r="AO27" s="36"/>
      <c r="AP27" s="36"/>
      <c r="AQ27" s="164" t="n">
        <f aca="false">AN27/100</f>
        <v>0.164609053497942</v>
      </c>
      <c r="AR27" s="36"/>
      <c r="AS27" s="50" t="n">
        <f aca="false">IF(AT27="適量","適量",IF(AT27="1個/人","1個/人",AT27*$B$2))</f>
        <v>4</v>
      </c>
      <c r="AT27" s="154" t="n">
        <v>4</v>
      </c>
    </row>
    <row r="28" s="153" customFormat="true" ht="18.95" hidden="false" customHeight="true" outlineLevel="0" collapsed="false">
      <c r="A28" s="87"/>
      <c r="B28" s="90"/>
      <c r="C28" s="47" t="s">
        <v>57</v>
      </c>
      <c r="D28" s="48" t="str">
        <f aca="false">IF(I28="適量","  ",IF(I28=0," ",I28/$D$2*1000))</f>
        <v>  </v>
      </c>
      <c r="E28" s="31"/>
      <c r="F28" s="31"/>
      <c r="G28" s="31"/>
      <c r="H28" s="31"/>
      <c r="I28" s="50" t="str">
        <f aca="false">IF(J28="適量","適量",IF(J28="1個/人","1個/人",J28*$B$2))</f>
        <v>適量</v>
      </c>
      <c r="J28" s="91" t="s">
        <v>31</v>
      </c>
      <c r="K28" s="167"/>
      <c r="L28" s="47"/>
      <c r="M28" s="48" t="str">
        <f aca="false">IF(R28="適量","  ",IF(R28=0," ",R28/$D$2*1000))</f>
        <v> </v>
      </c>
      <c r="N28" s="31"/>
      <c r="O28" s="31"/>
      <c r="P28" s="31"/>
      <c r="Q28" s="31"/>
      <c r="R28" s="50" t="n">
        <f aca="false">IF(S28="適量","適量",IF(S28="1個/人","1個/人",S28*$B$2))</f>
        <v>0</v>
      </c>
      <c r="S28" s="56"/>
      <c r="T28" s="90"/>
      <c r="U28" s="47" t="s">
        <v>37</v>
      </c>
      <c r="V28" s="72" t="n">
        <f aca="false">IF(AA28="適量","  ",IF(AA28=0," ",AA28/$D$2*1000))</f>
        <v>2.05761316872428</v>
      </c>
      <c r="W28" s="31"/>
      <c r="X28" s="31"/>
      <c r="Y28" s="31" t="n">
        <f aca="false">V28/100</f>
        <v>0.0205761316872428</v>
      </c>
      <c r="Z28" s="31"/>
      <c r="AA28" s="50" t="n">
        <f aca="false">IF(AB28="適量","適量",IF(AB28="1個/人","1個/人",AB28*$B$2))</f>
        <v>0.5</v>
      </c>
      <c r="AB28" s="152" t="n">
        <v>0.5</v>
      </c>
      <c r="AC28" s="169"/>
      <c r="AD28" s="92"/>
      <c r="AE28" s="48" t="str">
        <f aca="false">IF(AJ28="適量","  ",IF(AJ28=0," ",AJ28/$D$2*1000))</f>
        <v> </v>
      </c>
      <c r="AF28" s="31"/>
      <c r="AG28" s="31"/>
      <c r="AH28" s="164"/>
      <c r="AI28" s="31"/>
      <c r="AJ28" s="50" t="n">
        <f aca="false">IF(AK28="適量","適量",IF(AK28="1個/人","1個/人",AK28*$B$2))</f>
        <v>0</v>
      </c>
      <c r="AK28" s="92"/>
      <c r="AL28" s="167"/>
      <c r="AM28" s="20"/>
      <c r="AN28" s="48" t="str">
        <f aca="false">IF(AS28="適量","  ",IF(AS28=0," ",AS28/$D$2*1000))</f>
        <v> </v>
      </c>
      <c r="AO28" s="20"/>
      <c r="AP28" s="20"/>
      <c r="AQ28" s="20"/>
      <c r="AR28" s="20"/>
      <c r="AS28" s="50" t="n">
        <f aca="false">IF(AT28="適量","適量",IF(AT28="1個/人","1個/人",AT28*$B$2))</f>
        <v>0</v>
      </c>
      <c r="AT28" s="20"/>
    </row>
    <row r="29" s="153" customFormat="true" ht="18.95" hidden="false" customHeight="true" outlineLevel="0" collapsed="false">
      <c r="A29" s="87"/>
      <c r="B29" s="90"/>
      <c r="C29" s="47" t="s">
        <v>139</v>
      </c>
      <c r="D29" s="60"/>
      <c r="E29" s="31"/>
      <c r="F29" s="31"/>
      <c r="G29" s="31"/>
      <c r="H29" s="31"/>
      <c r="I29" s="31"/>
      <c r="J29" s="91" t="n">
        <v>1</v>
      </c>
      <c r="K29" s="167"/>
      <c r="L29" s="47"/>
      <c r="M29" s="72"/>
      <c r="N29" s="49"/>
      <c r="O29" s="49"/>
      <c r="P29" s="49"/>
      <c r="Q29" s="49"/>
      <c r="R29" s="50" t="n">
        <f aca="false">IF(S29="適量","適量",IF(S29="1個/人","1個/人",S29*$B$2))</f>
        <v>0</v>
      </c>
      <c r="S29" s="168"/>
      <c r="T29" s="90"/>
      <c r="U29" s="47"/>
      <c r="V29" s="72"/>
      <c r="W29" s="31"/>
      <c r="X29" s="31"/>
      <c r="Y29" s="31" t="n">
        <f aca="false">V29/100</f>
        <v>0</v>
      </c>
      <c r="Z29" s="31"/>
      <c r="AA29" s="31"/>
      <c r="AB29" s="91"/>
      <c r="AC29" s="169"/>
      <c r="AD29" s="92"/>
      <c r="AE29" s="170"/>
      <c r="AF29" s="31"/>
      <c r="AG29" s="31"/>
      <c r="AH29" s="31"/>
      <c r="AI29" s="31"/>
      <c r="AJ29" s="31"/>
      <c r="AK29" s="92"/>
      <c r="AL29" s="167"/>
      <c r="AM29" s="36"/>
      <c r="AN29" s="72"/>
      <c r="AO29" s="31"/>
      <c r="AP29" s="31"/>
      <c r="AQ29" s="31"/>
      <c r="AR29" s="31"/>
      <c r="AS29" s="31"/>
      <c r="AT29" s="154"/>
    </row>
    <row r="30" s="153" customFormat="true" ht="18.95" hidden="false" customHeight="true" outlineLevel="0" collapsed="false">
      <c r="A30" s="87"/>
      <c r="B30" s="90"/>
      <c r="C30" s="47"/>
      <c r="D30" s="72"/>
      <c r="E30" s="31"/>
      <c r="F30" s="31"/>
      <c r="G30" s="31"/>
      <c r="H30" s="93"/>
      <c r="I30" s="31"/>
      <c r="J30" s="58"/>
      <c r="K30" s="167"/>
      <c r="L30" s="59"/>
      <c r="M30" s="72"/>
      <c r="N30" s="31"/>
      <c r="O30" s="31"/>
      <c r="P30" s="31"/>
      <c r="Q30" s="93"/>
      <c r="R30" s="50" t="n">
        <f aca="false">IF(S30="適量","適量",IF(S30="1個/人","1個/人",S30*$B$2))</f>
        <v>0</v>
      </c>
      <c r="S30" s="168"/>
      <c r="T30" s="90"/>
      <c r="U30" s="59"/>
      <c r="V30" s="72"/>
      <c r="W30" s="31"/>
      <c r="X30" s="31"/>
      <c r="Y30" s="31"/>
      <c r="Z30" s="93"/>
      <c r="AA30" s="31"/>
      <c r="AB30" s="91"/>
      <c r="AC30" s="169"/>
      <c r="AD30" s="92"/>
      <c r="AE30" s="171"/>
      <c r="AF30" s="31"/>
      <c r="AG30" s="31"/>
      <c r="AH30" s="31"/>
      <c r="AI30" s="93"/>
      <c r="AJ30" s="93"/>
      <c r="AK30" s="92"/>
      <c r="AL30" s="167"/>
      <c r="AM30" s="47"/>
      <c r="AN30" s="60"/>
      <c r="AO30" s="31"/>
      <c r="AP30" s="31"/>
      <c r="AQ30" s="31"/>
      <c r="AR30" s="93"/>
      <c r="AS30" s="31"/>
      <c r="AT30" s="58"/>
    </row>
    <row r="31" s="153" customFormat="true" ht="18.95" hidden="false" customHeight="true" outlineLevel="0" collapsed="false">
      <c r="A31" s="19" t="s">
        <v>61</v>
      </c>
      <c r="B31" s="19"/>
      <c r="C31" s="36"/>
      <c r="D31" s="95"/>
      <c r="E31" s="82"/>
      <c r="F31" s="82"/>
      <c r="G31" s="82"/>
      <c r="H31" s="82"/>
      <c r="I31" s="82"/>
      <c r="J31" s="25"/>
      <c r="K31" s="19" t="s">
        <v>61</v>
      </c>
      <c r="L31" s="96"/>
      <c r="M31" s="84"/>
      <c r="N31" s="97"/>
      <c r="O31" s="97"/>
      <c r="P31" s="97"/>
      <c r="Q31" s="97"/>
      <c r="R31" s="97"/>
      <c r="S31" s="172"/>
      <c r="T31" s="19" t="s">
        <v>61</v>
      </c>
      <c r="U31" s="36" t="s">
        <v>140</v>
      </c>
      <c r="V31" s="95" t="n">
        <v>1</v>
      </c>
      <c r="W31" s="99"/>
      <c r="X31" s="99"/>
      <c r="Y31" s="99"/>
      <c r="Z31" s="99"/>
      <c r="AA31" s="165"/>
      <c r="AB31" s="154" t="s">
        <v>141</v>
      </c>
      <c r="AC31" s="19" t="s">
        <v>61</v>
      </c>
      <c r="AD31" s="94"/>
      <c r="AE31" s="95"/>
      <c r="AF31" s="97"/>
      <c r="AG31" s="97"/>
      <c r="AH31" s="97"/>
      <c r="AI31" s="97"/>
      <c r="AJ31" s="97"/>
      <c r="AK31" s="100"/>
      <c r="AL31" s="19" t="s">
        <v>61</v>
      </c>
      <c r="AM31" s="36"/>
      <c r="AN31" s="95"/>
      <c r="AO31" s="102"/>
      <c r="AP31" s="102"/>
      <c r="AQ31" s="102"/>
      <c r="AR31" s="102"/>
      <c r="AS31" s="103"/>
      <c r="AT31" s="104"/>
    </row>
    <row r="32" s="153" customFormat="true" ht="18" hidden="false" customHeight="true" outlineLevel="0" collapsed="false">
      <c r="A32" s="105" t="s">
        <v>62</v>
      </c>
      <c r="B32" s="105"/>
      <c r="C32" s="106"/>
      <c r="D32" s="107"/>
      <c r="E32" s="108"/>
      <c r="F32" s="108"/>
      <c r="G32" s="108"/>
      <c r="H32" s="108"/>
      <c r="I32" s="114"/>
      <c r="J32" s="109"/>
      <c r="K32" s="105" t="s">
        <v>62</v>
      </c>
      <c r="L32" s="106"/>
      <c r="M32" s="107"/>
      <c r="N32" s="108"/>
      <c r="O32" s="108"/>
      <c r="P32" s="108"/>
      <c r="Q32" s="108"/>
      <c r="R32" s="114"/>
      <c r="S32" s="173"/>
      <c r="T32" s="112" t="s">
        <v>62</v>
      </c>
      <c r="U32" s="106"/>
      <c r="V32" s="113"/>
      <c r="W32" s="108"/>
      <c r="X32" s="108"/>
      <c r="Y32" s="108"/>
      <c r="Z32" s="108"/>
      <c r="AA32" s="114"/>
      <c r="AB32" s="111"/>
      <c r="AC32" s="105" t="s">
        <v>62</v>
      </c>
      <c r="AD32" s="106"/>
      <c r="AE32" s="107"/>
      <c r="AF32" s="108"/>
      <c r="AG32" s="108"/>
      <c r="AH32" s="108"/>
      <c r="AI32" s="108"/>
      <c r="AJ32" s="114"/>
      <c r="AK32" s="115"/>
      <c r="AL32" s="112" t="s">
        <v>62</v>
      </c>
      <c r="AM32" s="106"/>
      <c r="AN32" s="113"/>
      <c r="AO32" s="108"/>
      <c r="AP32" s="108"/>
      <c r="AQ32" s="108"/>
      <c r="AR32" s="108"/>
      <c r="AS32" s="114"/>
      <c r="AT32" s="116"/>
    </row>
    <row r="33" s="175" customFormat="true" ht="13.15" hidden="false" customHeight="true" outlineLevel="0" collapsed="false">
      <c r="A33" s="123"/>
      <c r="B33" s="118" t="s">
        <v>63</v>
      </c>
      <c r="C33" s="119" t="s">
        <v>64</v>
      </c>
      <c r="D33" s="120" t="s">
        <v>65</v>
      </c>
      <c r="E33" s="121"/>
      <c r="F33" s="121"/>
      <c r="G33" s="121"/>
      <c r="H33" s="121"/>
      <c r="I33" s="122" t="s">
        <v>66</v>
      </c>
      <c r="J33" s="122" t="s">
        <v>66</v>
      </c>
      <c r="K33" s="123" t="s">
        <v>63</v>
      </c>
      <c r="L33" s="119" t="s">
        <v>64</v>
      </c>
      <c r="M33" s="120" t="s">
        <v>65</v>
      </c>
      <c r="N33" s="121"/>
      <c r="O33" s="121"/>
      <c r="P33" s="121"/>
      <c r="Q33" s="121"/>
      <c r="R33" s="122" t="s">
        <v>66</v>
      </c>
      <c r="S33" s="122" t="s">
        <v>66</v>
      </c>
      <c r="T33" s="123" t="s">
        <v>63</v>
      </c>
      <c r="U33" s="119" t="s">
        <v>64</v>
      </c>
      <c r="V33" s="120" t="s">
        <v>65</v>
      </c>
      <c r="W33" s="121"/>
      <c r="X33" s="121"/>
      <c r="Y33" s="121"/>
      <c r="Z33" s="121"/>
      <c r="AA33" s="122" t="s">
        <v>66</v>
      </c>
      <c r="AB33" s="174" t="s">
        <v>66</v>
      </c>
      <c r="AC33" s="123" t="s">
        <v>63</v>
      </c>
      <c r="AD33" s="119" t="s">
        <v>64</v>
      </c>
      <c r="AE33" s="120" t="s">
        <v>65</v>
      </c>
      <c r="AF33" s="121"/>
      <c r="AG33" s="121"/>
      <c r="AH33" s="121"/>
      <c r="AI33" s="121"/>
      <c r="AJ33" s="122" t="s">
        <v>66</v>
      </c>
      <c r="AK33" s="122" t="s">
        <v>66</v>
      </c>
      <c r="AL33" s="123" t="s">
        <v>63</v>
      </c>
      <c r="AM33" s="119" t="s">
        <v>64</v>
      </c>
      <c r="AN33" s="120" t="s">
        <v>65</v>
      </c>
      <c r="AO33" s="121"/>
      <c r="AP33" s="121"/>
      <c r="AQ33" s="121"/>
      <c r="AR33" s="121"/>
      <c r="AS33" s="122" t="s">
        <v>66</v>
      </c>
      <c r="AT33" s="174" t="s">
        <v>66</v>
      </c>
    </row>
    <row r="34" s="175" customFormat="true" ht="14.1" hidden="false" customHeight="true" outlineLevel="0" collapsed="false">
      <c r="A34" s="123"/>
      <c r="B34" s="118"/>
      <c r="C34" s="125" t="s">
        <v>67</v>
      </c>
      <c r="D34" s="126" t="s">
        <v>68</v>
      </c>
      <c r="E34" s="127"/>
      <c r="F34" s="127"/>
      <c r="G34" s="127"/>
      <c r="H34" s="127"/>
      <c r="I34" s="128" t="s">
        <v>69</v>
      </c>
      <c r="J34" s="128" t="s">
        <v>69</v>
      </c>
      <c r="K34" s="123"/>
      <c r="L34" s="125" t="s">
        <v>67</v>
      </c>
      <c r="M34" s="126" t="s">
        <v>68</v>
      </c>
      <c r="N34" s="127"/>
      <c r="O34" s="127"/>
      <c r="P34" s="127"/>
      <c r="Q34" s="127"/>
      <c r="R34" s="128" t="s">
        <v>69</v>
      </c>
      <c r="S34" s="128" t="s">
        <v>69</v>
      </c>
      <c r="T34" s="123"/>
      <c r="U34" s="125" t="s">
        <v>67</v>
      </c>
      <c r="V34" s="126" t="s">
        <v>68</v>
      </c>
      <c r="W34" s="127"/>
      <c r="X34" s="127"/>
      <c r="Y34" s="127"/>
      <c r="Z34" s="127"/>
      <c r="AA34" s="128" t="s">
        <v>69</v>
      </c>
      <c r="AB34" s="176" t="s">
        <v>69</v>
      </c>
      <c r="AC34" s="123"/>
      <c r="AD34" s="125" t="s">
        <v>67</v>
      </c>
      <c r="AE34" s="126" t="s">
        <v>68</v>
      </c>
      <c r="AF34" s="127"/>
      <c r="AG34" s="127"/>
      <c r="AH34" s="127"/>
      <c r="AI34" s="127"/>
      <c r="AJ34" s="128" t="s">
        <v>69</v>
      </c>
      <c r="AK34" s="128" t="s">
        <v>69</v>
      </c>
      <c r="AL34" s="123"/>
      <c r="AM34" s="125" t="s">
        <v>67</v>
      </c>
      <c r="AN34" s="126" t="s">
        <v>68</v>
      </c>
      <c r="AO34" s="127"/>
      <c r="AP34" s="127"/>
      <c r="AQ34" s="127"/>
      <c r="AR34" s="127"/>
      <c r="AS34" s="128" t="s">
        <v>69</v>
      </c>
      <c r="AT34" s="176" t="s">
        <v>69</v>
      </c>
    </row>
    <row r="35" s="177" customFormat="true" ht="14.1" hidden="false" customHeight="true" outlineLevel="0" collapsed="false">
      <c r="A35" s="123"/>
      <c r="B35" s="118"/>
      <c r="C35" s="129" t="s">
        <v>70</v>
      </c>
      <c r="D35" s="126" t="n">
        <f aca="false">SUM(F7:F26)</f>
        <v>1.99027310138421</v>
      </c>
      <c r="E35" s="129"/>
      <c r="F35" s="129"/>
      <c r="G35" s="129"/>
      <c r="H35" s="129"/>
      <c r="I35" s="128" t="n">
        <f aca="false">D35+0.1</f>
        <v>2.09027310138421</v>
      </c>
      <c r="J35" s="128" t="n">
        <f aca="false">D35+0.1</f>
        <v>2.09027310138421</v>
      </c>
      <c r="K35" s="123"/>
      <c r="L35" s="129" t="s">
        <v>70</v>
      </c>
      <c r="M35" s="126" t="n">
        <f aca="false">SUM(O7:O26)</f>
        <v>1.81069958847737</v>
      </c>
      <c r="N35" s="129"/>
      <c r="O35" s="129"/>
      <c r="P35" s="129"/>
      <c r="Q35" s="129"/>
      <c r="R35" s="128" t="n">
        <f aca="false">M35+0.1</f>
        <v>1.91069958847737</v>
      </c>
      <c r="S35" s="128" t="n">
        <f aca="false">M35+0.1</f>
        <v>1.91069958847737</v>
      </c>
      <c r="T35" s="123"/>
      <c r="U35" s="129" t="s">
        <v>70</v>
      </c>
      <c r="V35" s="126" t="n">
        <f aca="false">SUM(X7:X26)</f>
        <v>2.02612636630232</v>
      </c>
      <c r="W35" s="129"/>
      <c r="X35" s="129"/>
      <c r="Y35" s="129"/>
      <c r="Z35" s="129"/>
      <c r="AA35" s="128" t="n">
        <f aca="false">V35+0.1</f>
        <v>2.12612636630232</v>
      </c>
      <c r="AB35" s="176" t="n">
        <f aca="false">V35+0.1</f>
        <v>2.12612636630232</v>
      </c>
      <c r="AC35" s="123"/>
      <c r="AD35" s="129" t="s">
        <v>70</v>
      </c>
      <c r="AE35" s="126" t="n">
        <f aca="false">SUM(AG7:AG26)</f>
        <v>2.68606701940035</v>
      </c>
      <c r="AF35" s="129"/>
      <c r="AG35" s="129"/>
      <c r="AH35" s="129"/>
      <c r="AI35" s="129"/>
      <c r="AJ35" s="128" t="n">
        <f aca="false">AE35+0.1</f>
        <v>2.78606701940035</v>
      </c>
      <c r="AK35" s="128" t="n">
        <f aca="false">AE35+0.1</f>
        <v>2.78606701940035</v>
      </c>
      <c r="AL35" s="123"/>
      <c r="AM35" s="129" t="s">
        <v>70</v>
      </c>
      <c r="AN35" s="126" t="n">
        <v>1.89</v>
      </c>
      <c r="AO35" s="129"/>
      <c r="AP35" s="129"/>
      <c r="AQ35" s="129"/>
      <c r="AR35" s="129"/>
      <c r="AS35" s="128" t="n">
        <f aca="false">AN35+0.1</f>
        <v>1.99</v>
      </c>
      <c r="AT35" s="176" t="n">
        <f aca="false">AN35+0.1</f>
        <v>1.99</v>
      </c>
    </row>
    <row r="36" s="175" customFormat="true" ht="14.1" hidden="false" customHeight="true" outlineLevel="0" collapsed="false">
      <c r="A36" s="123"/>
      <c r="B36" s="118"/>
      <c r="C36" s="20" t="s">
        <v>71</v>
      </c>
      <c r="D36" s="129" t="n">
        <f aca="false">SUM(G7:G28)</f>
        <v>1.60493827160494</v>
      </c>
      <c r="E36" s="132"/>
      <c r="F36" s="132"/>
      <c r="G36" s="132"/>
      <c r="H36" s="132"/>
      <c r="I36" s="133" t="n">
        <f aca="false">D36+0.1</f>
        <v>1.70493827160494</v>
      </c>
      <c r="J36" s="133" t="n">
        <f aca="false">D36+0.1</f>
        <v>1.70493827160494</v>
      </c>
      <c r="K36" s="123"/>
      <c r="L36" s="20" t="s">
        <v>71</v>
      </c>
      <c r="M36" s="129" t="n">
        <f aca="false">SUM(P7:P28)</f>
        <v>1.2962962962963</v>
      </c>
      <c r="N36" s="132"/>
      <c r="O36" s="132"/>
      <c r="P36" s="132"/>
      <c r="Q36" s="132"/>
      <c r="R36" s="133" t="n">
        <f aca="false">M36+0.1</f>
        <v>1.3962962962963</v>
      </c>
      <c r="S36" s="133" t="n">
        <f aca="false">M36+0.1</f>
        <v>1.3962962962963</v>
      </c>
      <c r="T36" s="123"/>
      <c r="U36" s="20" t="s">
        <v>71</v>
      </c>
      <c r="V36" s="129" t="n">
        <v>1.4</v>
      </c>
      <c r="W36" s="132"/>
      <c r="X36" s="132"/>
      <c r="Y36" s="132"/>
      <c r="Z36" s="132"/>
      <c r="AA36" s="133" t="n">
        <f aca="false">V36+0.1</f>
        <v>1.5</v>
      </c>
      <c r="AB36" s="178" t="n">
        <f aca="false">V36+0.1</f>
        <v>1.5</v>
      </c>
      <c r="AC36" s="123"/>
      <c r="AD36" s="20" t="s">
        <v>71</v>
      </c>
      <c r="AE36" s="129" t="n">
        <v>1.4</v>
      </c>
      <c r="AF36" s="132"/>
      <c r="AG36" s="132"/>
      <c r="AH36" s="132"/>
      <c r="AI36" s="132"/>
      <c r="AJ36" s="133" t="n">
        <f aca="false">AE36+0.1</f>
        <v>1.5</v>
      </c>
      <c r="AK36" s="133" t="n">
        <f aca="false">AE36+0.1</f>
        <v>1.5</v>
      </c>
      <c r="AL36" s="123"/>
      <c r="AM36" s="20" t="s">
        <v>71</v>
      </c>
      <c r="AN36" s="129" t="n">
        <v>1.4</v>
      </c>
      <c r="AO36" s="132"/>
      <c r="AP36" s="132"/>
      <c r="AQ36" s="132"/>
      <c r="AR36" s="132"/>
      <c r="AS36" s="133" t="n">
        <f aca="false">AN36+0.1</f>
        <v>1.5</v>
      </c>
      <c r="AT36" s="178" t="n">
        <f aca="false">AN36+0.1</f>
        <v>1.5</v>
      </c>
    </row>
    <row r="37" s="177" customFormat="true" ht="14.1" hidden="false" customHeight="true" outlineLevel="0" collapsed="false">
      <c r="A37" s="123"/>
      <c r="B37" s="118"/>
      <c r="C37" s="20" t="s">
        <v>72</v>
      </c>
      <c r="D37" s="134" t="n">
        <f aca="false">D31</f>
        <v>0</v>
      </c>
      <c r="E37" s="132"/>
      <c r="F37" s="132"/>
      <c r="G37" s="132"/>
      <c r="H37" s="132"/>
      <c r="I37" s="133" t="n">
        <f aca="false">D31</f>
        <v>0</v>
      </c>
      <c r="J37" s="133" t="n">
        <f aca="false">D31</f>
        <v>0</v>
      </c>
      <c r="K37" s="123"/>
      <c r="L37" s="20" t="s">
        <v>72</v>
      </c>
      <c r="M37" s="134" t="n">
        <f aca="false">M31</f>
        <v>0</v>
      </c>
      <c r="N37" s="132"/>
      <c r="O37" s="132"/>
      <c r="P37" s="132"/>
      <c r="Q37" s="132"/>
      <c r="R37" s="133" t="n">
        <f aca="false">L31</f>
        <v>0</v>
      </c>
      <c r="S37" s="133" t="n">
        <f aca="false">M31</f>
        <v>0</v>
      </c>
      <c r="T37" s="123"/>
      <c r="U37" s="20" t="s">
        <v>72</v>
      </c>
      <c r="V37" s="134" t="n">
        <f aca="false">V31</f>
        <v>1</v>
      </c>
      <c r="W37" s="132"/>
      <c r="X37" s="132"/>
      <c r="Y37" s="132"/>
      <c r="Z37" s="132"/>
      <c r="AA37" s="133" t="n">
        <f aca="false">V31</f>
        <v>1</v>
      </c>
      <c r="AB37" s="178" t="n">
        <f aca="false">V31</f>
        <v>1</v>
      </c>
      <c r="AC37" s="123"/>
      <c r="AD37" s="20" t="s">
        <v>72</v>
      </c>
      <c r="AE37" s="134" t="n">
        <f aca="false">AE31</f>
        <v>0</v>
      </c>
      <c r="AF37" s="132"/>
      <c r="AG37" s="132"/>
      <c r="AH37" s="132"/>
      <c r="AI37" s="132"/>
      <c r="AJ37" s="133" t="n">
        <f aca="false">AE31</f>
        <v>0</v>
      </c>
      <c r="AK37" s="133" t="n">
        <f aca="false">AE31</f>
        <v>0</v>
      </c>
      <c r="AL37" s="123"/>
      <c r="AM37" s="20" t="s">
        <v>72</v>
      </c>
      <c r="AN37" s="134" t="n">
        <f aca="false">AN31</f>
        <v>0</v>
      </c>
      <c r="AO37" s="132"/>
      <c r="AP37" s="132"/>
      <c r="AQ37" s="132"/>
      <c r="AR37" s="132"/>
      <c r="AS37" s="133" t="n">
        <f aca="false">AN31</f>
        <v>0</v>
      </c>
      <c r="AT37" s="178" t="n">
        <f aca="false">AN31</f>
        <v>0</v>
      </c>
    </row>
    <row r="38" s="177" customFormat="true" ht="14.1" hidden="false" customHeight="true" outlineLevel="0" collapsed="false">
      <c r="A38" s="123"/>
      <c r="B38" s="118"/>
      <c r="C38" s="20" t="s">
        <v>73</v>
      </c>
      <c r="D38" s="134" t="n">
        <f aca="false">D32</f>
        <v>0</v>
      </c>
      <c r="E38" s="132"/>
      <c r="F38" s="132"/>
      <c r="G38" s="132"/>
      <c r="H38" s="132"/>
      <c r="I38" s="133" t="n">
        <f aca="false">C32</f>
        <v>0</v>
      </c>
      <c r="J38" s="133" t="n">
        <f aca="false">D32</f>
        <v>0</v>
      </c>
      <c r="K38" s="123"/>
      <c r="L38" s="20" t="s">
        <v>73</v>
      </c>
      <c r="M38" s="134" t="n">
        <f aca="false">M32</f>
        <v>0</v>
      </c>
      <c r="N38" s="132"/>
      <c r="O38" s="132"/>
      <c r="P38" s="132"/>
      <c r="Q38" s="132"/>
      <c r="R38" s="133" t="n">
        <f aca="false">L32</f>
        <v>0</v>
      </c>
      <c r="S38" s="133" t="n">
        <f aca="false">M32</f>
        <v>0</v>
      </c>
      <c r="T38" s="123"/>
      <c r="U38" s="20" t="s">
        <v>73</v>
      </c>
      <c r="V38" s="134" t="n">
        <f aca="false">V32</f>
        <v>0</v>
      </c>
      <c r="W38" s="132"/>
      <c r="X38" s="132"/>
      <c r="Y38" s="132"/>
      <c r="Z38" s="132"/>
      <c r="AA38" s="133" t="n">
        <f aca="false">U32</f>
        <v>0</v>
      </c>
      <c r="AB38" s="178" t="n">
        <f aca="false">V32</f>
        <v>0</v>
      </c>
      <c r="AC38" s="123"/>
      <c r="AD38" s="20" t="s">
        <v>73</v>
      </c>
      <c r="AE38" s="134" t="n">
        <f aca="false">AE32</f>
        <v>0</v>
      </c>
      <c r="AF38" s="132"/>
      <c r="AG38" s="132"/>
      <c r="AH38" s="132"/>
      <c r="AI38" s="132"/>
      <c r="AJ38" s="133" t="n">
        <f aca="false">AD32</f>
        <v>0</v>
      </c>
      <c r="AK38" s="133" t="n">
        <f aca="false">AE32</f>
        <v>0</v>
      </c>
      <c r="AL38" s="123"/>
      <c r="AM38" s="20" t="s">
        <v>73</v>
      </c>
      <c r="AN38" s="134" t="n">
        <f aca="false">AN32</f>
        <v>0</v>
      </c>
      <c r="AO38" s="132"/>
      <c r="AP38" s="132"/>
      <c r="AQ38" s="132"/>
      <c r="AR38" s="132"/>
      <c r="AS38" s="133" t="n">
        <f aca="false">AM32</f>
        <v>0</v>
      </c>
      <c r="AT38" s="178" t="n">
        <f aca="false">AN32</f>
        <v>0</v>
      </c>
    </row>
    <row r="39" s="177" customFormat="true" ht="14.1" hidden="false" customHeight="true" outlineLevel="0" collapsed="false">
      <c r="A39" s="123"/>
      <c r="B39" s="118"/>
      <c r="C39" s="20" t="s">
        <v>74</v>
      </c>
      <c r="D39" s="134" t="s">
        <v>75</v>
      </c>
      <c r="E39" s="132"/>
      <c r="F39" s="132"/>
      <c r="G39" s="132"/>
      <c r="H39" s="132"/>
      <c r="I39" s="133" t="s">
        <v>76</v>
      </c>
      <c r="J39" s="133" t="s">
        <v>76</v>
      </c>
      <c r="K39" s="123"/>
      <c r="L39" s="20" t="s">
        <v>74</v>
      </c>
      <c r="M39" s="134" t="s">
        <v>75</v>
      </c>
      <c r="N39" s="132"/>
      <c r="O39" s="132"/>
      <c r="P39" s="132"/>
      <c r="Q39" s="132"/>
      <c r="R39" s="133" t="s">
        <v>76</v>
      </c>
      <c r="S39" s="133" t="s">
        <v>76</v>
      </c>
      <c r="T39" s="123"/>
      <c r="U39" s="20" t="s">
        <v>74</v>
      </c>
      <c r="V39" s="134" t="s">
        <v>75</v>
      </c>
      <c r="W39" s="132"/>
      <c r="X39" s="132"/>
      <c r="Y39" s="132"/>
      <c r="Z39" s="132"/>
      <c r="AA39" s="133" t="s">
        <v>76</v>
      </c>
      <c r="AB39" s="178" t="s">
        <v>76</v>
      </c>
      <c r="AC39" s="123"/>
      <c r="AD39" s="20" t="s">
        <v>74</v>
      </c>
      <c r="AE39" s="134" t="s">
        <v>75</v>
      </c>
      <c r="AF39" s="132"/>
      <c r="AG39" s="132"/>
      <c r="AH39" s="132"/>
      <c r="AI39" s="132"/>
      <c r="AJ39" s="133" t="s">
        <v>76</v>
      </c>
      <c r="AK39" s="133" t="s">
        <v>76</v>
      </c>
      <c r="AL39" s="123"/>
      <c r="AM39" s="20" t="s">
        <v>74</v>
      </c>
      <c r="AN39" s="134" t="s">
        <v>75</v>
      </c>
      <c r="AO39" s="132"/>
      <c r="AP39" s="132"/>
      <c r="AQ39" s="132"/>
      <c r="AR39" s="132"/>
      <c r="AS39" s="133" t="s">
        <v>76</v>
      </c>
      <c r="AT39" s="178" t="s">
        <v>76</v>
      </c>
    </row>
    <row r="40" s="175" customFormat="true" ht="14.1" hidden="false" customHeight="true" outlineLevel="0" collapsed="false">
      <c r="A40" s="123"/>
      <c r="B40" s="118"/>
      <c r="C40" s="136" t="s">
        <v>77</v>
      </c>
      <c r="D40" s="137" t="n">
        <f aca="false">350+(D35*75)+(D36*25)+(D37*60)+(D38*120)+112.5</f>
        <v>651.893939393939</v>
      </c>
      <c r="E40" s="138"/>
      <c r="F40" s="138"/>
      <c r="G40" s="138"/>
      <c r="H40" s="138"/>
      <c r="I40" s="139" t="n">
        <f aca="false">350+(I35*75)+(I36*25)+(I37*60)+(I38*120)+112.5</f>
        <v>661.893939393939</v>
      </c>
      <c r="J40" s="139" t="n">
        <f aca="false">350+(J35*75)+(J36*25)+(J37*60)+(J38*120)+112.5</f>
        <v>661.893939393939</v>
      </c>
      <c r="K40" s="123"/>
      <c r="L40" s="136" t="s">
        <v>77</v>
      </c>
      <c r="M40" s="137" t="n">
        <f aca="false">350+(M35*75)+(M36*25)+(M37*60)+(M38*120)+112.5</f>
        <v>630.70987654321</v>
      </c>
      <c r="N40" s="138"/>
      <c r="O40" s="138"/>
      <c r="P40" s="138"/>
      <c r="Q40" s="138"/>
      <c r="R40" s="139" t="n">
        <f aca="false">350+(R35*75)+(R36*25)+(R37*60)+(R38*120)+112.5</f>
        <v>640.70987654321</v>
      </c>
      <c r="S40" s="139" t="n">
        <f aca="false">350+(S35*75)+(S36*25)+(S37*60)+(S38*120)+112.5</f>
        <v>640.70987654321</v>
      </c>
      <c r="T40" s="123"/>
      <c r="U40" s="136" t="s">
        <v>77</v>
      </c>
      <c r="V40" s="137" t="n">
        <f aca="false">350+(V35*75)+(V36*25)+(V37*60)+(V38*120)+112.5</f>
        <v>709.459477472674</v>
      </c>
      <c r="W40" s="138"/>
      <c r="X40" s="138"/>
      <c r="Y40" s="138"/>
      <c r="Z40" s="138"/>
      <c r="AA40" s="139" t="n">
        <f aca="false">350+(AA35*75)+(AA36*25)+(AA37*60)+(AA38*120)+112.5</f>
        <v>719.459477472674</v>
      </c>
      <c r="AB40" s="179" t="n">
        <f aca="false">350+(AB35*75)+(AB36*25)+(AB37*60)+(AB38*120)+112.5</f>
        <v>719.459477472674</v>
      </c>
      <c r="AC40" s="123"/>
      <c r="AD40" s="136" t="s">
        <v>77</v>
      </c>
      <c r="AE40" s="137" t="n">
        <f aca="false">350+(AE35*75)+(AE36*25)+(AE37*60)+(AE38*120)+112.5</f>
        <v>698.955026455026</v>
      </c>
      <c r="AF40" s="138"/>
      <c r="AG40" s="138"/>
      <c r="AH40" s="138"/>
      <c r="AI40" s="138"/>
      <c r="AJ40" s="139" t="n">
        <f aca="false">350+(AJ35*75)+(AJ36*25)+(AJ37*60)+(AJ38*120)+112.5</f>
        <v>708.955026455026</v>
      </c>
      <c r="AK40" s="139" t="n">
        <f aca="false">350+(AK35*75)+(AK36*25)+(AK37*60)+(AK38*120)+112.5</f>
        <v>708.955026455026</v>
      </c>
      <c r="AL40" s="123"/>
      <c r="AM40" s="136" t="s">
        <v>77</v>
      </c>
      <c r="AN40" s="137" t="n">
        <f aca="false">350+(AN35*75)+(AN36*25)+(AN37*60)+(AN38*120)+112.5</f>
        <v>639.25</v>
      </c>
      <c r="AO40" s="138"/>
      <c r="AP40" s="138"/>
      <c r="AQ40" s="138"/>
      <c r="AR40" s="138"/>
      <c r="AS40" s="139" t="n">
        <f aca="false">350+(AS35*75)+(AS36*25)+(AS37*60)+(AS38*120)+112.5</f>
        <v>649.25</v>
      </c>
      <c r="AT40" s="179" t="n">
        <f aca="false">350+(AT35*75)+(AT36*25)+(AT37*60)+(AT38*120)+112.5</f>
        <v>649.25</v>
      </c>
    </row>
    <row r="41" s="180" customFormat="true" ht="25.5" hidden="false" customHeight="true" outlineLevel="0" collapsed="false">
      <c r="A41" s="2"/>
      <c r="B41" s="140" t="s">
        <v>78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 t="s">
        <v>79</v>
      </c>
      <c r="N41" s="140"/>
      <c r="O41" s="140"/>
      <c r="P41" s="140"/>
      <c r="Q41" s="140"/>
      <c r="R41" s="140"/>
      <c r="S41" s="140"/>
      <c r="T41" s="2"/>
      <c r="U41" s="2"/>
      <c r="V41" s="2"/>
      <c r="W41" s="2"/>
      <c r="X41" s="2"/>
      <c r="Y41" s="2"/>
      <c r="Z41" s="2"/>
      <c r="AA41" s="2"/>
      <c r="AB41" s="2"/>
      <c r="AC41" s="140"/>
      <c r="AD41" s="140"/>
      <c r="AE41" s="140" t="s">
        <v>80</v>
      </c>
      <c r="AF41" s="140"/>
      <c r="AG41" s="140"/>
      <c r="AH41" s="140"/>
      <c r="AI41" s="140"/>
      <c r="AJ41" s="140"/>
      <c r="AK41" s="2"/>
      <c r="AL41" s="2"/>
      <c r="AM41" s="2"/>
      <c r="AN41" s="2"/>
      <c r="AO41" s="2"/>
      <c r="AP41" s="2"/>
      <c r="AQ41" s="2"/>
      <c r="AR41" s="2"/>
      <c r="AS41" s="2"/>
      <c r="AT41" s="2"/>
    </row>
  </sheetData>
  <mergeCells count="49">
    <mergeCell ref="A1:T1"/>
    <mergeCell ref="AM2:AT2"/>
    <mergeCell ref="B3:J3"/>
    <mergeCell ref="K3:S3"/>
    <mergeCell ref="T3:AB3"/>
    <mergeCell ref="AC3:AK3"/>
    <mergeCell ref="AL3:AT3"/>
    <mergeCell ref="A5:A6"/>
    <mergeCell ref="B5:B6"/>
    <mergeCell ref="K5:K6"/>
    <mergeCell ref="T5:T6"/>
    <mergeCell ref="AC5:AC6"/>
    <mergeCell ref="AL5:AL6"/>
    <mergeCell ref="A7:A12"/>
    <mergeCell ref="B7:B12"/>
    <mergeCell ref="K7:K12"/>
    <mergeCell ref="T7:T12"/>
    <mergeCell ref="AC7:AC12"/>
    <mergeCell ref="AL7:AL12"/>
    <mergeCell ref="A13:A19"/>
    <mergeCell ref="B13:B19"/>
    <mergeCell ref="K13:K19"/>
    <mergeCell ref="T13:T19"/>
    <mergeCell ref="AC13:AC19"/>
    <mergeCell ref="AL13:AL19"/>
    <mergeCell ref="A20:A24"/>
    <mergeCell ref="B20:B24"/>
    <mergeCell ref="C20:C24"/>
    <mergeCell ref="K20:K24"/>
    <mergeCell ref="L20:L24"/>
    <mergeCell ref="T20:T24"/>
    <mergeCell ref="AC20:AC24"/>
    <mergeCell ref="AD20:AD24"/>
    <mergeCell ref="AL20:AL24"/>
    <mergeCell ref="AM20:AM24"/>
    <mergeCell ref="A25:A30"/>
    <mergeCell ref="B25:B30"/>
    <mergeCell ref="K25:K30"/>
    <mergeCell ref="T25:T30"/>
    <mergeCell ref="AC25:AC30"/>
    <mergeCell ref="AL25:AL30"/>
    <mergeCell ref="A31:B31"/>
    <mergeCell ref="A32:B32"/>
    <mergeCell ref="A33:A40"/>
    <mergeCell ref="B33:B40"/>
    <mergeCell ref="K33:K40"/>
    <mergeCell ref="T33:T40"/>
    <mergeCell ref="AC33:AC40"/>
    <mergeCell ref="AL33:AL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E41" activeCellId="0" sqref="AE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4.12"/>
    <col collapsed="false" customWidth="true" hidden="false" outlineLevel="0" max="2" min="2" style="142" width="8.36"/>
    <col collapsed="false" customWidth="true" hidden="false" outlineLevel="0" max="3" min="3" style="142" width="14.5"/>
    <col collapsed="false" customWidth="true" hidden="false" outlineLevel="0" max="4" min="4" style="142" width="9.87"/>
    <col collapsed="false" customWidth="true" hidden="true" outlineLevel="0" max="7" min="5" style="142" width="6.24"/>
    <col collapsed="false" customWidth="true" hidden="true" outlineLevel="0" max="8" min="8" style="142" width="5.99"/>
    <col collapsed="false" customWidth="true" hidden="true" outlineLevel="0" max="9" min="9" style="142" width="7.99"/>
    <col collapsed="false" customWidth="true" hidden="false" outlineLevel="0" max="10" min="10" style="142" width="7.24"/>
    <col collapsed="false" customWidth="true" hidden="false" outlineLevel="0" max="11" min="11" style="142" width="8.11"/>
    <col collapsed="false" customWidth="true" hidden="false" outlineLevel="0" max="12" min="12" style="142" width="14.87"/>
    <col collapsed="false" customWidth="true" hidden="false" outlineLevel="0" max="13" min="13" style="142" width="8.24"/>
    <col collapsed="false" customWidth="true" hidden="true" outlineLevel="0" max="17" min="14" style="142" width="7.24"/>
    <col collapsed="false" customWidth="true" hidden="false" outlineLevel="0" max="18" min="18" style="142" width="8.62"/>
    <col collapsed="false" customWidth="true" hidden="true" outlineLevel="0" max="19" min="19" style="143" width="6.75"/>
    <col collapsed="false" customWidth="true" hidden="false" outlineLevel="0" max="20" min="20" style="143" width="7.12"/>
    <col collapsed="false" customWidth="true" hidden="false" outlineLevel="0" max="21" min="21" style="143" width="15.12"/>
    <col collapsed="false" customWidth="true" hidden="false" outlineLevel="0" max="22" min="22" style="143" width="10.24"/>
    <col collapsed="false" customWidth="true" hidden="true" outlineLevel="0" max="25" min="23" style="143" width="7.24"/>
    <col collapsed="false" customWidth="true" hidden="true" outlineLevel="0" max="26" min="26" style="143" width="1.5"/>
    <col collapsed="false" customWidth="true" hidden="true" outlineLevel="0" max="27" min="27" style="143" width="8.62"/>
    <col collapsed="false" customWidth="true" hidden="false" outlineLevel="0" max="28" min="28" style="143" width="6.62"/>
    <col collapsed="false" customWidth="true" hidden="false" outlineLevel="0" max="29" min="29" style="143" width="8.11"/>
    <col collapsed="false" customWidth="true" hidden="false" outlineLevel="0" max="30" min="30" style="143" width="14.99"/>
    <col collapsed="false" customWidth="true" hidden="false" outlineLevel="0" max="31" min="31" style="142" width="10.49"/>
    <col collapsed="false" customWidth="true" hidden="true" outlineLevel="0" max="35" min="32" style="142" width="6.12"/>
    <col collapsed="false" customWidth="true" hidden="true" outlineLevel="0" max="36" min="36" style="142" width="7.74"/>
    <col collapsed="false" customWidth="true" hidden="false" outlineLevel="0" max="37" min="37" style="142" width="6.99"/>
    <col collapsed="false" customWidth="true" hidden="false" outlineLevel="0" max="38" min="38" style="143" width="8.87"/>
    <col collapsed="false" customWidth="true" hidden="false" outlineLevel="0" max="39" min="39" style="143" width="15.37"/>
    <col collapsed="false" customWidth="true" hidden="false" outlineLevel="0" max="40" min="40" style="143" width="10.12"/>
    <col collapsed="false" customWidth="true" hidden="true" outlineLevel="0" max="44" min="41" style="143" width="6.24"/>
    <col collapsed="false" customWidth="true" hidden="true" outlineLevel="0" max="45" min="45" style="143" width="8.11"/>
    <col collapsed="false" customWidth="true" hidden="false" outlineLevel="0" max="46" min="46" style="143" width="6.75"/>
    <col collapsed="false" customWidth="false" hidden="false" outlineLevel="0" max="257" min="47" style="143" width="8.99"/>
  </cols>
  <sheetData>
    <row r="1" customFormat="false" ht="28.5" hidden="false" customHeight="true" outlineLevel="0" collapsed="false">
      <c r="A1" s="144" t="str">
        <f aca="false">3月第3週!A1:R1</f>
        <v> 屏東縣海豐國民小學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4" t="s">
        <v>142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customFormat="false" ht="21" hidden="false" customHeight="true" outlineLevel="0" collapsed="false">
      <c r="A2" s="6"/>
      <c r="B2" s="7" t="n">
        <f aca="false">3月第4週!B2</f>
        <v>1</v>
      </c>
      <c r="C2" s="8" t="s">
        <v>2</v>
      </c>
      <c r="D2" s="7" t="n">
        <f aca="false">3月第3週!D2</f>
        <v>243</v>
      </c>
      <c r="E2" s="7"/>
      <c r="F2" s="7"/>
      <c r="G2" s="7"/>
      <c r="H2" s="7"/>
      <c r="I2" s="7"/>
      <c r="J2" s="7"/>
      <c r="K2" s="7"/>
      <c r="L2" s="9"/>
      <c r="M2" s="9"/>
      <c r="N2" s="9"/>
      <c r="O2" s="9"/>
      <c r="P2" s="9"/>
      <c r="Q2" s="9"/>
      <c r="R2" s="9"/>
      <c r="S2" s="9"/>
      <c r="T2" s="9"/>
      <c r="U2" s="10" t="s">
        <v>3</v>
      </c>
      <c r="V2" s="11"/>
      <c r="W2" s="11"/>
      <c r="X2" s="11"/>
      <c r="Y2" s="11"/>
      <c r="Z2" s="11"/>
      <c r="AA2" s="11"/>
      <c r="AB2" s="12"/>
      <c r="AC2" s="8"/>
      <c r="AD2" s="10" t="s">
        <v>4</v>
      </c>
      <c r="AE2" s="11"/>
      <c r="AF2" s="11"/>
      <c r="AG2" s="11"/>
      <c r="AH2" s="11"/>
      <c r="AI2" s="11"/>
      <c r="AJ2" s="11"/>
      <c r="AK2" s="11"/>
      <c r="AL2" s="10"/>
      <c r="AM2" s="145" t="str">
        <f aca="false">3月第4週!AM2:AT2</f>
        <v>  供應商營養師: 陳育湟</v>
      </c>
      <c r="AN2" s="145"/>
      <c r="AO2" s="145"/>
      <c r="AP2" s="145"/>
      <c r="AQ2" s="145"/>
      <c r="AR2" s="145"/>
      <c r="AS2" s="145"/>
      <c r="AT2" s="145"/>
    </row>
    <row r="3" s="147" customFormat="true" ht="18.95" hidden="false" customHeight="true" outlineLevel="0" collapsed="false">
      <c r="A3" s="13" t="s">
        <v>6</v>
      </c>
      <c r="B3" s="146" t="s">
        <v>143</v>
      </c>
      <c r="C3" s="146"/>
      <c r="D3" s="146"/>
      <c r="E3" s="146"/>
      <c r="F3" s="146"/>
      <c r="G3" s="146"/>
      <c r="H3" s="146"/>
      <c r="I3" s="146"/>
      <c r="J3" s="146"/>
      <c r="K3" s="16" t="s">
        <v>144</v>
      </c>
      <c r="L3" s="16"/>
      <c r="M3" s="16"/>
      <c r="N3" s="16"/>
      <c r="O3" s="16"/>
      <c r="P3" s="16"/>
      <c r="Q3" s="16"/>
      <c r="R3" s="16"/>
      <c r="S3" s="16"/>
      <c r="T3" s="16" t="s">
        <v>145</v>
      </c>
      <c r="U3" s="16"/>
      <c r="V3" s="16"/>
      <c r="W3" s="16"/>
      <c r="X3" s="16"/>
      <c r="Y3" s="16"/>
      <c r="Z3" s="16"/>
      <c r="AA3" s="16"/>
      <c r="AB3" s="16"/>
      <c r="AC3" s="16" t="s">
        <v>146</v>
      </c>
      <c r="AD3" s="16"/>
      <c r="AE3" s="16"/>
      <c r="AF3" s="16"/>
      <c r="AG3" s="16"/>
      <c r="AH3" s="16"/>
      <c r="AI3" s="16"/>
      <c r="AJ3" s="16"/>
      <c r="AK3" s="16"/>
      <c r="AL3" s="16" t="s">
        <v>147</v>
      </c>
      <c r="AM3" s="16"/>
      <c r="AN3" s="16"/>
      <c r="AO3" s="16"/>
      <c r="AP3" s="16"/>
      <c r="AQ3" s="16"/>
      <c r="AR3" s="16"/>
      <c r="AS3" s="16"/>
      <c r="AT3" s="16"/>
    </row>
    <row r="4" s="153" customFormat="true" ht="18.95" hidden="false" customHeight="true" outlineLevel="0" collapsed="false">
      <c r="A4" s="181" t="s">
        <v>12</v>
      </c>
      <c r="B4" s="19" t="s">
        <v>13</v>
      </c>
      <c r="C4" s="20" t="s">
        <v>14</v>
      </c>
      <c r="D4" s="20" t="s">
        <v>15</v>
      </c>
      <c r="E4" s="182" t="s">
        <v>16</v>
      </c>
      <c r="F4" s="182" t="s">
        <v>17</v>
      </c>
      <c r="G4" s="182" t="s">
        <v>18</v>
      </c>
      <c r="H4" s="182" t="s">
        <v>19</v>
      </c>
      <c r="I4" s="23" t="s">
        <v>20</v>
      </c>
      <c r="J4" s="23" t="s">
        <v>20</v>
      </c>
      <c r="K4" s="19" t="s">
        <v>13</v>
      </c>
      <c r="L4" s="20" t="s">
        <v>14</v>
      </c>
      <c r="M4" s="20" t="s">
        <v>15</v>
      </c>
      <c r="N4" s="182" t="s">
        <v>16</v>
      </c>
      <c r="O4" s="182" t="s">
        <v>17</v>
      </c>
      <c r="P4" s="182" t="s">
        <v>18</v>
      </c>
      <c r="Q4" s="182" t="s">
        <v>19</v>
      </c>
      <c r="R4" s="25" t="s">
        <v>20</v>
      </c>
      <c r="S4" s="183" t="s">
        <v>20</v>
      </c>
      <c r="T4" s="26" t="s">
        <v>13</v>
      </c>
      <c r="U4" s="20" t="s">
        <v>14</v>
      </c>
      <c r="V4" s="20" t="s">
        <v>15</v>
      </c>
      <c r="W4" s="182" t="s">
        <v>16</v>
      </c>
      <c r="X4" s="182" t="s">
        <v>17</v>
      </c>
      <c r="Y4" s="182" t="s">
        <v>18</v>
      </c>
      <c r="Z4" s="182" t="s">
        <v>19</v>
      </c>
      <c r="AA4" s="23" t="s">
        <v>20</v>
      </c>
      <c r="AB4" s="25" t="s">
        <v>20</v>
      </c>
      <c r="AC4" s="19" t="s">
        <v>13</v>
      </c>
      <c r="AD4" s="20" t="s">
        <v>14</v>
      </c>
      <c r="AE4" s="20" t="s">
        <v>15</v>
      </c>
      <c r="AF4" s="182" t="s">
        <v>16</v>
      </c>
      <c r="AG4" s="182" t="s">
        <v>17</v>
      </c>
      <c r="AH4" s="182" t="s">
        <v>18</v>
      </c>
      <c r="AI4" s="182" t="s">
        <v>19</v>
      </c>
      <c r="AJ4" s="23" t="s">
        <v>20</v>
      </c>
      <c r="AK4" s="25" t="s">
        <v>20</v>
      </c>
      <c r="AL4" s="19" t="s">
        <v>13</v>
      </c>
      <c r="AM4" s="20" t="s">
        <v>14</v>
      </c>
      <c r="AN4" s="20" t="s">
        <v>15</v>
      </c>
      <c r="AO4" s="182" t="s">
        <v>16</v>
      </c>
      <c r="AP4" s="182" t="s">
        <v>17</v>
      </c>
      <c r="AQ4" s="182" t="s">
        <v>18</v>
      </c>
      <c r="AR4" s="182" t="s">
        <v>19</v>
      </c>
      <c r="AS4" s="23" t="s">
        <v>20</v>
      </c>
      <c r="AT4" s="25" t="s">
        <v>20</v>
      </c>
    </row>
    <row r="5" s="147" customFormat="true" ht="18.95" hidden="false" customHeight="true" outlineLevel="0" collapsed="false">
      <c r="A5" s="27" t="s">
        <v>16</v>
      </c>
      <c r="B5" s="35" t="s">
        <v>23</v>
      </c>
      <c r="C5" s="36" t="s">
        <v>22</v>
      </c>
      <c r="D5" s="37" t="n">
        <v>100</v>
      </c>
      <c r="E5" s="31"/>
      <c r="F5" s="31"/>
      <c r="G5" s="31"/>
      <c r="H5" s="31"/>
      <c r="I5" s="31"/>
      <c r="J5" s="154"/>
      <c r="K5" s="35" t="s">
        <v>87</v>
      </c>
      <c r="L5" s="36" t="s">
        <v>22</v>
      </c>
      <c r="M5" s="37" t="n">
        <v>80</v>
      </c>
      <c r="N5" s="31"/>
      <c r="O5" s="31"/>
      <c r="P5" s="31"/>
      <c r="Q5" s="31"/>
      <c r="R5" s="31"/>
      <c r="S5" s="33"/>
      <c r="T5" s="35" t="s">
        <v>148</v>
      </c>
      <c r="U5" s="36" t="s">
        <v>149</v>
      </c>
      <c r="V5" s="37" t="n">
        <v>300</v>
      </c>
      <c r="W5" s="31"/>
      <c r="X5" s="31"/>
      <c r="Y5" s="31"/>
      <c r="Z5" s="31"/>
      <c r="AA5" s="31"/>
      <c r="AB5" s="49" t="n">
        <v>32</v>
      </c>
      <c r="AC5" s="35" t="s">
        <v>150</v>
      </c>
      <c r="AD5" s="36" t="s">
        <v>22</v>
      </c>
      <c r="AE5" s="37" t="n">
        <v>80</v>
      </c>
      <c r="AF5" s="31"/>
      <c r="AG5" s="31"/>
      <c r="AH5" s="31"/>
      <c r="AI5" s="31"/>
      <c r="AJ5" s="31"/>
      <c r="AK5" s="33"/>
      <c r="AL5" s="35" t="s">
        <v>23</v>
      </c>
      <c r="AM5" s="36" t="s">
        <v>22</v>
      </c>
      <c r="AN5" s="37" t="n">
        <v>100</v>
      </c>
      <c r="AO5" s="31"/>
      <c r="AP5" s="31"/>
      <c r="AQ5" s="31"/>
      <c r="AR5" s="31"/>
      <c r="AS5" s="31"/>
      <c r="AT5" s="154"/>
    </row>
    <row r="6" s="147" customFormat="true" ht="18.95" hidden="false" customHeight="true" outlineLevel="0" collapsed="false">
      <c r="A6" s="27"/>
      <c r="B6" s="35"/>
      <c r="C6" s="36"/>
      <c r="D6" s="72"/>
      <c r="E6" s="31"/>
      <c r="F6" s="31"/>
      <c r="G6" s="31"/>
      <c r="H6" s="31"/>
      <c r="I6" s="31"/>
      <c r="J6" s="91"/>
      <c r="K6" s="35"/>
      <c r="L6" s="36" t="s">
        <v>89</v>
      </c>
      <c r="M6" s="37" t="n">
        <v>20</v>
      </c>
      <c r="N6" s="31"/>
      <c r="O6" s="31"/>
      <c r="P6" s="31"/>
      <c r="Q6" s="31"/>
      <c r="R6" s="31"/>
      <c r="S6" s="91"/>
      <c r="T6" s="35"/>
      <c r="U6" s="36"/>
      <c r="V6" s="72"/>
      <c r="W6" s="31"/>
      <c r="X6" s="31"/>
      <c r="Y6" s="31"/>
      <c r="Z6" s="31"/>
      <c r="AA6" s="31"/>
      <c r="AB6" s="31"/>
      <c r="AC6" s="35"/>
      <c r="AD6" s="36" t="s">
        <v>151</v>
      </c>
      <c r="AE6" s="37" t="n">
        <v>20</v>
      </c>
      <c r="AF6" s="31"/>
      <c r="AG6" s="31"/>
      <c r="AH6" s="31"/>
      <c r="AI6" s="31"/>
      <c r="AJ6" s="31"/>
      <c r="AK6" s="91"/>
      <c r="AL6" s="35"/>
      <c r="AM6" s="36"/>
      <c r="AN6" s="72"/>
      <c r="AO6" s="31"/>
      <c r="AP6" s="31"/>
      <c r="AQ6" s="31"/>
      <c r="AR6" s="31"/>
      <c r="AS6" s="31"/>
      <c r="AT6" s="39"/>
    </row>
    <row r="7" s="153" customFormat="true" ht="18.95" hidden="false" customHeight="true" outlineLevel="0" collapsed="false">
      <c r="A7" s="40" t="s">
        <v>25</v>
      </c>
      <c r="B7" s="46" t="s">
        <v>152</v>
      </c>
      <c r="C7" s="47" t="s">
        <v>27</v>
      </c>
      <c r="D7" s="48" t="n">
        <f aca="false">IF(I7="適量","  ",IF(I7=0," ",I7/$D$2*1000))</f>
        <v>74.0740740740741</v>
      </c>
      <c r="E7" s="31"/>
      <c r="F7" s="31" t="n">
        <f aca="false">D7*0.65/35</f>
        <v>1.37566137566138</v>
      </c>
      <c r="G7" s="31"/>
      <c r="H7" s="31"/>
      <c r="I7" s="50" t="n">
        <f aca="false">IF(J7="適量","適量",IF(J7="1個/人","1個/人",J7*$B$2))</f>
        <v>18</v>
      </c>
      <c r="J7" s="55" t="n">
        <v>18</v>
      </c>
      <c r="K7" s="46" t="s">
        <v>153</v>
      </c>
      <c r="L7" s="47" t="s">
        <v>154</v>
      </c>
      <c r="M7" s="48" t="n">
        <f aca="false">IF(R7="適量","  ",IF(R7=0," ",R7/$D$2*1000))</f>
        <v>65.843621399177</v>
      </c>
      <c r="N7" s="31"/>
      <c r="O7" s="31" t="n">
        <f aca="false">M7/35</f>
        <v>1.88124632569077</v>
      </c>
      <c r="P7" s="31"/>
      <c r="Q7" s="31"/>
      <c r="R7" s="50" t="n">
        <f aca="false">IF(S7="適量","適量",IF(S7="1個/人","1個/人",S7*$B$2))</f>
        <v>16</v>
      </c>
      <c r="S7" s="91" t="n">
        <v>16</v>
      </c>
      <c r="T7" s="184" t="s">
        <v>155</v>
      </c>
      <c r="U7" s="47" t="s">
        <v>35</v>
      </c>
      <c r="V7" s="48" t="str">
        <f aca="false">IF(AA7="適量","  ",IF(AA7=0," ",AA7/$D$2*1000))</f>
        <v>  </v>
      </c>
      <c r="W7" s="93"/>
      <c r="X7" s="93"/>
      <c r="Y7" s="93"/>
      <c r="Z7" s="93"/>
      <c r="AA7" s="50" t="str">
        <f aca="false">IF(AB7="適量","適量",IF(AB7="1個/人","1個/人",AB7*$B$2))</f>
        <v>適量</v>
      </c>
      <c r="AB7" s="168" t="s">
        <v>31</v>
      </c>
      <c r="AC7" s="46" t="s">
        <v>156</v>
      </c>
      <c r="AD7" s="47" t="s">
        <v>27</v>
      </c>
      <c r="AE7" s="48" t="n">
        <f aca="false">IF(AJ7="適量","  ",IF(AJ7=0," ",AJ7/$D$2*1000))</f>
        <v>57.6131687242798</v>
      </c>
      <c r="AF7" s="49"/>
      <c r="AG7" s="49" t="n">
        <f aca="false">AE7*0.65/35</f>
        <v>1.06995884773663</v>
      </c>
      <c r="AH7" s="49"/>
      <c r="AI7" s="49"/>
      <c r="AJ7" s="50" t="n">
        <f aca="false">IF(AK7="適量","適量",IF(AK7="1個/人","1個/人",AK7*$B$2))</f>
        <v>14</v>
      </c>
      <c r="AK7" s="185" t="n">
        <v>14</v>
      </c>
      <c r="AL7" s="46" t="s">
        <v>157</v>
      </c>
      <c r="AM7" s="47" t="s">
        <v>56</v>
      </c>
      <c r="AN7" s="48" t="n">
        <f aca="false">IF(AS7="適量","  ",IF(AS7=0," ",AS7/$D$2*1000))</f>
        <v>57.6131687242798</v>
      </c>
      <c r="AO7" s="31"/>
      <c r="AP7" s="31" t="n">
        <f aca="false">AN7/35</f>
        <v>1.64609053497942</v>
      </c>
      <c r="AQ7" s="31"/>
      <c r="AR7" s="31"/>
      <c r="AS7" s="50" t="n">
        <f aca="false">IF(AT7="適量","適量",IF(AT7="1個/人","1個/人",AT7*$B$2))</f>
        <v>14</v>
      </c>
      <c r="AT7" s="55" t="n">
        <v>14</v>
      </c>
    </row>
    <row r="8" s="153" customFormat="true" ht="18.95" hidden="false" customHeight="true" outlineLevel="0" collapsed="false">
      <c r="A8" s="40"/>
      <c r="B8" s="46"/>
      <c r="C8" s="47" t="s">
        <v>102</v>
      </c>
      <c r="D8" s="48" t="n">
        <f aca="false">IF(I8="適量","  ",IF(I8=0," ",I8/$D$2*1000))</f>
        <v>8.23045267489712</v>
      </c>
      <c r="E8" s="31"/>
      <c r="F8" s="31"/>
      <c r="G8" s="31" t="n">
        <f aca="false">D8/100</f>
        <v>0.0823045267489712</v>
      </c>
      <c r="H8" s="31"/>
      <c r="I8" s="50" t="n">
        <f aca="false">IF(J8="適量","適量",IF(J8="1個/人","1個/人",J8*$B$2))</f>
        <v>2</v>
      </c>
      <c r="J8" s="55" t="n">
        <v>2</v>
      </c>
      <c r="K8" s="46"/>
      <c r="L8" s="47" t="s">
        <v>102</v>
      </c>
      <c r="M8" s="48" t="n">
        <f aca="false">IF(R8="適量","  ",IF(R8=0," ",R8/$D$2*1000))</f>
        <v>24.6913580246914</v>
      </c>
      <c r="N8" s="31"/>
      <c r="O8" s="31"/>
      <c r="P8" s="164" t="n">
        <f aca="false">M8/100</f>
        <v>0.246913580246914</v>
      </c>
      <c r="Q8" s="31"/>
      <c r="R8" s="50" t="n">
        <f aca="false">IF(S8="適量","適量",IF(S8="1個/人","1個/人",S8*$B$2))</f>
        <v>6</v>
      </c>
      <c r="S8" s="91" t="n">
        <v>6</v>
      </c>
      <c r="T8" s="184"/>
      <c r="U8" s="47" t="s">
        <v>158</v>
      </c>
      <c r="V8" s="48" t="n">
        <f aca="false">IF(AA8="適量","  ",IF(AA8=0," ",AA8/$D$2*1000))</f>
        <v>41.1522633744856</v>
      </c>
      <c r="W8" s="93"/>
      <c r="X8" s="93" t="n">
        <f aca="false">V8/35</f>
        <v>1.17577895355673</v>
      </c>
      <c r="Y8" s="93"/>
      <c r="Z8" s="93"/>
      <c r="AA8" s="50" t="n">
        <f aca="false">IF(AB8="適量","適量",IF(AB8="1個/人","1個/人",AB8*$B$2))</f>
        <v>10</v>
      </c>
      <c r="AB8" s="168" t="n">
        <v>10</v>
      </c>
      <c r="AC8" s="46"/>
      <c r="AD8" s="47" t="s">
        <v>29</v>
      </c>
      <c r="AE8" s="48" t="n">
        <f aca="false">IF(AJ8="適量","  ",IF(AJ8=0," ",AJ8/$D$2*1000))</f>
        <v>16.4609053497942</v>
      </c>
      <c r="AF8" s="49"/>
      <c r="AG8" s="49"/>
      <c r="AH8" s="49" t="n">
        <f aca="false">AE8/100</f>
        <v>0.164609053497942</v>
      </c>
      <c r="AI8" s="49"/>
      <c r="AJ8" s="50" t="n">
        <f aca="false">IF(AK8="適量","適量",IF(AK8="1個/人","1個/人",AK8*$B$2))</f>
        <v>4</v>
      </c>
      <c r="AK8" s="91" t="n">
        <v>4</v>
      </c>
      <c r="AL8" s="46"/>
      <c r="AM8" s="47" t="s">
        <v>37</v>
      </c>
      <c r="AN8" s="48" t="n">
        <f aca="false">IF(AS8="適量","  ",IF(AS8=0," ",AS8/$D$2*1000))</f>
        <v>20.5761316872428</v>
      </c>
      <c r="AO8" s="31"/>
      <c r="AP8" s="31"/>
      <c r="AQ8" s="164" t="n">
        <f aca="false">AN8/100</f>
        <v>0.205761316872428</v>
      </c>
      <c r="AR8" s="31"/>
      <c r="AS8" s="50" t="n">
        <f aca="false">IF(AT8="適量","適量",IF(AT8="1個/人","1個/人",AT8*$B$2))</f>
        <v>5</v>
      </c>
      <c r="AT8" s="91" t="n">
        <v>5</v>
      </c>
    </row>
    <row r="9" s="153" customFormat="true" ht="18.95" hidden="false" customHeight="true" outlineLevel="0" collapsed="false">
      <c r="A9" s="40"/>
      <c r="B9" s="46"/>
      <c r="C9" s="47" t="s">
        <v>35</v>
      </c>
      <c r="D9" s="48" t="str">
        <f aca="false">IF(I9="適量","  ",IF(I9=0," ",I9/$D$2*1000))</f>
        <v>  </v>
      </c>
      <c r="E9" s="31"/>
      <c r="F9" s="31"/>
      <c r="G9" s="31"/>
      <c r="H9" s="31"/>
      <c r="I9" s="50" t="str">
        <f aca="false">IF(J9="適量","適量",IF(J9="1個/人","1個/人",J9*$B$2))</f>
        <v>適量</v>
      </c>
      <c r="J9" s="72" t="s">
        <v>31</v>
      </c>
      <c r="K9" s="46"/>
      <c r="L9" s="47" t="s">
        <v>159</v>
      </c>
      <c r="M9" s="48" t="str">
        <f aca="false">IF(R9="適量","  ",IF(R9=0," ",R9/$D$2*1000))</f>
        <v>  </v>
      </c>
      <c r="N9" s="31"/>
      <c r="O9" s="31"/>
      <c r="P9" s="31"/>
      <c r="Q9" s="31"/>
      <c r="R9" s="50" t="str">
        <f aca="false">IF(S9="適量","適量",IF(S9="1個/人","1個/人",S9*$B$2))</f>
        <v>適量</v>
      </c>
      <c r="S9" s="72" t="s">
        <v>31</v>
      </c>
      <c r="T9" s="184"/>
      <c r="U9" s="20"/>
      <c r="V9" s="48" t="str">
        <f aca="false">IF(AA9="適量","  ",IF(AA9=0," ",AA9/$D$2*1000))</f>
        <v> </v>
      </c>
      <c r="W9" s="20"/>
      <c r="X9" s="20"/>
      <c r="Y9" s="20"/>
      <c r="Z9" s="20"/>
      <c r="AA9" s="50" t="n">
        <f aca="false">IF(AB9="適量","適量",IF(AB9="1個/人","1個/人",AB9*$B$2))</f>
        <v>0</v>
      </c>
      <c r="AB9" s="182"/>
      <c r="AC9" s="46"/>
      <c r="AD9" s="47" t="s">
        <v>37</v>
      </c>
      <c r="AE9" s="48" t="n">
        <f aca="false">IF(AJ9="適量","  ",IF(AJ9=0," ",AJ9/$D$2*1000))</f>
        <v>8.23045267489712</v>
      </c>
      <c r="AF9" s="49"/>
      <c r="AG9" s="49"/>
      <c r="AH9" s="49" t="n">
        <f aca="false">AE9/100</f>
        <v>0.0823045267489712</v>
      </c>
      <c r="AI9" s="49"/>
      <c r="AJ9" s="50" t="n">
        <f aca="false">IF(AK9="適量","適量",IF(AK9="1個/人","1個/人",AK9*$B$2))</f>
        <v>2</v>
      </c>
      <c r="AK9" s="56" t="n">
        <v>2</v>
      </c>
      <c r="AL9" s="46"/>
      <c r="AM9" s="47" t="s">
        <v>34</v>
      </c>
      <c r="AN9" s="48" t="str">
        <f aca="false">IF(AS9="適量","  ",IF(AS9=0," ",AS9/$D$2*1000))</f>
        <v>  </v>
      </c>
      <c r="AO9" s="31"/>
      <c r="AP9" s="31"/>
      <c r="AQ9" s="164" t="e">
        <f aca="false">AN9/100</f>
        <v>#VALUE!</v>
      </c>
      <c r="AR9" s="31"/>
      <c r="AS9" s="50" t="str">
        <f aca="false">IF(AT9="適量","適量",IF(AT9="1個/人","1個/人",AT9*$B$2))</f>
        <v>適量</v>
      </c>
      <c r="AT9" s="91" t="s">
        <v>31</v>
      </c>
    </row>
    <row r="10" s="153" customFormat="true" ht="18.95" hidden="false" customHeight="true" outlineLevel="0" collapsed="false">
      <c r="A10" s="40"/>
      <c r="B10" s="46"/>
      <c r="C10" s="47" t="s">
        <v>160</v>
      </c>
      <c r="D10" s="48"/>
      <c r="E10" s="31"/>
      <c r="F10" s="31"/>
      <c r="G10" s="31"/>
      <c r="H10" s="31"/>
      <c r="I10" s="50"/>
      <c r="J10" s="72" t="s">
        <v>31</v>
      </c>
      <c r="K10" s="46"/>
      <c r="L10" s="47" t="s">
        <v>122</v>
      </c>
      <c r="M10" s="48" t="str">
        <f aca="false">IF(R10="適量","  ",IF(R10=0," ",R10/$D$2*1000))</f>
        <v>  </v>
      </c>
      <c r="N10" s="31"/>
      <c r="O10" s="31"/>
      <c r="P10" s="31"/>
      <c r="Q10" s="31"/>
      <c r="R10" s="50" t="str">
        <f aca="false">IF(S10="適量","適量",IF(S10="1個/人","1個/人",S10*$B$2))</f>
        <v>適量</v>
      </c>
      <c r="S10" s="72" t="s">
        <v>31</v>
      </c>
      <c r="T10" s="184"/>
      <c r="U10" s="20"/>
      <c r="V10" s="48" t="str">
        <f aca="false">IF(AA10="適量","  ",IF(AA10=0," ",AA10/$D$2*1000))</f>
        <v> </v>
      </c>
      <c r="W10" s="20"/>
      <c r="X10" s="20"/>
      <c r="Y10" s="20"/>
      <c r="Z10" s="20"/>
      <c r="AA10" s="50" t="n">
        <f aca="false">IF(AB10="適量","適量",IF(AB10="1個/人","1個/人",AB10*$B$2))</f>
        <v>0</v>
      </c>
      <c r="AB10" s="182"/>
      <c r="AC10" s="46"/>
      <c r="AD10" s="47" t="s">
        <v>35</v>
      </c>
      <c r="AE10" s="48" t="str">
        <f aca="false">IF(AJ10="適量","  ",IF(AJ10=0," ",AJ10/$D$2*1000))</f>
        <v>  </v>
      </c>
      <c r="AF10" s="49"/>
      <c r="AG10" s="49"/>
      <c r="AH10" s="49"/>
      <c r="AI10" s="49"/>
      <c r="AJ10" s="50" t="str">
        <f aca="false">IF(AK10="適量","適量",IF(AK10="1個/人","1個/人",AK10*$B$2))</f>
        <v>適量</v>
      </c>
      <c r="AK10" s="56" t="s">
        <v>31</v>
      </c>
      <c r="AL10" s="46"/>
      <c r="AM10" s="47"/>
      <c r="AN10" s="48"/>
      <c r="AO10" s="31"/>
      <c r="AP10" s="31"/>
      <c r="AQ10" s="164"/>
      <c r="AR10" s="31"/>
      <c r="AS10" s="50"/>
      <c r="AT10" s="91"/>
    </row>
    <row r="11" s="153" customFormat="true" ht="18.95" hidden="false" customHeight="true" outlineLevel="0" collapsed="false">
      <c r="A11" s="40"/>
      <c r="B11" s="46"/>
      <c r="C11" s="47"/>
      <c r="D11" s="48"/>
      <c r="E11" s="31"/>
      <c r="F11" s="31"/>
      <c r="G11" s="31"/>
      <c r="H11" s="31"/>
      <c r="I11" s="50"/>
      <c r="J11" s="72"/>
      <c r="K11" s="46"/>
      <c r="L11" s="47"/>
      <c r="M11" s="48" t="str">
        <f aca="false">IF(R11="適量","  ",IF(R11=0," ",R11/$D$2*1000))</f>
        <v> </v>
      </c>
      <c r="N11" s="31"/>
      <c r="O11" s="31"/>
      <c r="P11" s="31"/>
      <c r="Q11" s="31"/>
      <c r="R11" s="50"/>
      <c r="S11" s="72" t="s">
        <v>31</v>
      </c>
      <c r="T11" s="184"/>
      <c r="U11" s="20"/>
      <c r="V11" s="48" t="str">
        <f aca="false">IF(AA11="適量","  ",IF(AA11=0," ",AA11/$D$2*1000))</f>
        <v> </v>
      </c>
      <c r="W11" s="20"/>
      <c r="X11" s="20"/>
      <c r="Y11" s="20"/>
      <c r="Z11" s="20"/>
      <c r="AA11" s="50" t="n">
        <f aca="false">IF(AB11="適量","適量",IF(AB11="1個/人","1個/人",AB11*$B$2))</f>
        <v>0</v>
      </c>
      <c r="AB11" s="182"/>
      <c r="AC11" s="46"/>
      <c r="AD11" s="47"/>
      <c r="AE11" s="48" t="str">
        <f aca="false">IF(AJ11="適量","  ",IF(AJ11=0," ",AJ11/$D$2*1000))</f>
        <v> </v>
      </c>
      <c r="AF11" s="49"/>
      <c r="AG11" s="49"/>
      <c r="AH11" s="49"/>
      <c r="AI11" s="49"/>
      <c r="AJ11" s="50" t="n">
        <f aca="false">IF(AK11="適量","適量",IF(AK11="1個/人","1個/人",AK11*$B$2))</f>
        <v>0</v>
      </c>
      <c r="AK11" s="56"/>
      <c r="AL11" s="46"/>
      <c r="AM11" s="47"/>
      <c r="AN11" s="48"/>
      <c r="AO11" s="31"/>
      <c r="AP11" s="31"/>
      <c r="AQ11" s="164"/>
      <c r="AR11" s="31"/>
      <c r="AS11" s="50"/>
      <c r="AT11" s="91"/>
    </row>
    <row r="12" s="153" customFormat="true" ht="18.95" hidden="false" customHeight="true" outlineLevel="0" collapsed="false">
      <c r="A12" s="40"/>
      <c r="B12" s="46"/>
      <c r="C12" s="47"/>
      <c r="D12" s="48" t="str">
        <f aca="false">IF(I12="適量","  ",IF(I12=0," ",I12/$D$2*1000))</f>
        <v> </v>
      </c>
      <c r="E12" s="31"/>
      <c r="F12" s="31"/>
      <c r="G12" s="31"/>
      <c r="H12" s="31"/>
      <c r="I12" s="50" t="n">
        <f aca="false">IF(J12="適量","適量",IF(J12="1個/人","1個/人",J12*$B$2))</f>
        <v>0</v>
      </c>
      <c r="J12" s="72"/>
      <c r="K12" s="46"/>
      <c r="L12" s="47"/>
      <c r="M12" s="48" t="str">
        <f aca="false">IF(R12="適量","  ",IF(R12=0," ",R12/$D$2*1000))</f>
        <v> </v>
      </c>
      <c r="N12" s="31"/>
      <c r="O12" s="31"/>
      <c r="P12" s="31"/>
      <c r="Q12" s="31"/>
      <c r="R12" s="50" t="n">
        <f aca="false">IF(S12="適量","適量",IF(S12="1個/人","1個/人",S12*$B$2))</f>
        <v>0</v>
      </c>
      <c r="S12" s="91"/>
      <c r="T12" s="184"/>
      <c r="U12" s="20"/>
      <c r="V12" s="48" t="str">
        <f aca="false">IF(AA12="適量","  ",IF(AA12=0," ",AA12/$D$2*1000))</f>
        <v> </v>
      </c>
      <c r="W12" s="20"/>
      <c r="X12" s="20"/>
      <c r="Y12" s="20"/>
      <c r="Z12" s="20"/>
      <c r="AA12" s="50" t="n">
        <f aca="false">IF(AB12="適量","適量",IF(AB12="1個/人","1個/人",AB12*$B$2))</f>
        <v>0</v>
      </c>
      <c r="AB12" s="182"/>
      <c r="AC12" s="46"/>
      <c r="AD12" s="47"/>
      <c r="AE12" s="48" t="str">
        <f aca="false">IF(AJ12="適量","  ",IF(AJ12=0," ",AJ12/$D$2*1000))</f>
        <v> </v>
      </c>
      <c r="AF12" s="49"/>
      <c r="AG12" s="49"/>
      <c r="AH12" s="49"/>
      <c r="AI12" s="49"/>
      <c r="AJ12" s="50" t="n">
        <f aca="false">IF(AK12="適量","適量",IF(AK12="1個/人","1個/人",AK12*$B$2))</f>
        <v>0</v>
      </c>
      <c r="AK12" s="47"/>
      <c r="AL12" s="46"/>
      <c r="AM12" s="47"/>
      <c r="AN12" s="48" t="str">
        <f aca="false">IF(AS12="適量","  ",IF(AS12=0," ",AS12/$D$2*1000))</f>
        <v> </v>
      </c>
      <c r="AO12" s="31"/>
      <c r="AP12" s="31"/>
      <c r="AQ12" s="164"/>
      <c r="AR12" s="31"/>
      <c r="AS12" s="50" t="n">
        <f aca="false">IF(AT12="適量","適量",IF(AT12="1個/人","1個/人",AT12*$B$2))</f>
        <v>0</v>
      </c>
      <c r="AT12" s="55"/>
    </row>
    <row r="13" s="153" customFormat="true" ht="18.95" hidden="false" customHeight="true" outlineLevel="0" collapsed="false">
      <c r="A13" s="40" t="s">
        <v>38</v>
      </c>
      <c r="B13" s="46" t="s">
        <v>41</v>
      </c>
      <c r="C13" s="47" t="s">
        <v>42</v>
      </c>
      <c r="D13" s="48" t="n">
        <f aca="false">IF(I13="適量","  ",IF(I13=0," ",I13/$D$2*1000))</f>
        <v>41.1522633744856</v>
      </c>
      <c r="E13" s="31"/>
      <c r="F13" s="31"/>
      <c r="G13" s="31" t="n">
        <f aca="false">D13/100</f>
        <v>0.411522633744856</v>
      </c>
      <c r="H13" s="31"/>
      <c r="I13" s="50" t="n">
        <f aca="false">IF(J13="適量","適量",IF(J13="1個/人","1個/人",J13*$B$2))</f>
        <v>10</v>
      </c>
      <c r="J13" s="57" t="n">
        <v>10</v>
      </c>
      <c r="K13" s="46" t="s">
        <v>161</v>
      </c>
      <c r="L13" s="36" t="s">
        <v>162</v>
      </c>
      <c r="M13" s="48" t="n">
        <f aca="false">IF(R13="適量","  ",IF(R13=0," ",R13/$D$2*1000))</f>
        <v>49.3827160493827</v>
      </c>
      <c r="N13" s="31"/>
      <c r="O13" s="31"/>
      <c r="P13" s="164" t="n">
        <f aca="false">M13/100</f>
        <v>0.493827160493827</v>
      </c>
      <c r="Q13" s="31"/>
      <c r="R13" s="50" t="n">
        <v>12</v>
      </c>
      <c r="S13" s="56" t="n">
        <v>10</v>
      </c>
      <c r="T13" s="46" t="s">
        <v>163</v>
      </c>
      <c r="U13" s="36" t="s">
        <v>108</v>
      </c>
      <c r="V13" s="48" t="str">
        <f aca="false">IF(AA13="適量","  ",IF(AA13=0," ",AA13/$D$2*1000))</f>
        <v>  </v>
      </c>
      <c r="W13" s="93"/>
      <c r="X13" s="93"/>
      <c r="Y13" s="93"/>
      <c r="Z13" s="93"/>
      <c r="AA13" s="50" t="str">
        <f aca="false">IF(AB13="適量","適量",IF(AB13="1個/人","1個/人",AB13*$B$2))</f>
        <v>適量</v>
      </c>
      <c r="AB13" s="168" t="s">
        <v>31</v>
      </c>
      <c r="AC13" s="46" t="s">
        <v>164</v>
      </c>
      <c r="AD13" s="47" t="s">
        <v>101</v>
      </c>
      <c r="AE13" s="48" t="n">
        <f aca="false">IF(AJ13="適量","  ",IF(AJ13=0," ",AJ13/$D$2*1000))</f>
        <v>4.11522633744856</v>
      </c>
      <c r="AF13" s="31"/>
      <c r="AG13" s="31" t="n">
        <f aca="false">AE13/35</f>
        <v>0.117577895355673</v>
      </c>
      <c r="AH13" s="31"/>
      <c r="AI13" s="31"/>
      <c r="AJ13" s="50" t="n">
        <f aca="false">IF(AK13="適量","適量",IF(AK13="1個/人","1個/人",AK13*$B$2))</f>
        <v>1</v>
      </c>
      <c r="AK13" s="91" t="n">
        <v>1</v>
      </c>
      <c r="AL13" s="46" t="s">
        <v>165</v>
      </c>
      <c r="AM13" s="47" t="s">
        <v>106</v>
      </c>
      <c r="AN13" s="48" t="str">
        <f aca="false">IF(AS13="適量","  ",IF(AS13=0," ",AS13/$D$2*1000))</f>
        <v>  </v>
      </c>
      <c r="AO13" s="61"/>
      <c r="AP13" s="61"/>
      <c r="AQ13" s="164"/>
      <c r="AR13" s="61"/>
      <c r="AS13" s="50" t="str">
        <f aca="false">IF(AT13="適量","適量",IF(AT13="1個/人","1個/人",AT13*$B$2))</f>
        <v>適量</v>
      </c>
      <c r="AT13" s="154" t="s">
        <v>31</v>
      </c>
    </row>
    <row r="14" s="153" customFormat="true" ht="18.95" hidden="false" customHeight="true" outlineLevel="0" collapsed="false">
      <c r="A14" s="40"/>
      <c r="B14" s="46"/>
      <c r="C14" s="47" t="s">
        <v>44</v>
      </c>
      <c r="D14" s="48" t="n">
        <f aca="false">IF(I14="適量","  ",IF(I14=0," ",I14/$D$2*1000))</f>
        <v>20.5761316872428</v>
      </c>
      <c r="E14" s="31"/>
      <c r="F14" s="31"/>
      <c r="G14" s="31" t="n">
        <f aca="false">D14/100</f>
        <v>0.205761316872428</v>
      </c>
      <c r="H14" s="31"/>
      <c r="I14" s="50" t="n">
        <f aca="false">IF(J14="適量","適量",IF(J14="1個/人","1個/人",J14*$B$2))</f>
        <v>5</v>
      </c>
      <c r="J14" s="57" t="n">
        <v>5</v>
      </c>
      <c r="K14" s="46"/>
      <c r="L14" s="47" t="s">
        <v>166</v>
      </c>
      <c r="M14" s="48" t="n">
        <f aca="false">IF(R14="適量","  ",IF(R14=0," ",R14/$D$2*1000))</f>
        <v>20.5761316872428</v>
      </c>
      <c r="N14" s="31"/>
      <c r="O14" s="31" t="n">
        <f aca="false">M14/35</f>
        <v>0.587889476778366</v>
      </c>
      <c r="P14" s="164"/>
      <c r="Q14" s="31"/>
      <c r="R14" s="50" t="n">
        <f aca="false">IF(S14="適量","適量",IF(S14="1個/人","1個/人",S14*$B$2))</f>
        <v>5</v>
      </c>
      <c r="S14" s="91" t="n">
        <v>5</v>
      </c>
      <c r="T14" s="46"/>
      <c r="U14" s="47" t="s">
        <v>56</v>
      </c>
      <c r="V14" s="48" t="n">
        <f aca="false">IF(AA14="適量","  ",IF(AA14=0," ",AA14/$D$2*1000))</f>
        <v>32.9218106995885</v>
      </c>
      <c r="W14" s="93"/>
      <c r="X14" s="93" t="n">
        <f aca="false">V14/55</f>
        <v>0.598578376356154</v>
      </c>
      <c r="Y14" s="93"/>
      <c r="Z14" s="93"/>
      <c r="AA14" s="50" t="n">
        <f aca="false">IF(AB14="適量","適量",IF(AB14="1個/人","1個/人",AB14*$B$2))</f>
        <v>8</v>
      </c>
      <c r="AB14" s="168" t="n">
        <v>8</v>
      </c>
      <c r="AC14" s="46"/>
      <c r="AD14" s="47" t="s">
        <v>167</v>
      </c>
      <c r="AE14" s="48" t="n">
        <f aca="false">3*6000/D2</f>
        <v>74.0740740740741</v>
      </c>
      <c r="AF14" s="31"/>
      <c r="AG14" s="31" t="n">
        <f aca="false">AE14/55</f>
        <v>1.34680134680135</v>
      </c>
      <c r="AH14" s="31"/>
      <c r="AI14" s="31"/>
      <c r="AJ14" s="42" t="s">
        <v>168</v>
      </c>
      <c r="AK14" s="42" t="s">
        <v>169</v>
      </c>
      <c r="AL14" s="46"/>
      <c r="AM14" s="47" t="s">
        <v>170</v>
      </c>
      <c r="AN14" s="48" t="n">
        <f aca="false">IF(AS14="適量","  ",IF(AS14=0," ",AS14/$D$2*1000))</f>
        <v>16.4609053497942</v>
      </c>
      <c r="AO14" s="31"/>
      <c r="AP14" s="31"/>
      <c r="AQ14" s="164" t="n">
        <f aca="false">AN14/100</f>
        <v>0.164609053497942</v>
      </c>
      <c r="AR14" s="31"/>
      <c r="AS14" s="50" t="n">
        <f aca="false">IF(AT14="適量","適量",IF(AT14="1個/人","1個/人",AT14*$B$2))</f>
        <v>4</v>
      </c>
      <c r="AT14" s="91" t="n">
        <v>4</v>
      </c>
    </row>
    <row r="15" s="153" customFormat="true" ht="18.95" hidden="false" customHeight="true" outlineLevel="0" collapsed="false">
      <c r="A15" s="40"/>
      <c r="B15" s="46"/>
      <c r="C15" s="47" t="s">
        <v>37</v>
      </c>
      <c r="D15" s="48" t="n">
        <f aca="false">IF(I15="適量","  ",IF(I15=0," ",I15/$D$2*1000))</f>
        <v>8.23045267489712</v>
      </c>
      <c r="E15" s="31"/>
      <c r="F15" s="31"/>
      <c r="G15" s="31" t="n">
        <f aca="false">D15/100</f>
        <v>0.0823045267489712</v>
      </c>
      <c r="H15" s="31"/>
      <c r="I15" s="50" t="n">
        <f aca="false">IF(J15="適量","適量",IF(J15="1個/人","1個/人",J15*$B$2))</f>
        <v>2</v>
      </c>
      <c r="J15" s="57" t="n">
        <v>2</v>
      </c>
      <c r="K15" s="46"/>
      <c r="L15" s="36" t="s">
        <v>37</v>
      </c>
      <c r="M15" s="48" t="n">
        <f aca="false">IF(R15="適量","  ",IF(R15=0," ",R15/$D$2*1000))</f>
        <v>4.11522633744856</v>
      </c>
      <c r="N15" s="31"/>
      <c r="O15" s="31"/>
      <c r="P15" s="164" t="n">
        <f aca="false">M15/100</f>
        <v>0.0411522633744856</v>
      </c>
      <c r="Q15" s="31"/>
      <c r="R15" s="50" t="n">
        <f aca="false">IF(S15="適量","適量",IF(S15="1個/人","1個/人",S15*$B$2))</f>
        <v>1</v>
      </c>
      <c r="S15" s="47" t="n">
        <v>1</v>
      </c>
      <c r="T15" s="46"/>
      <c r="U15" s="36" t="s">
        <v>106</v>
      </c>
      <c r="V15" s="48" t="str">
        <f aca="false">IF(AA15="適量","  ",IF(AA15=0," ",AA15/$D$2*1000))</f>
        <v>  </v>
      </c>
      <c r="W15" s="36"/>
      <c r="X15" s="93"/>
      <c r="Y15" s="36"/>
      <c r="Z15" s="36"/>
      <c r="AA15" s="50" t="str">
        <f aca="false">IF(AB15="適量","適量",IF(AB15="1個/人","1個/人",AB15*$B$2))</f>
        <v>適量</v>
      </c>
      <c r="AB15" s="186" t="s">
        <v>31</v>
      </c>
      <c r="AC15" s="46"/>
      <c r="AD15" s="47" t="s">
        <v>102</v>
      </c>
      <c r="AE15" s="48" t="n">
        <f aca="false">IF(AJ15="適量","  ",IF(AJ15=0," ",AJ15/$D$2*1000))</f>
        <v>4.11522633744856</v>
      </c>
      <c r="AF15" s="186"/>
      <c r="AG15" s="186"/>
      <c r="AH15" s="186" t="n">
        <f aca="false">AE15/100</f>
        <v>0.0411522633744856</v>
      </c>
      <c r="AI15" s="186"/>
      <c r="AJ15" s="50" t="n">
        <f aca="false">IF(AK15="適量","適量",IF(AK15="1個/人","1個/人",AK15*$B$2))</f>
        <v>1</v>
      </c>
      <c r="AK15" s="91" t="n">
        <v>1</v>
      </c>
      <c r="AL15" s="46"/>
      <c r="AM15" s="47" t="s">
        <v>171</v>
      </c>
      <c r="AN15" s="48" t="str">
        <f aca="false">IF(AS15="適量","  ",IF(AS15=0," ",AS15/$D$2*1000))</f>
        <v>  </v>
      </c>
      <c r="AO15" s="31"/>
      <c r="AP15" s="31"/>
      <c r="AQ15" s="164"/>
      <c r="AR15" s="31"/>
      <c r="AS15" s="50" t="str">
        <f aca="false">IF(AT15="適量","適量",IF(AT15="1個/人","1個/人",AT15*$B$2))</f>
        <v>適量</v>
      </c>
      <c r="AT15" s="91" t="s">
        <v>31</v>
      </c>
    </row>
    <row r="16" s="153" customFormat="true" ht="18.95" hidden="false" customHeight="true" outlineLevel="0" collapsed="false">
      <c r="A16" s="40"/>
      <c r="B16" s="46"/>
      <c r="C16" s="47" t="s">
        <v>35</v>
      </c>
      <c r="D16" s="48" t="str">
        <f aca="false">IF(I16="適量","  ",IF(I16=0," ",I16/$D$2*1000))</f>
        <v>  </v>
      </c>
      <c r="E16" s="31"/>
      <c r="F16" s="31"/>
      <c r="G16" s="31"/>
      <c r="H16" s="31"/>
      <c r="I16" s="50" t="str">
        <f aca="false">IF(J16="適量","適量",IF(J16="1個/人","1個/人",J16*$B$2))</f>
        <v>適量</v>
      </c>
      <c r="J16" s="58" t="s">
        <v>31</v>
      </c>
      <c r="K16" s="46"/>
      <c r="L16" s="47" t="s">
        <v>35</v>
      </c>
      <c r="M16" s="48" t="str">
        <f aca="false">IF(R16="適量","  ",IF(R16=0," ",R16/$D$2*1000))</f>
        <v>  </v>
      </c>
      <c r="N16" s="186"/>
      <c r="O16" s="186"/>
      <c r="P16" s="186"/>
      <c r="Q16" s="186"/>
      <c r="R16" s="50" t="str">
        <f aca="false">IF(S16="適量","適量",IF(S16="1個/人","1個/人",S16*$B$2))</f>
        <v>適量</v>
      </c>
      <c r="S16" s="72" t="s">
        <v>31</v>
      </c>
      <c r="T16" s="46"/>
      <c r="U16" s="36" t="s">
        <v>102</v>
      </c>
      <c r="V16" s="48" t="n">
        <f aca="false">IF(AA16="適量","  ",IF(AA16=0," ",AA16/$D$2*1000))</f>
        <v>16.4609053497942</v>
      </c>
      <c r="W16" s="20"/>
      <c r="X16" s="93"/>
      <c r="Y16" s="93" t="n">
        <f aca="false">V16/100</f>
        <v>0.164609053497942</v>
      </c>
      <c r="Z16" s="20"/>
      <c r="AA16" s="50" t="n">
        <f aca="false">IF(AB16="適量","適量",IF(AB16="1個/人","1個/人",AB16*$B$2))</f>
        <v>4</v>
      </c>
      <c r="AB16" s="168" t="n">
        <v>4</v>
      </c>
      <c r="AC16" s="46"/>
      <c r="AD16" s="47" t="s">
        <v>34</v>
      </c>
      <c r="AE16" s="48" t="str">
        <f aca="false">IF(AJ16="適量","  ",IF(AJ16=0," ",AJ16/$D$2*1000))</f>
        <v>  </v>
      </c>
      <c r="AF16" s="186"/>
      <c r="AG16" s="186"/>
      <c r="AH16" s="186" t="e">
        <f aca="false">AE16/100</f>
        <v>#VALUE!</v>
      </c>
      <c r="AI16" s="186"/>
      <c r="AJ16" s="50" t="str">
        <f aca="false">IF(AK16="適量","適量",IF(AK16="1個/人","1個/人",AK16*$B$2))</f>
        <v>適量</v>
      </c>
      <c r="AK16" s="56" t="s">
        <v>31</v>
      </c>
      <c r="AL16" s="46"/>
      <c r="AM16" s="47" t="s">
        <v>58</v>
      </c>
      <c r="AN16" s="48" t="str">
        <f aca="false">IF(AS16="適量","  ",IF(AS16=0," ",AS16/$D$2*1000))</f>
        <v>  </v>
      </c>
      <c r="AO16" s="61"/>
      <c r="AP16" s="61"/>
      <c r="AQ16" s="164"/>
      <c r="AR16" s="61"/>
      <c r="AS16" s="50" t="str">
        <f aca="false">IF(AT16="適量","適量",IF(AT16="1個/人","1個/人",AT16*$B$2))</f>
        <v>適量</v>
      </c>
      <c r="AT16" s="154" t="s">
        <v>31</v>
      </c>
    </row>
    <row r="17" s="153" customFormat="true" ht="18.95" hidden="false" customHeight="true" outlineLevel="0" collapsed="false">
      <c r="A17" s="40"/>
      <c r="B17" s="46"/>
      <c r="C17" s="47"/>
      <c r="D17" s="48"/>
      <c r="E17" s="186"/>
      <c r="F17" s="186"/>
      <c r="G17" s="186"/>
      <c r="H17" s="186"/>
      <c r="I17" s="50"/>
      <c r="J17" s="56"/>
      <c r="K17" s="46"/>
      <c r="L17" s="47"/>
      <c r="M17" s="48" t="str">
        <f aca="false">IF(R17="適量","  ",IF(R17=0," ",R17/$D$2*1000))</f>
        <v> </v>
      </c>
      <c r="N17" s="186"/>
      <c r="O17" s="186"/>
      <c r="P17" s="186"/>
      <c r="Q17" s="186"/>
      <c r="R17" s="50" t="n">
        <f aca="false">IF(S17="適量","適量",IF(S17="1個/人","1個/人",S17*$B$2))</f>
        <v>0</v>
      </c>
      <c r="S17" s="72"/>
      <c r="T17" s="46"/>
      <c r="U17" s="20"/>
      <c r="V17" s="48" t="str">
        <f aca="false">IF(AA17="適量","  ",IF(AA17=0," ",AA17/$D$2*1000))</f>
        <v> </v>
      </c>
      <c r="W17" s="20"/>
      <c r="X17" s="20"/>
      <c r="Y17" s="93"/>
      <c r="Z17" s="20"/>
      <c r="AA17" s="50" t="n">
        <f aca="false">IF(AB17="適量","適量",IF(AB17="1個/人","1個/人",AB17*$B$2))</f>
        <v>0</v>
      </c>
      <c r="AB17" s="182"/>
      <c r="AC17" s="46"/>
      <c r="AD17" s="47" t="s">
        <v>106</v>
      </c>
      <c r="AE17" s="48" t="str">
        <f aca="false">IF(AJ17="適量","  ",IF(AJ17=0," ",AJ17/$D$2*1000))</f>
        <v>  </v>
      </c>
      <c r="AF17" s="186"/>
      <c r="AG17" s="186"/>
      <c r="AH17" s="186"/>
      <c r="AI17" s="186"/>
      <c r="AJ17" s="50" t="str">
        <f aca="false">IF(AK17="適量","適量",IF(AK17="1個/人","1個/人",AK17*$B$2))</f>
        <v>適量</v>
      </c>
      <c r="AK17" s="56" t="s">
        <v>31</v>
      </c>
      <c r="AL17" s="46"/>
      <c r="AM17" s="47" t="s">
        <v>59</v>
      </c>
      <c r="AN17" s="48" t="n">
        <f aca="false">IF(AS17="適量","  ",IF(AS17=0," ",AS17/$D$2*1000))</f>
        <v>24.6913580246914</v>
      </c>
      <c r="AO17" s="61"/>
      <c r="AP17" s="61"/>
      <c r="AQ17" s="164" t="n">
        <f aca="false">AN17/100</f>
        <v>0.246913580246914</v>
      </c>
      <c r="AR17" s="61"/>
      <c r="AS17" s="50" t="n">
        <f aca="false">IF(AT17="適量","適量",IF(AT17="1個/人","1個/人",AT17*$B$2))</f>
        <v>6</v>
      </c>
      <c r="AT17" s="154" t="n">
        <v>6</v>
      </c>
    </row>
    <row r="18" s="153" customFormat="true" ht="18.95" hidden="false" customHeight="true" outlineLevel="0" collapsed="false">
      <c r="A18" s="40"/>
      <c r="B18" s="46"/>
      <c r="C18" s="47"/>
      <c r="D18" s="48"/>
      <c r="E18" s="186"/>
      <c r="F18" s="186"/>
      <c r="G18" s="186"/>
      <c r="H18" s="186"/>
      <c r="I18" s="50"/>
      <c r="J18" s="56"/>
      <c r="K18" s="46"/>
      <c r="L18" s="62"/>
      <c r="M18" s="48" t="str">
        <f aca="false">IF(R18="適量","  ",IF(R18=0," ",R18/$D$2*1000))</f>
        <v> </v>
      </c>
      <c r="N18" s="63"/>
      <c r="O18" s="31"/>
      <c r="P18" s="31"/>
      <c r="Q18" s="31"/>
      <c r="R18" s="50" t="n">
        <f aca="false">IF(S18="適量","適量",IF(S18="1個/人","1個/人",S18*$B$2))</f>
        <v>0</v>
      </c>
      <c r="S18" s="58"/>
      <c r="T18" s="46"/>
      <c r="U18" s="36"/>
      <c r="V18" s="48" t="str">
        <f aca="false">IF(AA18="適量","  ",IF(AA18=0," ",AA18/$D$2*1000))</f>
        <v> </v>
      </c>
      <c r="W18" s="36"/>
      <c r="X18" s="36"/>
      <c r="Y18" s="93"/>
      <c r="Z18" s="36"/>
      <c r="AA18" s="50" t="n">
        <f aca="false">IF(AB18="適量","適量",IF(AB18="1個/人","1個/人",AB18*$B$2))</f>
        <v>0</v>
      </c>
      <c r="AB18" s="186"/>
      <c r="AC18" s="46"/>
      <c r="AD18" s="92"/>
      <c r="AE18" s="48" t="str">
        <f aca="false">IF(AJ18="適量","  ",IF(AJ18=0," ",AJ18/$D$2*1000))</f>
        <v> </v>
      </c>
      <c r="AF18" s="186"/>
      <c r="AG18" s="186"/>
      <c r="AH18" s="186"/>
      <c r="AI18" s="186"/>
      <c r="AJ18" s="50" t="n">
        <f aca="false">IF(AK18="適量","適量",IF(AK18="1個/人","1個/人",AK18*$B$2))</f>
        <v>0</v>
      </c>
      <c r="AK18" s="56"/>
      <c r="AL18" s="46"/>
      <c r="AM18" s="59"/>
      <c r="AN18" s="48" t="str">
        <f aca="false">IF(AS18="適量","  ",IF(AS18=0," ",AS18/$D$2*1000))</f>
        <v> </v>
      </c>
      <c r="AO18" s="31"/>
      <c r="AP18" s="31"/>
      <c r="AQ18" s="164"/>
      <c r="AR18" s="31"/>
      <c r="AS18" s="50" t="n">
        <f aca="false">IF(AT18="適量","適量",IF(AT18="1個/人","1個/人",AT18*$B$2))</f>
        <v>0</v>
      </c>
      <c r="AT18" s="58"/>
    </row>
    <row r="19" s="153" customFormat="true" ht="18.95" hidden="false" customHeight="true" outlineLevel="0" collapsed="false">
      <c r="A19" s="40"/>
      <c r="B19" s="46"/>
      <c r="C19" s="47"/>
      <c r="D19" s="48" t="str">
        <f aca="false">IF(I19="適量","  ",IF(I19=0," ",I19/$D$2*1000))</f>
        <v> </v>
      </c>
      <c r="E19" s="186"/>
      <c r="F19" s="186"/>
      <c r="G19" s="186"/>
      <c r="H19" s="186"/>
      <c r="I19" s="50" t="n">
        <f aca="false">IF(J19="適量","適量",IF(J19="1個/人","1個/人",J19*$B$2))</f>
        <v>0</v>
      </c>
      <c r="J19" s="91"/>
      <c r="K19" s="46"/>
      <c r="L19" s="64"/>
      <c r="M19" s="48" t="str">
        <f aca="false">IF(R19="適量","  ",IF(R19=0," ",R19/$D$2*1000))</f>
        <v> </v>
      </c>
      <c r="N19" s="31"/>
      <c r="O19" s="31"/>
      <c r="P19" s="31"/>
      <c r="Q19" s="31"/>
      <c r="R19" s="50" t="n">
        <f aca="false">IF(S19="適量","適量",IF(S19="1個/人","1個/人",S19*$B$2))</f>
        <v>0</v>
      </c>
      <c r="S19" s="168"/>
      <c r="T19" s="46"/>
      <c r="U19" s="36"/>
      <c r="V19" s="48" t="str">
        <f aca="false">IF(AA19="適量","  ",IF(AA19=0," ",AA19/$D$2*1000))</f>
        <v> </v>
      </c>
      <c r="W19" s="36"/>
      <c r="X19" s="36"/>
      <c r="Y19" s="93"/>
      <c r="Z19" s="36"/>
      <c r="AA19" s="50" t="n">
        <f aca="false">IF(AB19="適量","適量",IF(AB19="1個/人","1個/人",AB19*$B$2))</f>
        <v>0</v>
      </c>
      <c r="AB19" s="186"/>
      <c r="AC19" s="46"/>
      <c r="AD19" s="47"/>
      <c r="AE19" s="48" t="str">
        <f aca="false">IF(AJ19="適量","  ",IF(AJ19=0," ",AJ19/$D$2*1000))</f>
        <v> </v>
      </c>
      <c r="AF19" s="186"/>
      <c r="AG19" s="186"/>
      <c r="AH19" s="186"/>
      <c r="AI19" s="186"/>
      <c r="AJ19" s="50" t="n">
        <f aca="false">IF(AK19="適量","適量",IF(AK19="1個/人","1個/人",AK19*$B$2))</f>
        <v>0</v>
      </c>
      <c r="AK19" s="91"/>
      <c r="AL19" s="46"/>
      <c r="AM19" s="59"/>
      <c r="AN19" s="48" t="str">
        <f aca="false">IF(AS19="適量","  ",IF(AS19=0," ",AS19/$D$2*1000))</f>
        <v> </v>
      </c>
      <c r="AO19" s="31"/>
      <c r="AP19" s="31"/>
      <c r="AQ19" s="164"/>
      <c r="AR19" s="31"/>
      <c r="AS19" s="50" t="n">
        <f aca="false">IF(AT19="適量","適量",IF(AT19="1個/人","1個/人",AT19*$B$2))</f>
        <v>0</v>
      </c>
      <c r="AT19" s="58"/>
    </row>
    <row r="20" s="153" customFormat="true" ht="18.95" hidden="false" customHeight="true" outlineLevel="0" collapsed="false">
      <c r="A20" s="40" t="s">
        <v>47</v>
      </c>
      <c r="B20" s="74" t="s">
        <v>48</v>
      </c>
      <c r="C20" s="71" t="s">
        <v>49</v>
      </c>
      <c r="D20" s="72" t="s">
        <v>50</v>
      </c>
      <c r="E20" s="31"/>
      <c r="F20" s="31"/>
      <c r="G20" s="31"/>
      <c r="H20" s="31"/>
      <c r="I20" s="50" t="str">
        <f aca="false">IF(J20="適量","適量",IF(J20="1個/人","1個/人",J20*$B$2))</f>
        <v>適量</v>
      </c>
      <c r="J20" s="56" t="s">
        <v>31</v>
      </c>
      <c r="K20" s="74" t="s">
        <v>48</v>
      </c>
      <c r="L20" s="71" t="s">
        <v>49</v>
      </c>
      <c r="M20" s="72" t="s">
        <v>50</v>
      </c>
      <c r="N20" s="164"/>
      <c r="O20" s="164"/>
      <c r="P20" s="164"/>
      <c r="Q20" s="164"/>
      <c r="R20" s="50" t="str">
        <f aca="false">IF(S20="適量","適量",IF(S20="1個/人","1個/人",S20*$B$2))</f>
        <v>適量</v>
      </c>
      <c r="S20" s="76" t="s">
        <v>31</v>
      </c>
      <c r="T20" s="187" t="s">
        <v>172</v>
      </c>
      <c r="U20" s="36" t="s">
        <v>59</v>
      </c>
      <c r="V20" s="48" t="n">
        <f aca="false">IF(AA20="適量","  ",IF(AA20=0," ",AA20/$D$2*1000))</f>
        <v>53.4979423868313</v>
      </c>
      <c r="W20" s="93"/>
      <c r="X20" s="93"/>
      <c r="Y20" s="93" t="n">
        <f aca="false">V20/100</f>
        <v>0.534979423868313</v>
      </c>
      <c r="Z20" s="93"/>
      <c r="AA20" s="50" t="n">
        <f aca="false">IF(AB20="適量","適量",IF(AB20="1個/人","1個/人",AB20*$B$2))</f>
        <v>13</v>
      </c>
      <c r="AB20" s="168" t="n">
        <v>13</v>
      </c>
      <c r="AC20" s="74" t="s">
        <v>48</v>
      </c>
      <c r="AD20" s="71" t="s">
        <v>49</v>
      </c>
      <c r="AE20" s="72" t="s">
        <v>50</v>
      </c>
      <c r="AF20" s="164"/>
      <c r="AG20" s="164"/>
      <c r="AH20" s="164"/>
      <c r="AI20" s="164"/>
      <c r="AJ20" s="50" t="str">
        <f aca="false">IF(AK20="適量","適量",IF(AK20="1個/人","1個/人",AK20*$B$2))</f>
        <v>適量</v>
      </c>
      <c r="AK20" s="73" t="s">
        <v>31</v>
      </c>
      <c r="AL20" s="74" t="s">
        <v>48</v>
      </c>
      <c r="AM20" s="75" t="s">
        <v>51</v>
      </c>
      <c r="AN20" s="72" t="s">
        <v>50</v>
      </c>
      <c r="AO20" s="164"/>
      <c r="AP20" s="164"/>
      <c r="AQ20" s="164"/>
      <c r="AR20" s="164"/>
      <c r="AS20" s="50" t="str">
        <f aca="false">IF(AT20="適量","適量",IF(AT20="1個/人","1個/人",AT20*$B$2))</f>
        <v>適量</v>
      </c>
      <c r="AT20" s="76" t="s">
        <v>31</v>
      </c>
    </row>
    <row r="21" s="153" customFormat="true" ht="18.95" hidden="false" customHeight="true" outlineLevel="0" collapsed="false">
      <c r="A21" s="40"/>
      <c r="B21" s="74"/>
      <c r="C21" s="71"/>
      <c r="D21" s="48" t="n">
        <f aca="false">I21/$D$2*1000</f>
        <v>74.0740740740741</v>
      </c>
      <c r="E21" s="164"/>
      <c r="F21" s="164"/>
      <c r="G21" s="164" t="n">
        <f aca="false">D21/100</f>
        <v>0.740740740740741</v>
      </c>
      <c r="H21" s="164"/>
      <c r="I21" s="50" t="n">
        <f aca="false">IF(J21="適量","適量",IF(J21="1個/人","1個/人",J21*$B$2))</f>
        <v>18</v>
      </c>
      <c r="J21" s="78" t="n">
        <v>18</v>
      </c>
      <c r="K21" s="74"/>
      <c r="L21" s="71"/>
      <c r="M21" s="48" t="n">
        <f aca="false">R21/$D$2*1000</f>
        <v>74.0740740740741</v>
      </c>
      <c r="N21" s="164"/>
      <c r="O21" s="164"/>
      <c r="P21" s="164" t="n">
        <f aca="false">M21/100</f>
        <v>0.740740740740741</v>
      </c>
      <c r="Q21" s="164"/>
      <c r="R21" s="50" t="n">
        <f aca="false">IF(S21="適量","適量",IF(S21="1個/人","1個/人",S21*$B$2))</f>
        <v>18</v>
      </c>
      <c r="S21" s="78" t="n">
        <v>18</v>
      </c>
      <c r="T21" s="187"/>
      <c r="U21" s="36" t="s">
        <v>37</v>
      </c>
      <c r="V21" s="48" t="n">
        <f aca="false">IF(AA21="適量","  ",IF(AA21=0," ",AA21/$D$2*1000))</f>
        <v>12.3456790123457</v>
      </c>
      <c r="W21" s="93"/>
      <c r="X21" s="93"/>
      <c r="Y21" s="93" t="n">
        <f aca="false">V21/100</f>
        <v>0.123456790123457</v>
      </c>
      <c r="Z21" s="93"/>
      <c r="AA21" s="50" t="n">
        <f aca="false">IF(AB21="適量","適量",IF(AB21="1個/人","1個/人",AB21*$B$2))</f>
        <v>3</v>
      </c>
      <c r="AB21" s="168" t="n">
        <v>3</v>
      </c>
      <c r="AC21" s="74"/>
      <c r="AD21" s="71"/>
      <c r="AE21" s="48" t="n">
        <f aca="false">AJ21/$D$2*1000</f>
        <v>74.0740740740741</v>
      </c>
      <c r="AF21" s="164"/>
      <c r="AG21" s="164"/>
      <c r="AH21" s="164" t="n">
        <f aca="false">AE21/100</f>
        <v>0.740740740740741</v>
      </c>
      <c r="AI21" s="164"/>
      <c r="AJ21" s="50" t="n">
        <f aca="false">IF(AK21="適量","適量",IF(AK21="1個/人","1個/人",AK21*$B$2))</f>
        <v>18</v>
      </c>
      <c r="AK21" s="78" t="n">
        <v>18</v>
      </c>
      <c r="AL21" s="74"/>
      <c r="AM21" s="75"/>
      <c r="AN21" s="48" t="n">
        <f aca="false">AS21/$D$2*1000</f>
        <v>74.0740740740741</v>
      </c>
      <c r="AO21" s="164"/>
      <c r="AP21" s="164"/>
      <c r="AQ21" s="164" t="n">
        <f aca="false">AN21/100</f>
        <v>0.740740740740741</v>
      </c>
      <c r="AR21" s="164"/>
      <c r="AS21" s="50" t="n">
        <f aca="false">IF(AT21="適量","適量",IF(AT21="1個/人","1個/人",AT21*$B$2))</f>
        <v>18</v>
      </c>
      <c r="AT21" s="78" t="n">
        <v>18</v>
      </c>
    </row>
    <row r="22" s="153" customFormat="true" ht="18.95" hidden="false" customHeight="true" outlineLevel="0" collapsed="false">
      <c r="A22" s="40"/>
      <c r="B22" s="74"/>
      <c r="C22" s="71"/>
      <c r="D22" s="48" t="str">
        <f aca="false">IF(I22="適量","  ",IF(I22=0," ",I22/$D$2*1000))</f>
        <v> </v>
      </c>
      <c r="E22" s="164"/>
      <c r="F22" s="164"/>
      <c r="G22" s="31"/>
      <c r="H22" s="164"/>
      <c r="I22" s="50" t="n">
        <f aca="false">IF(J22="適量","適量",IF(J22="1個/人","1個/人",J22*$B$2))</f>
        <v>0</v>
      </c>
      <c r="J22" s="73"/>
      <c r="K22" s="74"/>
      <c r="L22" s="71"/>
      <c r="M22" s="48" t="str">
        <f aca="false">IF(R22="適量","  ",IF(R22=0," ",R22/$D$2*1000))</f>
        <v> </v>
      </c>
      <c r="N22" s="164"/>
      <c r="O22" s="164"/>
      <c r="P22" s="164"/>
      <c r="Q22" s="164"/>
      <c r="R22" s="50" t="n">
        <f aca="false">IF(S22="適量","適量",IF(S22="1個/人","1個/人",S22*$B$2))</f>
        <v>0</v>
      </c>
      <c r="S22" s="76"/>
      <c r="T22" s="187"/>
      <c r="U22" s="36"/>
      <c r="V22" s="48" t="str">
        <f aca="false">IF(AA22="適量","  ",IF(AA22=0," ",AA22/$D$2*1000))</f>
        <v> </v>
      </c>
      <c r="W22" s="36"/>
      <c r="X22" s="36"/>
      <c r="Y22" s="93"/>
      <c r="Z22" s="36"/>
      <c r="AA22" s="50" t="n">
        <f aca="false">IF(AB22="適量","適量",IF(AB22="1個/人","1個/人",AB22*$B$2))</f>
        <v>0</v>
      </c>
      <c r="AB22" s="186"/>
      <c r="AC22" s="74"/>
      <c r="AD22" s="71"/>
      <c r="AE22" s="48" t="str">
        <f aca="false">IF(AJ22="適量","  ",IF(AJ22=0," ",AJ22/$D$2*1000))</f>
        <v> </v>
      </c>
      <c r="AF22" s="164"/>
      <c r="AG22" s="164"/>
      <c r="AH22" s="164"/>
      <c r="AI22" s="164"/>
      <c r="AJ22" s="50" t="n">
        <f aca="false">IF(AK22="適量","適量",IF(AK22="1個/人","1個/人",AK22*$B$2))</f>
        <v>0</v>
      </c>
      <c r="AK22" s="73"/>
      <c r="AL22" s="74"/>
      <c r="AM22" s="75"/>
      <c r="AN22" s="48" t="str">
        <f aca="false">IF(AS22="適量","  ",IF(AS22=0," ",AS22/$D$2*1000))</f>
        <v> </v>
      </c>
      <c r="AO22" s="164"/>
      <c r="AP22" s="164"/>
      <c r="AQ22" s="164"/>
      <c r="AR22" s="164"/>
      <c r="AS22" s="50" t="n">
        <f aca="false">IF(AT22="適量","適量",IF(AT22="1個/人","1個/人",AT22*$B$2))</f>
        <v>0</v>
      </c>
      <c r="AT22" s="76"/>
    </row>
    <row r="23" s="153" customFormat="true" ht="18.95" hidden="false" customHeight="true" outlineLevel="0" collapsed="false">
      <c r="A23" s="40"/>
      <c r="B23" s="74"/>
      <c r="C23" s="71"/>
      <c r="D23" s="48" t="str">
        <f aca="false">IF(I23="適量","  ",IF(I23=0," ",I23/$D$2*1000))</f>
        <v> </v>
      </c>
      <c r="E23" s="82"/>
      <c r="F23" s="82"/>
      <c r="G23" s="31"/>
      <c r="H23" s="82"/>
      <c r="I23" s="50" t="n">
        <f aca="false">IF(J23="適量","適量",IF(J23="1個/人","1個/人",J23*$B$2))</f>
        <v>0</v>
      </c>
      <c r="J23" s="83"/>
      <c r="K23" s="74"/>
      <c r="L23" s="71"/>
      <c r="M23" s="48" t="str">
        <f aca="false">IF(R23="適量","  ",IF(R23=0," ",R23/$D$2*1000))</f>
        <v> </v>
      </c>
      <c r="N23" s="82"/>
      <c r="O23" s="82"/>
      <c r="P23" s="85"/>
      <c r="Q23" s="82"/>
      <c r="R23" s="50" t="n">
        <f aca="false">IF(S23="適量","適量",IF(S23="1個/人","1個/人",S23*$B$2))</f>
        <v>0</v>
      </c>
      <c r="S23" s="86"/>
      <c r="T23" s="187"/>
      <c r="U23" s="36"/>
      <c r="V23" s="48" t="str">
        <f aca="false">IF(AA23="適量","  ",IF(AA23=0," ",AA23/$D$2*1000))</f>
        <v> </v>
      </c>
      <c r="W23" s="36"/>
      <c r="X23" s="36"/>
      <c r="Y23" s="36"/>
      <c r="Z23" s="36"/>
      <c r="AA23" s="50" t="n">
        <f aca="false">IF(AB23="適量","適量",IF(AB23="1個/人","1個/人",AB23*$B$2))</f>
        <v>0</v>
      </c>
      <c r="AB23" s="186"/>
      <c r="AC23" s="74"/>
      <c r="AD23" s="71"/>
      <c r="AE23" s="48" t="str">
        <f aca="false">IF(AJ23="適量","  ",IF(AJ23=0," ",AJ23/$D$2*1000))</f>
        <v> </v>
      </c>
      <c r="AF23" s="82"/>
      <c r="AG23" s="82"/>
      <c r="AH23" s="85"/>
      <c r="AI23" s="82"/>
      <c r="AJ23" s="50" t="n">
        <f aca="false">IF(AK23="適量","適量",IF(AK23="1個/人","1個/人",AK23*$B$2))</f>
        <v>0</v>
      </c>
      <c r="AK23" s="188"/>
      <c r="AL23" s="74"/>
      <c r="AM23" s="75"/>
      <c r="AN23" s="48" t="str">
        <f aca="false">IF(AS23="適量","  ",IF(AS23=0," ",AS23/$D$2*1000))</f>
        <v> </v>
      </c>
      <c r="AO23" s="82"/>
      <c r="AP23" s="82"/>
      <c r="AQ23" s="82"/>
      <c r="AR23" s="82"/>
      <c r="AS23" s="50" t="n">
        <f aca="false">IF(AT23="適量","適量",IF(AT23="1個/人","1個/人",AT23*$B$2))</f>
        <v>0</v>
      </c>
      <c r="AT23" s="86"/>
    </row>
    <row r="24" s="153" customFormat="true" ht="18.95" hidden="false" customHeight="true" outlineLevel="0" collapsed="false">
      <c r="A24" s="40"/>
      <c r="B24" s="74"/>
      <c r="C24" s="71"/>
      <c r="D24" s="48" t="str">
        <f aca="false">IF(I24="適量","  ",IF(I24=0," ",I24/$D$2*1000))</f>
        <v> </v>
      </c>
      <c r="E24" s="82"/>
      <c r="F24" s="82"/>
      <c r="G24" s="31"/>
      <c r="H24" s="82"/>
      <c r="I24" s="50" t="n">
        <f aca="false">IF(J24="適量","適量",IF(J24="1個/人","1個/人",J24*$B$2))</f>
        <v>0</v>
      </c>
      <c r="J24" s="83"/>
      <c r="K24" s="74"/>
      <c r="L24" s="71"/>
      <c r="M24" s="48" t="str">
        <f aca="false">IF(R24="適量","  ",IF(R24=0," ",R24/$D$2*1000))</f>
        <v> </v>
      </c>
      <c r="N24" s="82"/>
      <c r="O24" s="82"/>
      <c r="P24" s="85"/>
      <c r="Q24" s="82"/>
      <c r="R24" s="50" t="n">
        <f aca="false">IF(S24="適量","適量",IF(S24="1個/人","1個/人",S24*$B$2))</f>
        <v>0</v>
      </c>
      <c r="S24" s="86"/>
      <c r="T24" s="187"/>
      <c r="U24" s="36"/>
      <c r="V24" s="48" t="str">
        <f aca="false">IF(AA24="適量","  ",IF(AA24=0," ",AA24/$D$2*1000))</f>
        <v> </v>
      </c>
      <c r="W24" s="36"/>
      <c r="X24" s="36"/>
      <c r="Y24" s="36"/>
      <c r="Z24" s="36"/>
      <c r="AA24" s="50" t="n">
        <f aca="false">IF(AB24="適量","適量",IF(AB24="1個/人","1個/人",AB24*$B$2))</f>
        <v>0</v>
      </c>
      <c r="AB24" s="186"/>
      <c r="AC24" s="74"/>
      <c r="AD24" s="71"/>
      <c r="AE24" s="48" t="str">
        <f aca="false">IF(AJ24="適量","  ",IF(AJ24=0," ",AJ24/$D$2*1000))</f>
        <v> </v>
      </c>
      <c r="AF24" s="82"/>
      <c r="AG24" s="82"/>
      <c r="AH24" s="85"/>
      <c r="AI24" s="82"/>
      <c r="AJ24" s="50" t="n">
        <f aca="false">IF(AK24="適量","適量",IF(AK24="1個/人","1個/人",AK24*$B$2))</f>
        <v>0</v>
      </c>
      <c r="AK24" s="188"/>
      <c r="AL24" s="74"/>
      <c r="AM24" s="75"/>
      <c r="AN24" s="48" t="str">
        <f aca="false">IF(AS24="適量","  ",IF(AS24=0," ",AS24/$D$2*1000))</f>
        <v> </v>
      </c>
      <c r="AO24" s="82"/>
      <c r="AP24" s="82"/>
      <c r="AQ24" s="82"/>
      <c r="AR24" s="82"/>
      <c r="AS24" s="50" t="n">
        <f aca="false">IF(AT24="適量","適量",IF(AT24="1個/人","1個/人",AT24*$B$2))</f>
        <v>0</v>
      </c>
      <c r="AT24" s="86"/>
    </row>
    <row r="25" s="153" customFormat="true" ht="18.95" hidden="false" customHeight="true" outlineLevel="0" collapsed="false">
      <c r="A25" s="87" t="s">
        <v>52</v>
      </c>
      <c r="B25" s="90" t="s">
        <v>173</v>
      </c>
      <c r="C25" s="47" t="s">
        <v>174</v>
      </c>
      <c r="D25" s="48" t="n">
        <v>45</v>
      </c>
      <c r="E25" s="31"/>
      <c r="F25" s="31"/>
      <c r="G25" s="31" t="n">
        <f aca="false">D25/100</f>
        <v>0.45</v>
      </c>
      <c r="H25" s="31"/>
      <c r="I25" s="50" t="n">
        <f aca="false">IF(J25="適量","適量",IF(J25="1個/人","1個/人",J25*$B$2))</f>
        <v>1.2</v>
      </c>
      <c r="J25" s="91" t="n">
        <v>1.2</v>
      </c>
      <c r="K25" s="189" t="s">
        <v>175</v>
      </c>
      <c r="L25" s="47" t="s">
        <v>132</v>
      </c>
      <c r="M25" s="48" t="str">
        <f aca="false">IF(R25="適量","  ",IF(R25=0," ",R25/$D$2*1000))</f>
        <v>  </v>
      </c>
      <c r="N25" s="31"/>
      <c r="O25" s="31"/>
      <c r="P25" s="31"/>
      <c r="Q25" s="31"/>
      <c r="R25" s="50" t="str">
        <f aca="false">IF(S25="適量","適量",IF(S25="1個/人","1個/人",S25*$B$2))</f>
        <v>適量</v>
      </c>
      <c r="S25" s="91" t="s">
        <v>31</v>
      </c>
      <c r="T25" s="90" t="s">
        <v>176</v>
      </c>
      <c r="U25" s="47" t="s">
        <v>177</v>
      </c>
      <c r="V25" s="48" t="n">
        <f aca="false">IF(AA25="適量","  ",IF(AA25=0," ",AA25/$D$2*1000))</f>
        <v>16.4609053497942</v>
      </c>
      <c r="W25" s="93"/>
      <c r="X25" s="93" t="n">
        <f aca="false">V25/50</f>
        <v>0.329218106995885</v>
      </c>
      <c r="Y25" s="93"/>
      <c r="Z25" s="93"/>
      <c r="AA25" s="50" t="n">
        <f aca="false">IF(AB25="適量","適量",IF(AB25="1個/人","1個/人",AB25*$B$2))</f>
        <v>4</v>
      </c>
      <c r="AB25" s="168" t="n">
        <v>4</v>
      </c>
      <c r="AC25" s="189" t="s">
        <v>178</v>
      </c>
      <c r="AD25" s="47" t="s">
        <v>54</v>
      </c>
      <c r="AE25" s="48" t="n">
        <f aca="false">IF(AJ25="適量","  ",IF(AJ25=0," ",AJ25/$D$2*1000))</f>
        <v>12.3456790123457</v>
      </c>
      <c r="AF25" s="31"/>
      <c r="AG25" s="31"/>
      <c r="AH25" s="31" t="n">
        <f aca="false">AE25/100</f>
        <v>0.123456790123457</v>
      </c>
      <c r="AI25" s="31"/>
      <c r="AJ25" s="50" t="n">
        <f aca="false">IF(AK25="適量","適量",IF(AK25="1個/人","1個/人",AK25*$B$2))</f>
        <v>3</v>
      </c>
      <c r="AK25" s="91" t="n">
        <v>3</v>
      </c>
      <c r="AL25" s="90" t="s">
        <v>179</v>
      </c>
      <c r="AM25" s="47" t="s">
        <v>111</v>
      </c>
      <c r="AN25" s="48" t="n">
        <f aca="false">IF(AS25="適量","  ",IF(AS25=0," ",AS25/$D$2*1000))</f>
        <v>12.3456790123457</v>
      </c>
      <c r="AO25" s="31"/>
      <c r="AP25" s="31"/>
      <c r="AQ25" s="31"/>
      <c r="AR25" s="31"/>
      <c r="AS25" s="50" t="n">
        <f aca="false">IF(AT25="適量","適量",IF(AT25="1個/人","1個/人",AT25*$B$2))</f>
        <v>3</v>
      </c>
      <c r="AT25" s="91" t="n">
        <v>3</v>
      </c>
    </row>
    <row r="26" s="153" customFormat="true" ht="18.95" hidden="false" customHeight="true" outlineLevel="0" collapsed="false">
      <c r="A26" s="87"/>
      <c r="B26" s="90"/>
      <c r="C26" s="47" t="s">
        <v>180</v>
      </c>
      <c r="D26" s="48" t="str">
        <f aca="false">IF(I26="適量","  ",IF(I26=0," ",I26/$D$2*1000))</f>
        <v>  </v>
      </c>
      <c r="E26" s="31"/>
      <c r="F26" s="31"/>
      <c r="G26" s="31"/>
      <c r="H26" s="31"/>
      <c r="I26" s="50" t="str">
        <f aca="false">IF(J26="適量","適量",IF(J26="1個/人","1個/人",J26*$B$2))</f>
        <v>適量</v>
      </c>
      <c r="J26" s="91" t="s">
        <v>31</v>
      </c>
      <c r="K26" s="189"/>
      <c r="L26" s="92" t="s">
        <v>181</v>
      </c>
      <c r="M26" s="48" t="n">
        <f aca="false">IF(R26="適量","  ",IF(R26=0," ",R26/$D$2*1000))</f>
        <v>9.87654320987654</v>
      </c>
      <c r="N26" s="31"/>
      <c r="O26" s="31"/>
      <c r="P26" s="31"/>
      <c r="Q26" s="31"/>
      <c r="R26" s="50" t="n">
        <f aca="false">IF(S26="適量","適量",IF(S26="1個/人","1個/人",S26*$B$2))</f>
        <v>2.4</v>
      </c>
      <c r="S26" s="190" t="n">
        <v>2.4</v>
      </c>
      <c r="T26" s="90"/>
      <c r="U26" s="36" t="s">
        <v>57</v>
      </c>
      <c r="V26" s="48" t="str">
        <f aca="false">IF(AA26="適量","  ",IF(AA26=0," ",AA26/$D$2*1000))</f>
        <v>  </v>
      </c>
      <c r="W26" s="93"/>
      <c r="X26" s="93"/>
      <c r="Y26" s="93"/>
      <c r="Z26" s="93"/>
      <c r="AA26" s="50" t="str">
        <f aca="false">IF(AB26="適量","適量",IF(AB26="1個/人","1個/人",AB26*$B$2))</f>
        <v>適量</v>
      </c>
      <c r="AB26" s="168" t="s">
        <v>31</v>
      </c>
      <c r="AC26" s="189"/>
      <c r="AD26" s="47" t="s">
        <v>37</v>
      </c>
      <c r="AE26" s="48" t="n">
        <f aca="false">IF(AJ26="適量","  ",IF(AJ26=0," ",AJ26/$D$2*1000))</f>
        <v>2.46913580246914</v>
      </c>
      <c r="AF26" s="31"/>
      <c r="AG26" s="31"/>
      <c r="AH26" s="31" t="n">
        <f aca="false">AE26/100</f>
        <v>0.0246913580246914</v>
      </c>
      <c r="AI26" s="31"/>
      <c r="AJ26" s="50" t="n">
        <f aca="false">IF(AK26="適量","適量",IF(AK26="1個/人","1個/人",AK26*$B$2))</f>
        <v>0.6</v>
      </c>
      <c r="AK26" s="91" t="n">
        <v>0.6</v>
      </c>
      <c r="AL26" s="90"/>
      <c r="AM26" s="47" t="s">
        <v>182</v>
      </c>
      <c r="AN26" s="48" t="n">
        <f aca="false">IF(AS26="適量","  ",IF(AS26=0," ",AS26/$D$2*1000))</f>
        <v>12.3456790123457</v>
      </c>
      <c r="AO26" s="31"/>
      <c r="AP26" s="31" t="n">
        <f aca="false">AN26/55</f>
        <v>0.224466891133558</v>
      </c>
      <c r="AQ26" s="31"/>
      <c r="AR26" s="31"/>
      <c r="AS26" s="50" t="n">
        <f aca="false">IF(AT26="適量","適量",IF(AT26="1個/人","1個/人",AT26*$B$2))</f>
        <v>3</v>
      </c>
      <c r="AT26" s="91" t="n">
        <v>3</v>
      </c>
    </row>
    <row r="27" s="153" customFormat="true" ht="18.95" hidden="false" customHeight="true" outlineLevel="0" collapsed="false">
      <c r="A27" s="87"/>
      <c r="B27" s="90"/>
      <c r="C27" s="47"/>
      <c r="D27" s="48" t="str">
        <f aca="false">IF(I27="適量","  ",IF(I27=0," ",I27/$D$2*1000))</f>
        <v> </v>
      </c>
      <c r="E27" s="31"/>
      <c r="F27" s="31"/>
      <c r="G27" s="31"/>
      <c r="H27" s="31"/>
      <c r="I27" s="50" t="n">
        <f aca="false">IF(J27="適量","適量",IF(J27="1個/人","1個/人",J27*$B$2))</f>
        <v>0</v>
      </c>
      <c r="J27" s="190"/>
      <c r="K27" s="189"/>
      <c r="L27" s="92" t="s">
        <v>60</v>
      </c>
      <c r="M27" s="48" t="str">
        <f aca="false">IF(R27="適量","  ",IF(R27=0," ",R27/$D$2*1000))</f>
        <v>  </v>
      </c>
      <c r="N27" s="31"/>
      <c r="O27" s="31"/>
      <c r="P27" s="164"/>
      <c r="Q27" s="31"/>
      <c r="R27" s="50" t="str">
        <f aca="false">IF(S27="適量","適量",IF(S27="1個/人","1個/人",S27*$B$2))</f>
        <v>適量</v>
      </c>
      <c r="S27" s="191" t="s">
        <v>31</v>
      </c>
      <c r="T27" s="90"/>
      <c r="U27" s="47"/>
      <c r="V27" s="48" t="str">
        <f aca="false">IF(AA27="適量","  ",IF(AA27=0," ",AA27/$D$2*1000))</f>
        <v> </v>
      </c>
      <c r="W27" s="93"/>
      <c r="X27" s="93"/>
      <c r="Y27" s="93"/>
      <c r="Z27" s="93"/>
      <c r="AA27" s="50" t="n">
        <f aca="false">IF(AB27="適量","適量",IF(AB27="1個/人","1個/人",AB27*$B$2))</f>
        <v>0</v>
      </c>
      <c r="AB27" s="168"/>
      <c r="AC27" s="189"/>
      <c r="AD27" s="47" t="s">
        <v>59</v>
      </c>
      <c r="AE27" s="48" t="n">
        <f aca="false">IF(AJ27="適量","  ",IF(AJ27=0," ",AJ27/$D$2*1000))</f>
        <v>12.3456790123457</v>
      </c>
      <c r="AF27" s="31"/>
      <c r="AG27" s="31"/>
      <c r="AH27" s="31" t="n">
        <f aca="false">AE27/100</f>
        <v>0.123456790123457</v>
      </c>
      <c r="AI27" s="31"/>
      <c r="AJ27" s="50" t="n">
        <f aca="false">IF(AK27="適量","適量",IF(AK27="1個/人","1個/人",AK27*$B$2))</f>
        <v>3</v>
      </c>
      <c r="AK27" s="91" t="n">
        <v>3</v>
      </c>
      <c r="AL27" s="90"/>
      <c r="AM27" s="47" t="s">
        <v>34</v>
      </c>
      <c r="AN27" s="48" t="str">
        <f aca="false">IF(AS27="適量","  ",IF(AS27=0," ",AS27/$D$2*1000))</f>
        <v>  </v>
      </c>
      <c r="AO27" s="31"/>
      <c r="AP27" s="31"/>
      <c r="AQ27" s="31"/>
      <c r="AR27" s="31"/>
      <c r="AS27" s="50" t="str">
        <f aca="false">IF(AT27="適量","適量",IF(AT27="1個/人","1個/人",AT27*$B$2))</f>
        <v>適量</v>
      </c>
      <c r="AT27" s="91" t="s">
        <v>31</v>
      </c>
    </row>
    <row r="28" s="153" customFormat="true" ht="18.95" hidden="false" customHeight="true" outlineLevel="0" collapsed="false">
      <c r="A28" s="87"/>
      <c r="B28" s="90"/>
      <c r="C28" s="47"/>
      <c r="D28" s="48" t="str">
        <f aca="false">IF(I28="適量","  ",IF(I28=0," ",I28/$D$2*1000))</f>
        <v> </v>
      </c>
      <c r="E28" s="31"/>
      <c r="F28" s="31"/>
      <c r="G28" s="31"/>
      <c r="H28" s="31"/>
      <c r="I28" s="50" t="n">
        <f aca="false">IF(J28="適量","適量",IF(J28="1個/人","1個/人",J28*$B$2))</f>
        <v>0</v>
      </c>
      <c r="J28" s="191"/>
      <c r="K28" s="189"/>
      <c r="L28" s="92" t="s">
        <v>58</v>
      </c>
      <c r="M28" s="48" t="str">
        <f aca="false">IF(R28="適量","  ",IF(R28=0," ",R28/$D$2*1000))</f>
        <v>  </v>
      </c>
      <c r="N28" s="31"/>
      <c r="O28" s="31"/>
      <c r="P28" s="164"/>
      <c r="Q28" s="31"/>
      <c r="R28" s="50" t="str">
        <f aca="false">IF(S28="適量","適量",IF(S28="1個/人","1個/人",S28*$B$2))</f>
        <v>適量</v>
      </c>
      <c r="S28" s="91" t="s">
        <v>31</v>
      </c>
      <c r="T28" s="90"/>
      <c r="U28" s="47"/>
      <c r="V28" s="48" t="str">
        <f aca="false">IF(AA28="適量","  ",IF(AA28=0," ",AA28/$D$2*1000))</f>
        <v> </v>
      </c>
      <c r="W28" s="93"/>
      <c r="X28" s="93"/>
      <c r="Y28" s="93"/>
      <c r="Z28" s="93"/>
      <c r="AA28" s="50" t="n">
        <f aca="false">IF(AB28="適量","適量",IF(AB28="1個/人","1個/人",AB28*$B$2))</f>
        <v>0</v>
      </c>
      <c r="AB28" s="56"/>
      <c r="AC28" s="189"/>
      <c r="AD28" s="47" t="s">
        <v>58</v>
      </c>
      <c r="AE28" s="48" t="str">
        <f aca="false">IF(AJ28="適量","  ",IF(AJ28=0," ",AJ28/$D$2*1000))</f>
        <v>  </v>
      </c>
      <c r="AF28" s="31"/>
      <c r="AG28" s="31"/>
      <c r="AH28" s="31"/>
      <c r="AI28" s="31"/>
      <c r="AJ28" s="50" t="str">
        <f aca="false">IF(AK28="適量","適量",IF(AK28="1個/人","1個/人",AK28*$B$2))</f>
        <v>適量</v>
      </c>
      <c r="AK28" s="191" t="s">
        <v>31</v>
      </c>
      <c r="AL28" s="90"/>
      <c r="AM28" s="47"/>
      <c r="AN28" s="48" t="str">
        <f aca="false">IF(AS28="適量","  ",IF(AS28=0," ",AS28/$D$2*1000))</f>
        <v> </v>
      </c>
      <c r="AO28" s="31"/>
      <c r="AP28" s="31"/>
      <c r="AQ28" s="31"/>
      <c r="AR28" s="31"/>
      <c r="AS28" s="50" t="n">
        <f aca="false">IF(AT28="適量","適量",IF(AT28="1個/人","1個/人",AT28*$B$2))</f>
        <v>0</v>
      </c>
      <c r="AT28" s="55"/>
    </row>
    <row r="29" s="153" customFormat="true" ht="18.95" hidden="false" customHeight="true" outlineLevel="0" collapsed="false">
      <c r="A29" s="87"/>
      <c r="B29" s="90"/>
      <c r="C29" s="47"/>
      <c r="D29" s="48" t="str">
        <f aca="false">IF(I29="適量","  ",IF(I29=0," ",I29/$D$2*1000))</f>
        <v> </v>
      </c>
      <c r="E29" s="31"/>
      <c r="F29" s="31"/>
      <c r="G29" s="31"/>
      <c r="H29" s="31"/>
      <c r="I29" s="50" t="n">
        <f aca="false">IF(J29="適量","適量",IF(J29="1個/人","1個/人",J29*$B$2))</f>
        <v>0</v>
      </c>
      <c r="J29" s="191"/>
      <c r="K29" s="189"/>
      <c r="L29" s="92"/>
      <c r="M29" s="48" t="str">
        <f aca="false">IF(R29="適量","  ",IF(R29=0," ",R29/$D$2*1000))</f>
        <v> </v>
      </c>
      <c r="N29" s="31"/>
      <c r="O29" s="31"/>
      <c r="P29" s="31"/>
      <c r="Q29" s="31"/>
      <c r="R29" s="50" t="n">
        <f aca="false">IF(S29="適量","適量",IF(S29="1個/人","1個/人",S29*$B$2))</f>
        <v>0</v>
      </c>
      <c r="S29" s="91"/>
      <c r="T29" s="90"/>
      <c r="U29" s="47"/>
      <c r="V29" s="48" t="str">
        <f aca="false">IF(AA29="適量","  ",IF(AA29=0," ",AA29/$D$2*1000))</f>
        <v> </v>
      </c>
      <c r="W29" s="36"/>
      <c r="X29" s="36"/>
      <c r="Y29" s="36"/>
      <c r="Z29" s="36"/>
      <c r="AA29" s="50" t="n">
        <f aca="false">IF(AB29="適量","適量",IF(AB29="1個/人","1個/人",AB29*$B$2))</f>
        <v>0</v>
      </c>
      <c r="AB29" s="168"/>
      <c r="AC29" s="189"/>
      <c r="AD29" s="47" t="s">
        <v>34</v>
      </c>
      <c r="AE29" s="48" t="str">
        <f aca="false">IF(AJ29="適量","  ",IF(AJ29=0," ",AJ29/$D$2*1000))</f>
        <v>  </v>
      </c>
      <c r="AF29" s="186"/>
      <c r="AG29" s="186"/>
      <c r="AH29" s="186"/>
      <c r="AI29" s="186"/>
      <c r="AJ29" s="50" t="str">
        <f aca="false">IF(AK29="適量","適量",IF(AK29="1個/人","1個/人",AK29*$B$2))</f>
        <v>適量</v>
      </c>
      <c r="AK29" s="91" t="s">
        <v>31</v>
      </c>
      <c r="AL29" s="90"/>
      <c r="AM29" s="47"/>
      <c r="AN29" s="48" t="str">
        <f aca="false">IF(AS29="適量","  ",IF(AS29=0," ",AS29/$D$2*1000))</f>
        <v> </v>
      </c>
      <c r="AO29" s="186"/>
      <c r="AP29" s="186"/>
      <c r="AQ29" s="186"/>
      <c r="AR29" s="186"/>
      <c r="AS29" s="50" t="n">
        <f aca="false">IF(AT29="適量","適量",IF(AT29="1個/人","1個/人",AT29*$B$2))</f>
        <v>0</v>
      </c>
      <c r="AT29" s="91"/>
    </row>
    <row r="30" s="153" customFormat="true" ht="18.95" hidden="false" customHeight="true" outlineLevel="0" collapsed="false">
      <c r="A30" s="87"/>
      <c r="B30" s="90"/>
      <c r="C30" s="47"/>
      <c r="D30" s="72"/>
      <c r="E30" s="31"/>
      <c r="F30" s="31"/>
      <c r="G30" s="31"/>
      <c r="H30" s="93"/>
      <c r="I30" s="31"/>
      <c r="J30" s="58"/>
      <c r="K30" s="189"/>
      <c r="L30" s="92"/>
      <c r="M30" s="171"/>
      <c r="N30" s="31"/>
      <c r="O30" s="31"/>
      <c r="P30" s="31"/>
      <c r="Q30" s="93"/>
      <c r="R30" s="31"/>
      <c r="S30" s="191"/>
      <c r="T30" s="90"/>
      <c r="U30" s="59"/>
      <c r="V30" s="72"/>
      <c r="W30" s="93"/>
      <c r="X30" s="93"/>
      <c r="Y30" s="93"/>
      <c r="Z30" s="93"/>
      <c r="AA30" s="31"/>
      <c r="AB30" s="168"/>
      <c r="AC30" s="189"/>
      <c r="AD30" s="59"/>
      <c r="AE30" s="72"/>
      <c r="AF30" s="31"/>
      <c r="AG30" s="31"/>
      <c r="AH30" s="31"/>
      <c r="AI30" s="93"/>
      <c r="AJ30" s="31"/>
      <c r="AK30" s="91"/>
      <c r="AL30" s="90"/>
      <c r="AM30" s="59"/>
      <c r="AN30" s="72"/>
      <c r="AO30" s="31"/>
      <c r="AP30" s="31"/>
      <c r="AQ30" s="31"/>
      <c r="AR30" s="93"/>
      <c r="AS30" s="31"/>
      <c r="AT30" s="91"/>
    </row>
    <row r="31" s="153" customFormat="true" ht="18.95" hidden="false" customHeight="true" outlineLevel="0" collapsed="false">
      <c r="A31" s="19" t="s">
        <v>61</v>
      </c>
      <c r="B31" s="19"/>
      <c r="C31" s="36"/>
      <c r="D31" s="95"/>
      <c r="E31" s="82"/>
      <c r="F31" s="82"/>
      <c r="G31" s="82"/>
      <c r="H31" s="82"/>
      <c r="I31" s="82"/>
      <c r="J31" s="25"/>
      <c r="K31" s="19" t="s">
        <v>61</v>
      </c>
      <c r="L31" s="96"/>
      <c r="M31" s="84"/>
      <c r="N31" s="97"/>
      <c r="O31" s="97"/>
      <c r="P31" s="97"/>
      <c r="Q31" s="97"/>
      <c r="R31" s="97"/>
      <c r="S31" s="172"/>
      <c r="T31" s="19" t="s">
        <v>61</v>
      </c>
      <c r="U31" s="36"/>
      <c r="V31" s="95"/>
      <c r="W31" s="99"/>
      <c r="X31" s="99"/>
      <c r="Y31" s="99"/>
      <c r="Z31" s="99"/>
      <c r="AA31" s="165"/>
      <c r="AB31" s="154"/>
      <c r="AC31" s="19" t="s">
        <v>61</v>
      </c>
      <c r="AD31" s="94"/>
      <c r="AE31" s="95"/>
      <c r="AF31" s="97"/>
      <c r="AG31" s="97"/>
      <c r="AH31" s="97"/>
      <c r="AI31" s="97"/>
      <c r="AJ31" s="97"/>
      <c r="AK31" s="100"/>
      <c r="AL31" s="19" t="s">
        <v>61</v>
      </c>
      <c r="AM31" s="36"/>
      <c r="AN31" s="95"/>
      <c r="AO31" s="102"/>
      <c r="AP31" s="102"/>
      <c r="AQ31" s="102"/>
      <c r="AR31" s="102"/>
      <c r="AS31" s="103"/>
      <c r="AT31" s="104"/>
    </row>
    <row r="32" s="153" customFormat="true" ht="18" hidden="false" customHeight="true" outlineLevel="0" collapsed="false">
      <c r="A32" s="105" t="s">
        <v>62</v>
      </c>
      <c r="B32" s="105"/>
      <c r="C32" s="106"/>
      <c r="D32" s="107"/>
      <c r="E32" s="108"/>
      <c r="F32" s="108"/>
      <c r="G32" s="108"/>
      <c r="H32" s="108"/>
      <c r="I32" s="114"/>
      <c r="J32" s="109"/>
      <c r="K32" s="105" t="s">
        <v>62</v>
      </c>
      <c r="L32" s="106"/>
      <c r="M32" s="107"/>
      <c r="N32" s="108"/>
      <c r="O32" s="108"/>
      <c r="P32" s="108"/>
      <c r="Q32" s="108"/>
      <c r="R32" s="114"/>
      <c r="S32" s="111"/>
      <c r="T32" s="112" t="s">
        <v>62</v>
      </c>
      <c r="U32" s="106"/>
      <c r="V32" s="113"/>
      <c r="W32" s="108"/>
      <c r="X32" s="108"/>
      <c r="Y32" s="108"/>
      <c r="Z32" s="108"/>
      <c r="AA32" s="114"/>
      <c r="AB32" s="111"/>
      <c r="AC32" s="105" t="s">
        <v>62</v>
      </c>
      <c r="AD32" s="106"/>
      <c r="AE32" s="107"/>
      <c r="AF32" s="108"/>
      <c r="AG32" s="108"/>
      <c r="AH32" s="108"/>
      <c r="AI32" s="108"/>
      <c r="AJ32" s="114"/>
      <c r="AK32" s="115"/>
      <c r="AL32" s="112" t="s">
        <v>62</v>
      </c>
      <c r="AM32" s="106"/>
      <c r="AN32" s="113"/>
      <c r="AO32" s="108"/>
      <c r="AP32" s="108"/>
      <c r="AQ32" s="108"/>
      <c r="AR32" s="108"/>
      <c r="AS32" s="114"/>
      <c r="AT32" s="116"/>
    </row>
    <row r="33" s="175" customFormat="true" ht="13.15" hidden="false" customHeight="true" outlineLevel="0" collapsed="false">
      <c r="A33" s="123"/>
      <c r="B33" s="118" t="s">
        <v>63</v>
      </c>
      <c r="C33" s="119" t="s">
        <v>64</v>
      </c>
      <c r="D33" s="120" t="s">
        <v>65</v>
      </c>
      <c r="E33" s="121"/>
      <c r="F33" s="121"/>
      <c r="G33" s="121"/>
      <c r="H33" s="121"/>
      <c r="I33" s="122" t="s">
        <v>66</v>
      </c>
      <c r="J33" s="122" t="s">
        <v>66</v>
      </c>
      <c r="K33" s="123" t="s">
        <v>63</v>
      </c>
      <c r="L33" s="119" t="s">
        <v>64</v>
      </c>
      <c r="M33" s="120" t="s">
        <v>65</v>
      </c>
      <c r="N33" s="121"/>
      <c r="O33" s="121"/>
      <c r="P33" s="121"/>
      <c r="Q33" s="121"/>
      <c r="R33" s="122" t="s">
        <v>66</v>
      </c>
      <c r="S33" s="122" t="s">
        <v>66</v>
      </c>
      <c r="T33" s="123" t="s">
        <v>63</v>
      </c>
      <c r="U33" s="119" t="s">
        <v>64</v>
      </c>
      <c r="V33" s="120" t="s">
        <v>65</v>
      </c>
      <c r="W33" s="121"/>
      <c r="X33" s="121"/>
      <c r="Y33" s="121"/>
      <c r="Z33" s="121"/>
      <c r="AA33" s="122" t="s">
        <v>66</v>
      </c>
      <c r="AB33" s="122" t="s">
        <v>66</v>
      </c>
      <c r="AC33" s="123" t="s">
        <v>63</v>
      </c>
      <c r="AD33" s="119" t="s">
        <v>64</v>
      </c>
      <c r="AE33" s="120" t="s">
        <v>65</v>
      </c>
      <c r="AF33" s="121"/>
      <c r="AG33" s="121"/>
      <c r="AH33" s="121"/>
      <c r="AI33" s="121"/>
      <c r="AJ33" s="122" t="s">
        <v>66</v>
      </c>
      <c r="AK33" s="122" t="s">
        <v>66</v>
      </c>
      <c r="AL33" s="123" t="s">
        <v>63</v>
      </c>
      <c r="AM33" s="119" t="s">
        <v>64</v>
      </c>
      <c r="AN33" s="120" t="s">
        <v>65</v>
      </c>
      <c r="AO33" s="121"/>
      <c r="AP33" s="121"/>
      <c r="AQ33" s="121"/>
      <c r="AR33" s="121"/>
      <c r="AS33" s="122" t="s">
        <v>66</v>
      </c>
      <c r="AT33" s="174" t="s">
        <v>66</v>
      </c>
    </row>
    <row r="34" s="175" customFormat="true" ht="14.1" hidden="false" customHeight="true" outlineLevel="0" collapsed="false">
      <c r="A34" s="123"/>
      <c r="B34" s="118"/>
      <c r="C34" s="125" t="s">
        <v>67</v>
      </c>
      <c r="D34" s="126" t="s">
        <v>68</v>
      </c>
      <c r="E34" s="127"/>
      <c r="F34" s="127"/>
      <c r="G34" s="127"/>
      <c r="H34" s="127"/>
      <c r="I34" s="128" t="s">
        <v>69</v>
      </c>
      <c r="J34" s="128" t="s">
        <v>69</v>
      </c>
      <c r="K34" s="123"/>
      <c r="L34" s="125" t="s">
        <v>67</v>
      </c>
      <c r="M34" s="126" t="s">
        <v>68</v>
      </c>
      <c r="N34" s="127"/>
      <c r="O34" s="127"/>
      <c r="P34" s="127"/>
      <c r="Q34" s="127"/>
      <c r="R34" s="128" t="s">
        <v>69</v>
      </c>
      <c r="S34" s="128" t="s">
        <v>69</v>
      </c>
      <c r="T34" s="123"/>
      <c r="U34" s="125" t="s">
        <v>67</v>
      </c>
      <c r="V34" s="126" t="s">
        <v>68</v>
      </c>
      <c r="W34" s="127"/>
      <c r="X34" s="127"/>
      <c r="Y34" s="127"/>
      <c r="Z34" s="127"/>
      <c r="AA34" s="128" t="s">
        <v>69</v>
      </c>
      <c r="AB34" s="128" t="s">
        <v>69</v>
      </c>
      <c r="AC34" s="123"/>
      <c r="AD34" s="125" t="s">
        <v>67</v>
      </c>
      <c r="AE34" s="126" t="s">
        <v>68</v>
      </c>
      <c r="AF34" s="127"/>
      <c r="AG34" s="127"/>
      <c r="AH34" s="127"/>
      <c r="AI34" s="127"/>
      <c r="AJ34" s="128" t="s">
        <v>69</v>
      </c>
      <c r="AK34" s="128" t="s">
        <v>69</v>
      </c>
      <c r="AL34" s="123"/>
      <c r="AM34" s="125" t="s">
        <v>67</v>
      </c>
      <c r="AN34" s="126" t="s">
        <v>68</v>
      </c>
      <c r="AO34" s="127"/>
      <c r="AP34" s="127"/>
      <c r="AQ34" s="127"/>
      <c r="AR34" s="127"/>
      <c r="AS34" s="128" t="s">
        <v>69</v>
      </c>
      <c r="AT34" s="176" t="s">
        <v>69</v>
      </c>
    </row>
    <row r="35" s="175" customFormat="true" ht="14.1" hidden="false" customHeight="true" outlineLevel="0" collapsed="false">
      <c r="A35" s="123"/>
      <c r="B35" s="118"/>
      <c r="C35" s="129" t="s">
        <v>70</v>
      </c>
      <c r="D35" s="126" t="n">
        <f aca="false">SUM(F7:F26)</f>
        <v>1.37566137566138</v>
      </c>
      <c r="E35" s="129"/>
      <c r="F35" s="129"/>
      <c r="G35" s="129"/>
      <c r="H35" s="129"/>
      <c r="I35" s="128" t="n">
        <f aca="false">D35+0.1</f>
        <v>1.47566137566138</v>
      </c>
      <c r="J35" s="128" t="n">
        <f aca="false">D35+0.1</f>
        <v>1.47566137566138</v>
      </c>
      <c r="K35" s="123"/>
      <c r="L35" s="129" t="s">
        <v>70</v>
      </c>
      <c r="M35" s="126" t="n">
        <f aca="false">SUM(O7:O26)</f>
        <v>2.46913580246914</v>
      </c>
      <c r="N35" s="129"/>
      <c r="O35" s="129"/>
      <c r="P35" s="129"/>
      <c r="Q35" s="129"/>
      <c r="R35" s="128" t="n">
        <f aca="false">M35+0.1</f>
        <v>2.56913580246914</v>
      </c>
      <c r="S35" s="128" t="n">
        <f aca="false">M35+0.1</f>
        <v>2.56913580246914</v>
      </c>
      <c r="T35" s="123"/>
      <c r="U35" s="129" t="s">
        <v>70</v>
      </c>
      <c r="V35" s="126" t="n">
        <v>1.9</v>
      </c>
      <c r="W35" s="129"/>
      <c r="X35" s="129"/>
      <c r="Y35" s="129"/>
      <c r="Z35" s="129"/>
      <c r="AA35" s="128" t="n">
        <f aca="false">V35+0.1</f>
        <v>2</v>
      </c>
      <c r="AB35" s="128" t="n">
        <f aca="false">V35+0.1</f>
        <v>2</v>
      </c>
      <c r="AC35" s="123"/>
      <c r="AD35" s="129" t="s">
        <v>70</v>
      </c>
      <c r="AE35" s="126" t="n">
        <f aca="false">SUM(AG7:AG26)</f>
        <v>2.53433808989365</v>
      </c>
      <c r="AF35" s="129"/>
      <c r="AG35" s="129"/>
      <c r="AH35" s="129"/>
      <c r="AI35" s="129"/>
      <c r="AJ35" s="128" t="n">
        <f aca="false">AE35+0.1</f>
        <v>2.63433808989365</v>
      </c>
      <c r="AK35" s="128" t="n">
        <f aca="false">AE35+0.1</f>
        <v>2.63433808989365</v>
      </c>
      <c r="AL35" s="123"/>
      <c r="AM35" s="129" t="s">
        <v>70</v>
      </c>
      <c r="AN35" s="126" t="n">
        <f aca="false">SUM(AP7:AP26)</f>
        <v>1.87055742611298</v>
      </c>
      <c r="AO35" s="129"/>
      <c r="AP35" s="129"/>
      <c r="AQ35" s="129"/>
      <c r="AR35" s="129"/>
      <c r="AS35" s="128" t="n">
        <f aca="false">AN35+0.1</f>
        <v>1.97055742611298</v>
      </c>
      <c r="AT35" s="176" t="n">
        <f aca="false">AN35+0.1</f>
        <v>1.97055742611298</v>
      </c>
    </row>
    <row r="36" s="175" customFormat="true" ht="14.1" hidden="false" customHeight="true" outlineLevel="0" collapsed="false">
      <c r="A36" s="123"/>
      <c r="B36" s="118"/>
      <c r="C36" s="20" t="s">
        <v>71</v>
      </c>
      <c r="D36" s="129" t="n">
        <v>1.4</v>
      </c>
      <c r="E36" s="132"/>
      <c r="F36" s="132"/>
      <c r="G36" s="132"/>
      <c r="H36" s="132"/>
      <c r="I36" s="133" t="n">
        <f aca="false">D36+0.1</f>
        <v>1.5</v>
      </c>
      <c r="J36" s="133" t="n">
        <f aca="false">D36+0.1</f>
        <v>1.5</v>
      </c>
      <c r="K36" s="123"/>
      <c r="L36" s="20" t="s">
        <v>71</v>
      </c>
      <c r="M36" s="129" t="n">
        <f aca="false">SUM(P7:P28)</f>
        <v>1.52263374485597</v>
      </c>
      <c r="N36" s="132"/>
      <c r="O36" s="132"/>
      <c r="P36" s="132"/>
      <c r="Q36" s="132"/>
      <c r="R36" s="133" t="n">
        <f aca="false">M36+0.1</f>
        <v>1.62263374485597</v>
      </c>
      <c r="S36" s="133" t="n">
        <f aca="false">M36+0.1</f>
        <v>1.62263374485597</v>
      </c>
      <c r="T36" s="123"/>
      <c r="U36" s="20" t="s">
        <v>71</v>
      </c>
      <c r="V36" s="129" t="n">
        <f aca="false">SUM(Y7:Y28)</f>
        <v>0.823045267489712</v>
      </c>
      <c r="W36" s="132"/>
      <c r="X36" s="132"/>
      <c r="Y36" s="132"/>
      <c r="Z36" s="132"/>
      <c r="AA36" s="133" t="n">
        <f aca="false">V36+0.1</f>
        <v>0.923045267489712</v>
      </c>
      <c r="AB36" s="133" t="n">
        <f aca="false">V36+0.1</f>
        <v>0.923045267489712</v>
      </c>
      <c r="AC36" s="123"/>
      <c r="AD36" s="20" t="s">
        <v>71</v>
      </c>
      <c r="AE36" s="129" t="n">
        <v>1.4</v>
      </c>
      <c r="AF36" s="132"/>
      <c r="AG36" s="132"/>
      <c r="AH36" s="132"/>
      <c r="AI36" s="132"/>
      <c r="AJ36" s="133" t="n">
        <f aca="false">AE36+0.1</f>
        <v>1.5</v>
      </c>
      <c r="AK36" s="133" t="n">
        <f aca="false">AE36+0.1</f>
        <v>1.5</v>
      </c>
      <c r="AL36" s="123"/>
      <c r="AM36" s="20" t="s">
        <v>71</v>
      </c>
      <c r="AN36" s="129" t="n">
        <v>1.4</v>
      </c>
      <c r="AO36" s="132"/>
      <c r="AP36" s="132"/>
      <c r="AQ36" s="132"/>
      <c r="AR36" s="132"/>
      <c r="AS36" s="133" t="n">
        <f aca="false">AN36+0.1</f>
        <v>1.5</v>
      </c>
      <c r="AT36" s="178" t="n">
        <f aca="false">AN36+0.1</f>
        <v>1.5</v>
      </c>
    </row>
    <row r="37" s="177" customFormat="true" ht="14.1" hidden="false" customHeight="true" outlineLevel="0" collapsed="false">
      <c r="A37" s="123"/>
      <c r="B37" s="118"/>
      <c r="C37" s="20" t="s">
        <v>72</v>
      </c>
      <c r="D37" s="134" t="n">
        <f aca="false">D31</f>
        <v>0</v>
      </c>
      <c r="E37" s="132"/>
      <c r="F37" s="132"/>
      <c r="G37" s="132"/>
      <c r="H37" s="132"/>
      <c r="I37" s="133" t="n">
        <f aca="false">D37</f>
        <v>0</v>
      </c>
      <c r="J37" s="133" t="n">
        <f aca="false">D31</f>
        <v>0</v>
      </c>
      <c r="K37" s="123"/>
      <c r="L37" s="20" t="s">
        <v>72</v>
      </c>
      <c r="M37" s="134" t="n">
        <f aca="false">M31</f>
        <v>0</v>
      </c>
      <c r="N37" s="132"/>
      <c r="O37" s="132"/>
      <c r="P37" s="132"/>
      <c r="Q37" s="132"/>
      <c r="R37" s="133" t="n">
        <f aca="false">L31</f>
        <v>0</v>
      </c>
      <c r="S37" s="133" t="n">
        <f aca="false">M31</f>
        <v>0</v>
      </c>
      <c r="T37" s="123"/>
      <c r="U37" s="20" t="s">
        <v>72</v>
      </c>
      <c r="V37" s="134" t="n">
        <f aca="false">V31</f>
        <v>0</v>
      </c>
      <c r="W37" s="132"/>
      <c r="X37" s="132"/>
      <c r="Y37" s="132"/>
      <c r="Z37" s="132"/>
      <c r="AA37" s="133" t="n">
        <f aca="false">V37</f>
        <v>0</v>
      </c>
      <c r="AB37" s="133" t="n">
        <f aca="false">V31</f>
        <v>0</v>
      </c>
      <c r="AC37" s="123"/>
      <c r="AD37" s="20" t="s">
        <v>72</v>
      </c>
      <c r="AE37" s="134" t="n">
        <f aca="false">AE31</f>
        <v>0</v>
      </c>
      <c r="AF37" s="132"/>
      <c r="AG37" s="132"/>
      <c r="AH37" s="132"/>
      <c r="AI37" s="132"/>
      <c r="AJ37" s="133" t="n">
        <f aca="false">AD31</f>
        <v>0</v>
      </c>
      <c r="AK37" s="133" t="n">
        <f aca="false">AE31</f>
        <v>0</v>
      </c>
      <c r="AL37" s="123"/>
      <c r="AM37" s="20" t="s">
        <v>72</v>
      </c>
      <c r="AN37" s="134" t="n">
        <f aca="false">AN31</f>
        <v>0</v>
      </c>
      <c r="AO37" s="132"/>
      <c r="AP37" s="132"/>
      <c r="AQ37" s="132"/>
      <c r="AR37" s="132"/>
      <c r="AS37" s="133" t="n">
        <f aca="false">AN37</f>
        <v>0</v>
      </c>
      <c r="AT37" s="178" t="n">
        <f aca="false">AN31</f>
        <v>0</v>
      </c>
    </row>
    <row r="38" s="177" customFormat="true" ht="14.1" hidden="false" customHeight="true" outlineLevel="0" collapsed="false">
      <c r="A38" s="123"/>
      <c r="B38" s="118"/>
      <c r="C38" s="20" t="s">
        <v>73</v>
      </c>
      <c r="D38" s="134" t="n">
        <f aca="false">D32</f>
        <v>0</v>
      </c>
      <c r="E38" s="132"/>
      <c r="F38" s="132"/>
      <c r="G38" s="132"/>
      <c r="H38" s="132"/>
      <c r="I38" s="133" t="n">
        <f aca="false">C32</f>
        <v>0</v>
      </c>
      <c r="J38" s="133" t="n">
        <f aca="false">D32</f>
        <v>0</v>
      </c>
      <c r="K38" s="123"/>
      <c r="L38" s="20" t="s">
        <v>73</v>
      </c>
      <c r="M38" s="134" t="n">
        <f aca="false">M32</f>
        <v>0</v>
      </c>
      <c r="N38" s="132"/>
      <c r="O38" s="132"/>
      <c r="P38" s="132"/>
      <c r="Q38" s="132"/>
      <c r="R38" s="133" t="n">
        <f aca="false">L32</f>
        <v>0</v>
      </c>
      <c r="S38" s="133" t="n">
        <f aca="false">M32</f>
        <v>0</v>
      </c>
      <c r="T38" s="123"/>
      <c r="U38" s="20" t="s">
        <v>73</v>
      </c>
      <c r="V38" s="134" t="n">
        <f aca="false">V32</f>
        <v>0</v>
      </c>
      <c r="W38" s="132"/>
      <c r="X38" s="132"/>
      <c r="Y38" s="132"/>
      <c r="Z38" s="132"/>
      <c r="AA38" s="133" t="n">
        <f aca="false">U32</f>
        <v>0</v>
      </c>
      <c r="AB38" s="133" t="n">
        <f aca="false">V32</f>
        <v>0</v>
      </c>
      <c r="AC38" s="123"/>
      <c r="AD38" s="20" t="s">
        <v>73</v>
      </c>
      <c r="AE38" s="134" t="n">
        <f aca="false">AE32</f>
        <v>0</v>
      </c>
      <c r="AF38" s="132"/>
      <c r="AG38" s="132"/>
      <c r="AH38" s="132"/>
      <c r="AI38" s="132"/>
      <c r="AJ38" s="133" t="n">
        <f aca="false">AD32</f>
        <v>0</v>
      </c>
      <c r="AK38" s="133" t="n">
        <f aca="false">AE32</f>
        <v>0</v>
      </c>
      <c r="AL38" s="123"/>
      <c r="AM38" s="20" t="s">
        <v>73</v>
      </c>
      <c r="AN38" s="134" t="n">
        <f aca="false">AN32</f>
        <v>0</v>
      </c>
      <c r="AO38" s="132"/>
      <c r="AP38" s="132"/>
      <c r="AQ38" s="132"/>
      <c r="AR38" s="132"/>
      <c r="AS38" s="133" t="n">
        <f aca="false">AM32</f>
        <v>0</v>
      </c>
      <c r="AT38" s="178" t="n">
        <f aca="false">AN32</f>
        <v>0</v>
      </c>
    </row>
    <row r="39" s="177" customFormat="true" ht="14.1" hidden="false" customHeight="true" outlineLevel="0" collapsed="false">
      <c r="A39" s="123"/>
      <c r="B39" s="118"/>
      <c r="C39" s="20" t="s">
        <v>74</v>
      </c>
      <c r="D39" s="134" t="s">
        <v>75</v>
      </c>
      <c r="E39" s="132"/>
      <c r="F39" s="132"/>
      <c r="G39" s="132"/>
      <c r="H39" s="132"/>
      <c r="I39" s="133" t="s">
        <v>76</v>
      </c>
      <c r="J39" s="133" t="s">
        <v>76</v>
      </c>
      <c r="K39" s="123"/>
      <c r="L39" s="20" t="s">
        <v>74</v>
      </c>
      <c r="M39" s="134" t="s">
        <v>75</v>
      </c>
      <c r="N39" s="132"/>
      <c r="O39" s="132"/>
      <c r="P39" s="132"/>
      <c r="Q39" s="132"/>
      <c r="R39" s="133" t="s">
        <v>76</v>
      </c>
      <c r="S39" s="133" t="s">
        <v>76</v>
      </c>
      <c r="T39" s="123"/>
      <c r="U39" s="20" t="s">
        <v>74</v>
      </c>
      <c r="V39" s="134" t="s">
        <v>75</v>
      </c>
      <c r="W39" s="132"/>
      <c r="X39" s="132"/>
      <c r="Y39" s="132"/>
      <c r="Z39" s="132"/>
      <c r="AA39" s="133" t="s">
        <v>76</v>
      </c>
      <c r="AB39" s="133" t="s">
        <v>76</v>
      </c>
      <c r="AC39" s="123"/>
      <c r="AD39" s="20" t="s">
        <v>74</v>
      </c>
      <c r="AE39" s="134" t="s">
        <v>75</v>
      </c>
      <c r="AF39" s="132"/>
      <c r="AG39" s="132"/>
      <c r="AH39" s="132"/>
      <c r="AI39" s="132"/>
      <c r="AJ39" s="133" t="s">
        <v>76</v>
      </c>
      <c r="AK39" s="133" t="s">
        <v>76</v>
      </c>
      <c r="AL39" s="123"/>
      <c r="AM39" s="20" t="s">
        <v>74</v>
      </c>
      <c r="AN39" s="134" t="s">
        <v>75</v>
      </c>
      <c r="AO39" s="132"/>
      <c r="AP39" s="132"/>
      <c r="AQ39" s="132"/>
      <c r="AR39" s="132"/>
      <c r="AS39" s="133" t="s">
        <v>76</v>
      </c>
      <c r="AT39" s="178" t="s">
        <v>76</v>
      </c>
    </row>
    <row r="40" s="175" customFormat="true" ht="14.1" hidden="false" customHeight="true" outlineLevel="0" collapsed="false">
      <c r="A40" s="123"/>
      <c r="B40" s="118"/>
      <c r="C40" s="136" t="s">
        <v>77</v>
      </c>
      <c r="D40" s="137" t="n">
        <f aca="false">350+(D35*75)+(D36*25)+(D37*60)+(D38*120)+112.5</f>
        <v>600.674603174603</v>
      </c>
      <c r="E40" s="138"/>
      <c r="F40" s="138"/>
      <c r="G40" s="138"/>
      <c r="H40" s="138"/>
      <c r="I40" s="139" t="n">
        <f aca="false">350+(I35*75)+(I36*25)+(I37*60)+(I38*120)+112.5</f>
        <v>610.674603174603</v>
      </c>
      <c r="J40" s="139" t="n">
        <f aca="false">350+(J35*75)+(J36*25)+(J37*60)+(J38*120)+112.5</f>
        <v>610.674603174603</v>
      </c>
      <c r="K40" s="123"/>
      <c r="L40" s="136" t="s">
        <v>77</v>
      </c>
      <c r="M40" s="137" t="n">
        <f aca="false">350+(M35*75)+(M36*25)+(M37*60)+(M38*120)+112.5</f>
        <v>685.751028806584</v>
      </c>
      <c r="N40" s="138"/>
      <c r="O40" s="138"/>
      <c r="P40" s="138"/>
      <c r="Q40" s="138"/>
      <c r="R40" s="139" t="n">
        <f aca="false">350+(R35*75)+(R36*25)+(R37*60)+(R38*120)+112.5</f>
        <v>695.751028806584</v>
      </c>
      <c r="S40" s="139" t="n">
        <f aca="false">350+(S35*75)+(S36*25)+(S37*60)+(S38*120)+112.5</f>
        <v>695.751028806584</v>
      </c>
      <c r="T40" s="123"/>
      <c r="U40" s="136" t="s">
        <v>77</v>
      </c>
      <c r="V40" s="137" t="n">
        <f aca="false">350+(V35*75)+(V36*25)+(V37*60)+(V38*120)+112.5</f>
        <v>625.576131687243</v>
      </c>
      <c r="W40" s="138"/>
      <c r="X40" s="138"/>
      <c r="Y40" s="138"/>
      <c r="Z40" s="138"/>
      <c r="AA40" s="139" t="n">
        <f aca="false">350+(AA35*75)+(AA36*25)+(AA37*60)+(AA38*120)+112.5</f>
        <v>635.576131687243</v>
      </c>
      <c r="AB40" s="139" t="n">
        <f aca="false">350+(AB35*75)+(AB36*25)+(AB37*60)+(AB38*120)+112.5</f>
        <v>635.576131687243</v>
      </c>
      <c r="AC40" s="123"/>
      <c r="AD40" s="136" t="s">
        <v>77</v>
      </c>
      <c r="AE40" s="137" t="n">
        <f aca="false">350+(AE35*75)+(AE36*25)+(AE37*60)+(AE38*120)+112.5</f>
        <v>687.575356742023</v>
      </c>
      <c r="AF40" s="138"/>
      <c r="AG40" s="138"/>
      <c r="AH40" s="138"/>
      <c r="AI40" s="138"/>
      <c r="AJ40" s="139" t="n">
        <f aca="false">350+(AJ35*75)+(AJ36*25)+(AJ37*60)+(AJ38*120)+112.5</f>
        <v>697.575356742023</v>
      </c>
      <c r="AK40" s="139" t="n">
        <f aca="false">350+(AK35*75)+(AK36*25)+(AK37*60)+(AK38*120)+112.5</f>
        <v>697.575356742023</v>
      </c>
      <c r="AL40" s="123"/>
      <c r="AM40" s="136" t="s">
        <v>77</v>
      </c>
      <c r="AN40" s="137" t="n">
        <f aca="false">350+(AN35*75)+(AN36*25)+(AN37*60)+(AN38*120)+112.5</f>
        <v>637.791806958474</v>
      </c>
      <c r="AO40" s="138"/>
      <c r="AP40" s="138"/>
      <c r="AQ40" s="138"/>
      <c r="AR40" s="138"/>
      <c r="AS40" s="139" t="n">
        <f aca="false">350+(AS35*75)+(AS36*25)+(AS37*60)+(AS38*120)+112.5</f>
        <v>647.791806958474</v>
      </c>
      <c r="AT40" s="179" t="n">
        <f aca="false">350+(AT35*75)+(AT36*25)+(AT37*60)+(AT38*120)+112.5</f>
        <v>647.791806958474</v>
      </c>
    </row>
    <row r="41" s="180" customFormat="true" ht="25.5" hidden="false" customHeight="true" outlineLevel="0" collapsed="false">
      <c r="A41" s="2"/>
      <c r="B41" s="140" t="s">
        <v>78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 t="s">
        <v>79</v>
      </c>
      <c r="N41" s="140"/>
      <c r="O41" s="140"/>
      <c r="P41" s="140"/>
      <c r="Q41" s="140"/>
      <c r="R41" s="140"/>
      <c r="S41" s="140"/>
      <c r="T41" s="2"/>
      <c r="U41" s="2"/>
      <c r="V41" s="2"/>
      <c r="W41" s="2"/>
      <c r="X41" s="2"/>
      <c r="Y41" s="2"/>
      <c r="Z41" s="2"/>
      <c r="AA41" s="2"/>
      <c r="AB41" s="2"/>
      <c r="AC41" s="140"/>
      <c r="AD41" s="140"/>
      <c r="AE41" s="140" t="s">
        <v>80</v>
      </c>
      <c r="AF41" s="140"/>
      <c r="AG41" s="140"/>
      <c r="AH41" s="140"/>
      <c r="AI41" s="140"/>
      <c r="AJ41" s="140"/>
      <c r="AK41" s="2"/>
      <c r="AL41" s="2"/>
      <c r="AM41" s="2"/>
      <c r="AN41" s="2"/>
      <c r="AO41" s="2"/>
      <c r="AP41" s="2"/>
      <c r="AQ41" s="2"/>
      <c r="AR41" s="2"/>
      <c r="AS41" s="2"/>
      <c r="AT41" s="2"/>
    </row>
  </sheetData>
  <mergeCells count="49">
    <mergeCell ref="A1:T1"/>
    <mergeCell ref="AM2:AT2"/>
    <mergeCell ref="B3:J3"/>
    <mergeCell ref="K3:S3"/>
    <mergeCell ref="T3:AB3"/>
    <mergeCell ref="AC3:AK3"/>
    <mergeCell ref="AL3:AT3"/>
    <mergeCell ref="A5:A6"/>
    <mergeCell ref="B5:B6"/>
    <mergeCell ref="K5:K6"/>
    <mergeCell ref="T5:T6"/>
    <mergeCell ref="AC5:AC6"/>
    <mergeCell ref="AL5:AL6"/>
    <mergeCell ref="A7:A12"/>
    <mergeCell ref="B7:B12"/>
    <mergeCell ref="K7:K12"/>
    <mergeCell ref="T7:T12"/>
    <mergeCell ref="AC7:AC12"/>
    <mergeCell ref="AL7:AL12"/>
    <mergeCell ref="A13:A19"/>
    <mergeCell ref="B13:B19"/>
    <mergeCell ref="K13:K19"/>
    <mergeCell ref="T13:T19"/>
    <mergeCell ref="AC13:AC19"/>
    <mergeCell ref="AL13:AL19"/>
    <mergeCell ref="A20:A24"/>
    <mergeCell ref="B20:B24"/>
    <mergeCell ref="C20:C24"/>
    <mergeCell ref="K20:K24"/>
    <mergeCell ref="L20:L24"/>
    <mergeCell ref="T20:T24"/>
    <mergeCell ref="AC20:AC24"/>
    <mergeCell ref="AD20:AD24"/>
    <mergeCell ref="AL20:AL24"/>
    <mergeCell ref="AM20:AM24"/>
    <mergeCell ref="A25:A30"/>
    <mergeCell ref="B25:B30"/>
    <mergeCell ref="K25:K30"/>
    <mergeCell ref="T25:T30"/>
    <mergeCell ref="AC25:AC30"/>
    <mergeCell ref="AL25:AL30"/>
    <mergeCell ref="A31:B31"/>
    <mergeCell ref="A32:B32"/>
    <mergeCell ref="A33:A40"/>
    <mergeCell ref="B33:B40"/>
    <mergeCell ref="K33:K40"/>
    <mergeCell ref="T33:T40"/>
    <mergeCell ref="AC33:AC40"/>
    <mergeCell ref="AL33:AL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4.12"/>
    <col collapsed="false" customWidth="true" hidden="false" outlineLevel="0" max="2" min="2" style="142" width="8.36"/>
    <col collapsed="false" customWidth="true" hidden="false" outlineLevel="0" max="3" min="3" style="142" width="14.24"/>
    <col collapsed="false" customWidth="true" hidden="false" outlineLevel="0" max="4" min="4" style="142" width="7.99"/>
    <col collapsed="false" customWidth="true" hidden="true" outlineLevel="0" max="7" min="5" style="142" width="6.24"/>
    <col collapsed="false" customWidth="true" hidden="true" outlineLevel="0" max="8" min="8" style="142" width="5.99"/>
    <col collapsed="false" customWidth="true" hidden="true" outlineLevel="0" max="9" min="9" style="142" width="7.5"/>
    <col collapsed="false" customWidth="true" hidden="false" outlineLevel="0" max="10" min="10" style="142" width="7.24"/>
    <col collapsed="false" customWidth="true" hidden="false" outlineLevel="0" max="11" min="11" style="142" width="8.11"/>
    <col collapsed="false" customWidth="true" hidden="false" outlineLevel="0" max="12" min="12" style="142" width="14.62"/>
    <col collapsed="false" customWidth="true" hidden="false" outlineLevel="0" max="13" min="13" style="142" width="6.99"/>
    <col collapsed="false" customWidth="true" hidden="true" outlineLevel="0" max="17" min="14" style="142" width="7.24"/>
    <col collapsed="false" customWidth="true" hidden="true" outlineLevel="0" max="18" min="18" style="142" width="8.11"/>
    <col collapsed="false" customWidth="true" hidden="false" outlineLevel="0" max="19" min="19" style="143" width="6.75"/>
    <col collapsed="false" customWidth="true" hidden="false" outlineLevel="0" max="20" min="20" style="143" width="7.12"/>
    <col collapsed="false" customWidth="true" hidden="false" outlineLevel="0" max="21" min="21" style="143" width="16.62"/>
    <col collapsed="false" customWidth="true" hidden="false" outlineLevel="0" max="22" min="22" style="143" width="8.24"/>
    <col collapsed="false" customWidth="true" hidden="true" outlineLevel="0" max="26" min="23" style="143" width="7.24"/>
    <col collapsed="false" customWidth="true" hidden="true" outlineLevel="0" max="27" min="27" style="143" width="8.36"/>
    <col collapsed="false" customWidth="true" hidden="false" outlineLevel="0" max="28" min="28" style="143" width="6.62"/>
    <col collapsed="false" customWidth="true" hidden="false" outlineLevel="0" max="29" min="29" style="143" width="8.11"/>
    <col collapsed="false" customWidth="true" hidden="false" outlineLevel="0" max="30" min="30" style="143" width="14.99"/>
    <col collapsed="false" customWidth="true" hidden="false" outlineLevel="0" max="31" min="31" style="142" width="7.99"/>
    <col collapsed="false" customWidth="true" hidden="true" outlineLevel="0" max="35" min="32" style="142" width="6.12"/>
    <col collapsed="false" customWidth="true" hidden="true" outlineLevel="0" max="36" min="36" style="142" width="7.99"/>
    <col collapsed="false" customWidth="true" hidden="false" outlineLevel="0" max="37" min="37" style="142" width="7.74"/>
    <col collapsed="false" customWidth="true" hidden="false" outlineLevel="0" max="38" min="38" style="143" width="8.87"/>
    <col collapsed="false" customWidth="true" hidden="false" outlineLevel="0" max="39" min="39" style="143" width="15.37"/>
    <col collapsed="false" customWidth="true" hidden="false" outlineLevel="0" max="40" min="40" style="143" width="8.11"/>
    <col collapsed="false" customWidth="true" hidden="true" outlineLevel="0" max="44" min="41" style="143" width="6.24"/>
    <col collapsed="false" customWidth="true" hidden="true" outlineLevel="0" max="45" min="45" style="143" width="8.36"/>
    <col collapsed="false" customWidth="true" hidden="false" outlineLevel="0" max="46" min="46" style="143" width="6.75"/>
    <col collapsed="false" customWidth="false" hidden="false" outlineLevel="0" max="257" min="47" style="143" width="8.99"/>
  </cols>
  <sheetData>
    <row r="1" customFormat="false" ht="28.5" hidden="false" customHeight="true" outlineLevel="0" collapsed="false">
      <c r="A1" s="144" t="str">
        <f aca="false">3月第3週!A1:R1</f>
        <v> 屏東縣海豐國民小學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4" t="s">
        <v>18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customFormat="false" ht="21" hidden="false" customHeight="true" outlineLevel="0" collapsed="false">
      <c r="A2" s="6"/>
      <c r="B2" s="7" t="n">
        <f aca="false">3月第5週!B2</f>
        <v>1</v>
      </c>
      <c r="C2" s="8" t="s">
        <v>2</v>
      </c>
      <c r="D2" s="7" t="n">
        <f aca="false">3月第5週!D2</f>
        <v>243</v>
      </c>
      <c r="E2" s="7"/>
      <c r="F2" s="7"/>
      <c r="G2" s="7"/>
      <c r="H2" s="7"/>
      <c r="I2" s="7"/>
      <c r="J2" s="7"/>
      <c r="K2" s="7"/>
      <c r="L2" s="9"/>
      <c r="M2" s="9"/>
      <c r="N2" s="9"/>
      <c r="O2" s="9"/>
      <c r="P2" s="9"/>
      <c r="Q2" s="9"/>
      <c r="R2" s="9"/>
      <c r="S2" s="9"/>
      <c r="T2" s="9"/>
      <c r="U2" s="10" t="s">
        <v>3</v>
      </c>
      <c r="V2" s="11"/>
      <c r="W2" s="11"/>
      <c r="X2" s="11"/>
      <c r="Y2" s="11"/>
      <c r="Z2" s="11"/>
      <c r="AA2" s="11"/>
      <c r="AB2" s="12"/>
      <c r="AC2" s="8"/>
      <c r="AD2" s="10" t="s">
        <v>4</v>
      </c>
      <c r="AE2" s="11"/>
      <c r="AF2" s="11"/>
      <c r="AG2" s="11"/>
      <c r="AH2" s="11"/>
      <c r="AI2" s="11"/>
      <c r="AJ2" s="11"/>
      <c r="AK2" s="11"/>
      <c r="AL2" s="10"/>
      <c r="AM2" s="145" t="str">
        <f aca="false">3月第5週!AM2:AT2</f>
        <v>  供應商營養師: 陳育湟</v>
      </c>
      <c r="AN2" s="145"/>
      <c r="AO2" s="145"/>
      <c r="AP2" s="145"/>
      <c r="AQ2" s="145"/>
      <c r="AR2" s="145"/>
      <c r="AS2" s="145"/>
      <c r="AT2" s="145"/>
    </row>
    <row r="3" s="147" customFormat="true" ht="18.95" hidden="false" customHeight="true" outlineLevel="0" collapsed="false">
      <c r="A3" s="13" t="s">
        <v>6</v>
      </c>
      <c r="B3" s="146" t="s">
        <v>184</v>
      </c>
      <c r="C3" s="146"/>
      <c r="D3" s="146"/>
      <c r="E3" s="146"/>
      <c r="F3" s="146"/>
      <c r="G3" s="146"/>
      <c r="H3" s="146"/>
      <c r="I3" s="146"/>
      <c r="J3" s="146"/>
      <c r="K3" s="16" t="s">
        <v>185</v>
      </c>
      <c r="L3" s="16"/>
      <c r="M3" s="16"/>
      <c r="N3" s="16"/>
      <c r="O3" s="16"/>
      <c r="P3" s="16"/>
      <c r="Q3" s="16"/>
      <c r="R3" s="16"/>
      <c r="S3" s="16"/>
      <c r="T3" s="16" t="s">
        <v>186</v>
      </c>
      <c r="U3" s="16"/>
      <c r="V3" s="16"/>
      <c r="W3" s="16"/>
      <c r="X3" s="16"/>
      <c r="Y3" s="16"/>
      <c r="Z3" s="16"/>
      <c r="AA3" s="16"/>
      <c r="AB3" s="16"/>
      <c r="AC3" s="16" t="s">
        <v>187</v>
      </c>
      <c r="AD3" s="16"/>
      <c r="AE3" s="16"/>
      <c r="AF3" s="16"/>
      <c r="AG3" s="16"/>
      <c r="AH3" s="16"/>
      <c r="AI3" s="16"/>
      <c r="AJ3" s="16"/>
      <c r="AK3" s="16"/>
      <c r="AL3" s="16" t="s">
        <v>188</v>
      </c>
      <c r="AM3" s="16"/>
      <c r="AN3" s="16"/>
      <c r="AO3" s="16"/>
      <c r="AP3" s="16"/>
      <c r="AQ3" s="16"/>
      <c r="AR3" s="16"/>
      <c r="AS3" s="16"/>
      <c r="AT3" s="16"/>
    </row>
    <row r="4" s="147" customFormat="true" ht="18.95" hidden="false" customHeight="true" outlineLevel="0" collapsed="false">
      <c r="A4" s="18" t="s">
        <v>12</v>
      </c>
      <c r="B4" s="19" t="s">
        <v>13</v>
      </c>
      <c r="C4" s="20" t="s">
        <v>14</v>
      </c>
      <c r="D4" s="21" t="s">
        <v>15</v>
      </c>
      <c r="E4" s="22" t="s">
        <v>16</v>
      </c>
      <c r="F4" s="22" t="s">
        <v>17</v>
      </c>
      <c r="G4" s="22" t="s">
        <v>18</v>
      </c>
      <c r="H4" s="22" t="s">
        <v>19</v>
      </c>
      <c r="I4" s="25" t="s">
        <v>20</v>
      </c>
      <c r="J4" s="23" t="s">
        <v>20</v>
      </c>
      <c r="K4" s="19" t="s">
        <v>13</v>
      </c>
      <c r="L4" s="20" t="s">
        <v>14</v>
      </c>
      <c r="M4" s="24" t="s">
        <v>15</v>
      </c>
      <c r="N4" s="22" t="s">
        <v>16</v>
      </c>
      <c r="O4" s="22" t="s">
        <v>17</v>
      </c>
      <c r="P4" s="22" t="s">
        <v>18</v>
      </c>
      <c r="Q4" s="22" t="s">
        <v>19</v>
      </c>
      <c r="R4" s="25" t="s">
        <v>20</v>
      </c>
      <c r="S4" s="25" t="s">
        <v>20</v>
      </c>
      <c r="T4" s="26" t="s">
        <v>13</v>
      </c>
      <c r="U4" s="20" t="s">
        <v>14</v>
      </c>
      <c r="V4" s="24" t="s">
        <v>15</v>
      </c>
      <c r="W4" s="22" t="s">
        <v>16</v>
      </c>
      <c r="X4" s="22" t="s">
        <v>17</v>
      </c>
      <c r="Y4" s="22" t="s">
        <v>18</v>
      </c>
      <c r="Z4" s="22" t="s">
        <v>19</v>
      </c>
      <c r="AA4" s="25" t="s">
        <v>20</v>
      </c>
      <c r="AB4" s="25" t="s">
        <v>20</v>
      </c>
      <c r="AC4" s="19" t="s">
        <v>13</v>
      </c>
      <c r="AD4" s="20" t="s">
        <v>14</v>
      </c>
      <c r="AE4" s="21" t="s">
        <v>15</v>
      </c>
      <c r="AF4" s="22" t="s">
        <v>16</v>
      </c>
      <c r="AG4" s="22" t="s">
        <v>17</v>
      </c>
      <c r="AH4" s="22" t="s">
        <v>18</v>
      </c>
      <c r="AI4" s="22" t="s">
        <v>19</v>
      </c>
      <c r="AJ4" s="25" t="s">
        <v>20</v>
      </c>
      <c r="AK4" s="25" t="s">
        <v>20</v>
      </c>
      <c r="AL4" s="19" t="s">
        <v>13</v>
      </c>
      <c r="AM4" s="20" t="s">
        <v>14</v>
      </c>
      <c r="AN4" s="24" t="s">
        <v>15</v>
      </c>
      <c r="AO4" s="22" t="s">
        <v>16</v>
      </c>
      <c r="AP4" s="22" t="s">
        <v>17</v>
      </c>
      <c r="AQ4" s="22" t="s">
        <v>18</v>
      </c>
      <c r="AR4" s="22" t="s">
        <v>19</v>
      </c>
      <c r="AS4" s="25" t="s">
        <v>20</v>
      </c>
      <c r="AT4" s="25" t="s">
        <v>20</v>
      </c>
    </row>
    <row r="5" s="147" customFormat="true" ht="18.95" hidden="false" customHeight="true" outlineLevel="0" collapsed="false">
      <c r="A5" s="27" t="s">
        <v>16</v>
      </c>
      <c r="B5" s="192" t="s">
        <v>23</v>
      </c>
      <c r="C5" s="36" t="s">
        <v>22</v>
      </c>
      <c r="D5" s="37" t="n">
        <v>100</v>
      </c>
      <c r="E5" s="31"/>
      <c r="F5" s="31"/>
      <c r="G5" s="31"/>
      <c r="H5" s="31"/>
      <c r="I5" s="31"/>
      <c r="J5" s="154"/>
      <c r="K5" s="192" t="s">
        <v>189</v>
      </c>
      <c r="L5" s="36" t="s">
        <v>22</v>
      </c>
      <c r="M5" s="37" t="n">
        <v>80</v>
      </c>
      <c r="N5" s="31"/>
      <c r="O5" s="31"/>
      <c r="P5" s="31"/>
      <c r="Q5" s="31"/>
      <c r="R5" s="31"/>
      <c r="S5" s="33"/>
      <c r="T5" s="192" t="s">
        <v>23</v>
      </c>
      <c r="U5" s="36" t="s">
        <v>22</v>
      </c>
      <c r="V5" s="37" t="n">
        <v>100</v>
      </c>
      <c r="W5" s="31"/>
      <c r="X5" s="31"/>
      <c r="Y5" s="31"/>
      <c r="Z5" s="31"/>
      <c r="AA5" s="31"/>
      <c r="AB5" s="154"/>
      <c r="AC5" s="192" t="s">
        <v>190</v>
      </c>
      <c r="AD5" s="36" t="s">
        <v>22</v>
      </c>
      <c r="AE5" s="37" t="n">
        <v>80</v>
      </c>
      <c r="AF5" s="31"/>
      <c r="AG5" s="31"/>
      <c r="AH5" s="31"/>
      <c r="AI5" s="31"/>
      <c r="AJ5" s="31"/>
      <c r="AK5" s="33"/>
      <c r="AL5" s="192" t="s">
        <v>23</v>
      </c>
      <c r="AM5" s="36" t="s">
        <v>22</v>
      </c>
      <c r="AN5" s="37" t="n">
        <v>100</v>
      </c>
      <c r="AO5" s="31"/>
      <c r="AP5" s="31"/>
      <c r="AQ5" s="31"/>
      <c r="AR5" s="31"/>
      <c r="AS5" s="31"/>
      <c r="AT5" s="154"/>
    </row>
    <row r="6" s="147" customFormat="true" ht="18.95" hidden="false" customHeight="true" outlineLevel="0" collapsed="false">
      <c r="A6" s="27"/>
      <c r="B6" s="192"/>
      <c r="C6" s="36"/>
      <c r="D6" s="72"/>
      <c r="E6" s="31"/>
      <c r="F6" s="31"/>
      <c r="G6" s="31"/>
      <c r="H6" s="31"/>
      <c r="I6" s="31"/>
      <c r="J6" s="154"/>
      <c r="K6" s="192"/>
      <c r="L6" s="36" t="s">
        <v>191</v>
      </c>
      <c r="M6" s="37" t="n">
        <v>20</v>
      </c>
      <c r="N6" s="31"/>
      <c r="O6" s="31"/>
      <c r="P6" s="31"/>
      <c r="Q6" s="31"/>
      <c r="R6" s="31"/>
      <c r="S6" s="91"/>
      <c r="T6" s="192"/>
      <c r="U6" s="36"/>
      <c r="V6" s="72"/>
      <c r="W6" s="31"/>
      <c r="X6" s="31"/>
      <c r="Y6" s="31"/>
      <c r="Z6" s="31"/>
      <c r="AA6" s="31"/>
      <c r="AB6" s="154"/>
      <c r="AC6" s="192"/>
      <c r="AD6" s="36" t="s">
        <v>192</v>
      </c>
      <c r="AE6" s="37" t="n">
        <v>20</v>
      </c>
      <c r="AF6" s="31"/>
      <c r="AG6" s="31"/>
      <c r="AH6" s="31"/>
      <c r="AI6" s="31"/>
      <c r="AJ6" s="31"/>
      <c r="AK6" s="33"/>
      <c r="AL6" s="192"/>
      <c r="AM6" s="36"/>
      <c r="AN6" s="72"/>
      <c r="AO6" s="31"/>
      <c r="AP6" s="31"/>
      <c r="AQ6" s="31"/>
      <c r="AR6" s="31"/>
      <c r="AS6" s="31"/>
      <c r="AT6" s="154"/>
    </row>
    <row r="7" s="153" customFormat="true" ht="18.95" hidden="false" customHeight="true" outlineLevel="0" collapsed="false">
      <c r="A7" s="40" t="s">
        <v>25</v>
      </c>
      <c r="B7" s="46" t="s">
        <v>193</v>
      </c>
      <c r="C7" s="47" t="s">
        <v>35</v>
      </c>
      <c r="D7" s="48" t="str">
        <f aca="false">IF(I7="適量","  ",IF(I7=0," ",I7/$D$2*1000))</f>
        <v>  </v>
      </c>
      <c r="E7" s="31"/>
      <c r="F7" s="31"/>
      <c r="G7" s="31"/>
      <c r="H7" s="31"/>
      <c r="I7" s="50" t="str">
        <f aca="false">IF(J7="適量","適量",IF(J7="1個/人","1個/人",J7*$B$2))</f>
        <v>適量</v>
      </c>
      <c r="J7" s="55" t="s">
        <v>31</v>
      </c>
      <c r="K7" s="46" t="s">
        <v>97</v>
      </c>
      <c r="L7" s="47" t="s">
        <v>35</v>
      </c>
      <c r="M7" s="48" t="str">
        <f aca="false">IF(R7="適量","  ",IF(R7=0," ",R7/$D$2*1000))</f>
        <v>  </v>
      </c>
      <c r="N7" s="31"/>
      <c r="O7" s="31"/>
      <c r="P7" s="31"/>
      <c r="Q7" s="31"/>
      <c r="R7" s="50" t="str">
        <f aca="false">IF(S7="適量","適量",IF(S7="1個/人","1個/人",S7*$B$2))</f>
        <v>適量</v>
      </c>
      <c r="S7" s="55" t="s">
        <v>31</v>
      </c>
      <c r="T7" s="46" t="s">
        <v>194</v>
      </c>
      <c r="U7" s="47" t="s">
        <v>35</v>
      </c>
      <c r="V7" s="48" t="str">
        <f aca="false">IF(AA7="適量","  ",IF(AA7=0," ",AA7/$D$2*1000))</f>
        <v>  </v>
      </c>
      <c r="W7" s="31"/>
      <c r="X7" s="31"/>
      <c r="Y7" s="31"/>
      <c r="Z7" s="31"/>
      <c r="AA7" s="50" t="str">
        <f aca="false">IF(AB7="適量","適量",IF(AB7="1個/人","1個/人",AB7*$B$2))</f>
        <v>適量</v>
      </c>
      <c r="AB7" s="55" t="s">
        <v>31</v>
      </c>
      <c r="AC7" s="46" t="s">
        <v>195</v>
      </c>
      <c r="AD7" s="47" t="s">
        <v>27</v>
      </c>
      <c r="AE7" s="48" t="n">
        <f aca="false">IF(AJ7="適量","  ",IF(AJ7=0," ",AJ7/$D$2*1000))</f>
        <v>74.0740740740741</v>
      </c>
      <c r="AF7" s="31"/>
      <c r="AG7" s="31" t="n">
        <f aca="false">AE7/35</f>
        <v>2.11640211640212</v>
      </c>
      <c r="AH7" s="31"/>
      <c r="AI7" s="31"/>
      <c r="AJ7" s="50" t="n">
        <f aca="false">IF(AK7="適量","適量",IF(AK7="1個/人","1個/人",AK7*$B$2))</f>
        <v>18</v>
      </c>
      <c r="AK7" s="193" t="n">
        <v>18</v>
      </c>
      <c r="AL7" s="46" t="s">
        <v>161</v>
      </c>
      <c r="AM7" s="36" t="s">
        <v>162</v>
      </c>
      <c r="AN7" s="48" t="n">
        <f aca="false">IF(AS7="適量","  ",IF(AS7=0," ",AS7/$D$2*1000))</f>
        <v>49.3827160493827</v>
      </c>
      <c r="AO7" s="31"/>
      <c r="AP7" s="31"/>
      <c r="AQ7" s="164" t="n">
        <f aca="false">AN7/100</f>
        <v>0.493827160493827</v>
      </c>
      <c r="AR7" s="31"/>
      <c r="AS7" s="50" t="n">
        <v>12</v>
      </c>
      <c r="AT7" s="55" t="n">
        <v>6</v>
      </c>
    </row>
    <row r="8" s="153" customFormat="true" ht="18.95" hidden="false" customHeight="true" outlineLevel="0" collapsed="false">
      <c r="A8" s="40"/>
      <c r="B8" s="46"/>
      <c r="C8" s="47" t="s">
        <v>27</v>
      </c>
      <c r="D8" s="48" t="n">
        <f aca="false">IF(I8="適量","  ",IF(I8=0," ",I8/$D$2*1000))</f>
        <v>65.843621399177</v>
      </c>
      <c r="E8" s="31"/>
      <c r="F8" s="31" t="n">
        <f aca="false">D8*0.8/35</f>
        <v>1.50499706055262</v>
      </c>
      <c r="G8" s="31"/>
      <c r="H8" s="31"/>
      <c r="I8" s="50" t="n">
        <f aca="false">IF(J8="適量","適量",IF(J8="1個/人","1個/人",J8*$B$2))</f>
        <v>16</v>
      </c>
      <c r="J8" s="91" t="n">
        <v>16</v>
      </c>
      <c r="K8" s="46"/>
      <c r="L8" s="47" t="s">
        <v>101</v>
      </c>
      <c r="M8" s="48" t="n">
        <f aca="false">IF(R8="適量","  ",IF(R8=0," ",R8/$D$2*1000))</f>
        <v>65.843621399177</v>
      </c>
      <c r="N8" s="54"/>
      <c r="O8" s="186" t="n">
        <f aca="false">M8/40</f>
        <v>1.64609053497942</v>
      </c>
      <c r="P8" s="54"/>
      <c r="Q8" s="54"/>
      <c r="R8" s="50" t="n">
        <f aca="false">IF(S8="適量","適量",IF(S8="1個/人","1個/人",S8*$B$2))</f>
        <v>16</v>
      </c>
      <c r="S8" s="56" t="n">
        <v>16</v>
      </c>
      <c r="T8" s="46"/>
      <c r="U8" s="47" t="s">
        <v>106</v>
      </c>
      <c r="V8" s="48" t="str">
        <f aca="false">IF(AA8="適量","  ",IF(AA8=0," ",AA8/$D$2*1000))</f>
        <v>  </v>
      </c>
      <c r="W8" s="31"/>
      <c r="X8" s="31"/>
      <c r="Y8" s="31"/>
      <c r="Z8" s="31"/>
      <c r="AA8" s="50" t="str">
        <f aca="false">IF(AB8="適量","適量",IF(AB8="1個/人","1個/人",AB8*$B$2))</f>
        <v>適量</v>
      </c>
      <c r="AB8" s="55" t="s">
        <v>31</v>
      </c>
      <c r="AC8" s="46"/>
      <c r="AD8" s="47" t="s">
        <v>102</v>
      </c>
      <c r="AE8" s="48" t="n">
        <v>31</v>
      </c>
      <c r="AF8" s="31"/>
      <c r="AG8" s="31"/>
      <c r="AH8" s="31" t="n">
        <f aca="false">AE8/100</f>
        <v>0.31</v>
      </c>
      <c r="AI8" s="31"/>
      <c r="AJ8" s="50" t="n">
        <f aca="false">IF(AK8="適量","適量",IF(AK8="1個/人","1個/人",AK8*$B$2))</f>
        <v>3</v>
      </c>
      <c r="AK8" s="91" t="n">
        <v>3</v>
      </c>
      <c r="AL8" s="46"/>
      <c r="AM8" s="47" t="s">
        <v>166</v>
      </c>
      <c r="AN8" s="48" t="n">
        <f aca="false">IF(AS8="適量","  ",IF(AS8=0," ",AS8/$D$2*1000))</f>
        <v>49.3827160493827</v>
      </c>
      <c r="AO8" s="31"/>
      <c r="AP8" s="31" t="n">
        <f aca="false">AN8/35</f>
        <v>1.41093474426808</v>
      </c>
      <c r="AQ8" s="164"/>
      <c r="AR8" s="31"/>
      <c r="AS8" s="50" t="n">
        <f aca="false">IF(AT8="適量","適量",IF(AT8="1個/人","1個/人",AT8*$B$2))</f>
        <v>12</v>
      </c>
      <c r="AT8" s="91" t="n">
        <v>12</v>
      </c>
    </row>
    <row r="9" s="153" customFormat="true" ht="18.95" hidden="false" customHeight="true" outlineLevel="0" collapsed="false">
      <c r="A9" s="40"/>
      <c r="B9" s="46"/>
      <c r="C9" s="47" t="s">
        <v>29</v>
      </c>
      <c r="D9" s="48" t="n">
        <f aca="false">IF(I9="適量","  ",IF(I9=0," ",I9/$D$2*1000))</f>
        <v>8.23045267489712</v>
      </c>
      <c r="E9" s="31"/>
      <c r="F9" s="31"/>
      <c r="G9" s="31" t="n">
        <f aca="false">D9/100</f>
        <v>0.0823045267489712</v>
      </c>
      <c r="H9" s="31"/>
      <c r="I9" s="50" t="n">
        <f aca="false">IF(J9="適量","適量",IF(J9="1個/人","1個/人",J9*$B$2))</f>
        <v>2</v>
      </c>
      <c r="J9" s="91" t="n">
        <v>2</v>
      </c>
      <c r="K9" s="46"/>
      <c r="L9" s="47" t="s">
        <v>102</v>
      </c>
      <c r="M9" s="48" t="n">
        <f aca="false">IF(R9="適量","  ",IF(R9=0," ",R9/$D$2*1000))</f>
        <v>45.2674897119342</v>
      </c>
      <c r="N9" s="186"/>
      <c r="O9" s="186"/>
      <c r="P9" s="186" t="n">
        <f aca="false">M9/100</f>
        <v>0.452674897119342</v>
      </c>
      <c r="Q9" s="186"/>
      <c r="R9" s="50" t="n">
        <v>11</v>
      </c>
      <c r="S9" s="91" t="n">
        <v>8</v>
      </c>
      <c r="T9" s="46"/>
      <c r="U9" s="36" t="s">
        <v>158</v>
      </c>
      <c r="V9" s="48" t="n">
        <f aca="false">IF(AA9="適量","  ",IF(AA9=0," ",AA9/$D$2*1000))</f>
        <v>41.1522633744856</v>
      </c>
      <c r="W9" s="31"/>
      <c r="X9" s="31" t="n">
        <f aca="false">V9/35</f>
        <v>1.17577895355673</v>
      </c>
      <c r="Y9" s="31" t="n">
        <f aca="false">V9/100</f>
        <v>0.411522633744856</v>
      </c>
      <c r="Z9" s="31"/>
      <c r="AA9" s="50" t="n">
        <f aca="false">IF(AB9="適量","適量",IF(AB9="1個/人","1個/人",AB9*$B$2))</f>
        <v>10</v>
      </c>
      <c r="AB9" s="91" t="n">
        <v>10</v>
      </c>
      <c r="AC9" s="46"/>
      <c r="AD9" s="47" t="s">
        <v>196</v>
      </c>
      <c r="AE9" s="48" t="str">
        <f aca="false">IF(AJ9="適量","  ",IF(AJ9=0," ",AJ9/$D$2*1000))</f>
        <v>  </v>
      </c>
      <c r="AF9" s="31"/>
      <c r="AG9" s="31"/>
      <c r="AH9" s="31"/>
      <c r="AI9" s="31"/>
      <c r="AJ9" s="50" t="str">
        <f aca="false">IF(AK9="適量","適量",IF(AK9="1個/人","1個/人",AK9*$B$2))</f>
        <v>適量</v>
      </c>
      <c r="AK9" s="91" t="s">
        <v>31</v>
      </c>
      <c r="AL9" s="46"/>
      <c r="AM9" s="36" t="s">
        <v>37</v>
      </c>
      <c r="AN9" s="48" t="str">
        <f aca="false">IF(AS9="適量","  ",IF(AS9=0," ",AS9/$D$2*1000))</f>
        <v>  </v>
      </c>
      <c r="AO9" s="31"/>
      <c r="AP9" s="31"/>
      <c r="AQ9" s="164" t="e">
        <f aca="false">AN9/100</f>
        <v>#VALUE!</v>
      </c>
      <c r="AR9" s="31"/>
      <c r="AS9" s="50" t="str">
        <f aca="false">IF(AT9="適量","適量",IF(AT9="1個/人","1個/人",AT9*$B$2))</f>
        <v>適量</v>
      </c>
      <c r="AT9" s="91" t="s">
        <v>31</v>
      </c>
    </row>
    <row r="10" s="153" customFormat="true" ht="18.95" hidden="false" customHeight="true" outlineLevel="0" collapsed="false">
      <c r="A10" s="40"/>
      <c r="B10" s="46"/>
      <c r="C10" s="47" t="s">
        <v>37</v>
      </c>
      <c r="D10" s="48" t="n">
        <f aca="false">IF(I10="適量","  ",IF(I10=0," ",I10/$D$2*1000))</f>
        <v>12.3456790123457</v>
      </c>
      <c r="E10" s="31"/>
      <c r="F10" s="31"/>
      <c r="G10" s="31" t="n">
        <f aca="false">D10/100</f>
        <v>0.123456790123457</v>
      </c>
      <c r="H10" s="31"/>
      <c r="I10" s="50" t="n">
        <f aca="false">IF(J10="適量","適量",IF(J10="1個/人","1個/人",J10*$B$2))</f>
        <v>3</v>
      </c>
      <c r="J10" s="91" t="n">
        <v>3</v>
      </c>
      <c r="K10" s="46"/>
      <c r="L10" s="36" t="s">
        <v>106</v>
      </c>
      <c r="M10" s="48" t="str">
        <f aca="false">IF(R10="適量","  ",IF(R10=0," ",R10/$D$2*1000))</f>
        <v>  </v>
      </c>
      <c r="N10" s="36"/>
      <c r="O10" s="36"/>
      <c r="P10" s="36"/>
      <c r="Q10" s="36"/>
      <c r="R10" s="50" t="str">
        <f aca="false">IF(S10="適量","適量",IF(S10="1個/人","1個/人",S10*$B$2))</f>
        <v>適量</v>
      </c>
      <c r="S10" s="154" t="s">
        <v>31</v>
      </c>
      <c r="T10" s="46"/>
      <c r="U10" s="36" t="s">
        <v>108</v>
      </c>
      <c r="V10" s="36"/>
      <c r="W10" s="36"/>
      <c r="X10" s="36"/>
      <c r="Y10" s="36"/>
      <c r="Z10" s="36"/>
      <c r="AA10" s="36"/>
      <c r="AB10" s="36" t="s">
        <v>31</v>
      </c>
      <c r="AC10" s="46"/>
      <c r="AD10" s="47" t="s">
        <v>35</v>
      </c>
      <c r="AE10" s="48" t="str">
        <f aca="false">IF(AJ10="適量","  ",IF(AJ10=0," ",AJ10/$D$2*1000))</f>
        <v>  </v>
      </c>
      <c r="AF10" s="31"/>
      <c r="AG10" s="31"/>
      <c r="AH10" s="31"/>
      <c r="AI10" s="31"/>
      <c r="AJ10" s="50" t="str">
        <f aca="false">IF(AK10="適量","適量",IF(AK10="1個/人","1個/人",AK10*$B$2))</f>
        <v>適量</v>
      </c>
      <c r="AK10" s="91" t="s">
        <v>31</v>
      </c>
      <c r="AL10" s="46"/>
      <c r="AM10" s="47" t="s">
        <v>35</v>
      </c>
      <c r="AN10" s="48" t="str">
        <f aca="false">IF(AS10="適量","  ",IF(AS10=0," ",AS10/$D$2*1000))</f>
        <v>  </v>
      </c>
      <c r="AO10" s="186"/>
      <c r="AP10" s="186"/>
      <c r="AQ10" s="186"/>
      <c r="AR10" s="186"/>
      <c r="AS10" s="50" t="str">
        <f aca="false">IF(AT10="適量","適量",IF(AT10="1個/人","1個/人",AT10*$B$2))</f>
        <v>適量</v>
      </c>
      <c r="AT10" s="91" t="s">
        <v>31</v>
      </c>
    </row>
    <row r="11" s="153" customFormat="true" ht="18.95" hidden="false" customHeight="true" outlineLevel="0" collapsed="false">
      <c r="A11" s="40"/>
      <c r="B11" s="46"/>
      <c r="C11" s="47" t="s">
        <v>197</v>
      </c>
      <c r="D11" s="48" t="str">
        <f aca="false">IF(I11="適量","  ",IF(I11=0," ",I11/$D$2*1000))</f>
        <v>  </v>
      </c>
      <c r="E11" s="31"/>
      <c r="F11" s="31"/>
      <c r="G11" s="31"/>
      <c r="H11" s="31"/>
      <c r="I11" s="50" t="str">
        <f aca="false">IF(J11="適量","適量",IF(J11="1個/人","1個/人",J11*$B$2))</f>
        <v>適量</v>
      </c>
      <c r="J11" s="91" t="s">
        <v>31</v>
      </c>
      <c r="K11" s="46"/>
      <c r="L11" s="36" t="s">
        <v>108</v>
      </c>
      <c r="M11" s="48" t="str">
        <f aca="false">IF(R11="適量","  ",IF(R11=0," ",R11/$D$2*1000))</f>
        <v>  </v>
      </c>
      <c r="N11" s="36"/>
      <c r="O11" s="36"/>
      <c r="P11" s="36"/>
      <c r="Q11" s="36"/>
      <c r="R11" s="50" t="str">
        <f aca="false">IF(S11="適量","適量",IF(S11="1個/人","1個/人",S11*$B$2))</f>
        <v>適量</v>
      </c>
      <c r="S11" s="154" t="s">
        <v>31</v>
      </c>
      <c r="T11" s="46"/>
      <c r="U11" s="20"/>
      <c r="V11" s="48" t="str">
        <f aca="false">IF(AA11="適量","  ",IF(AA11=0," ",AA11/$D$2*1000))</f>
        <v> </v>
      </c>
      <c r="W11" s="31"/>
      <c r="X11" s="31"/>
      <c r="Y11" s="31"/>
      <c r="Z11" s="31"/>
      <c r="AA11" s="50" t="n">
        <f aca="false">IF(AB11="適量","適量",IF(AB11="1個/人","1個/人",AB11*$B$2))</f>
        <v>0</v>
      </c>
      <c r="AB11" s="194"/>
      <c r="AC11" s="46"/>
      <c r="AD11" s="47"/>
      <c r="AE11" s="48" t="str">
        <f aca="false">IF(AJ11="適量","  ",IF(AJ11=0," ",AJ11/$D$2*1000))</f>
        <v> </v>
      </c>
      <c r="AF11" s="31"/>
      <c r="AG11" s="31"/>
      <c r="AH11" s="31"/>
      <c r="AI11" s="31"/>
      <c r="AJ11" s="50" t="n">
        <f aca="false">IF(AK11="適量","適量",IF(AK11="1個/人","1個/人",AK11*$B$2))</f>
        <v>0</v>
      </c>
      <c r="AK11" s="91"/>
      <c r="AL11" s="46"/>
      <c r="AM11" s="47"/>
      <c r="AN11" s="48" t="str">
        <f aca="false">IF(AS11="適量","  ",IF(AS11=0," ",AS11/$D$2*1000))</f>
        <v> </v>
      </c>
      <c r="AO11" s="31"/>
      <c r="AP11" s="31"/>
      <c r="AQ11" s="31"/>
      <c r="AR11" s="31"/>
      <c r="AS11" s="50" t="n">
        <f aca="false">IF(AT11="適量","適量",IF(AT11="1個/人","1個/人",AT11*$B$2))</f>
        <v>0</v>
      </c>
      <c r="AT11" s="91"/>
    </row>
    <row r="12" s="153" customFormat="true" ht="18.95" hidden="false" customHeight="true" outlineLevel="0" collapsed="false">
      <c r="A12" s="40"/>
      <c r="B12" s="46"/>
      <c r="C12" s="47"/>
      <c r="D12" s="48" t="str">
        <f aca="false">IF(I12="適量","  ",IF(I12=0," ",I12/$D$2*1000))</f>
        <v> </v>
      </c>
      <c r="E12" s="31"/>
      <c r="F12" s="31"/>
      <c r="G12" s="31"/>
      <c r="H12" s="31"/>
      <c r="I12" s="50" t="n">
        <f aca="false">IF(J12="適量","適量",IF(J12="1個/人","1個/人",J12*$B$2))</f>
        <v>0</v>
      </c>
      <c r="J12" s="91"/>
      <c r="K12" s="46"/>
      <c r="L12" s="47"/>
      <c r="M12" s="48" t="str">
        <f aca="false">IF(R12="適量","  ",IF(R12=0," ",R12/$D$2*1000))</f>
        <v> </v>
      </c>
      <c r="N12" s="31"/>
      <c r="O12" s="31"/>
      <c r="P12" s="31"/>
      <c r="Q12" s="31"/>
      <c r="R12" s="50" t="n">
        <f aca="false">IF(S12="適量","適量",IF(S12="1個/人","1個/人",S12*$B$2))</f>
        <v>0</v>
      </c>
      <c r="S12" s="56"/>
      <c r="T12" s="46"/>
      <c r="U12" s="20"/>
      <c r="V12" s="48" t="str">
        <f aca="false">IF(AA12="適量","  ",IF(AA12=0," ",AA12/$D$2*1000))</f>
        <v> </v>
      </c>
      <c r="W12" s="31"/>
      <c r="X12" s="31"/>
      <c r="Y12" s="31"/>
      <c r="Z12" s="31"/>
      <c r="AA12" s="50" t="n">
        <f aca="false">IF(AB12="適量","適量",IF(AB12="1個/人","1個/人",AB12*$B$2))</f>
        <v>0</v>
      </c>
      <c r="AB12" s="194"/>
      <c r="AC12" s="46"/>
      <c r="AD12" s="47"/>
      <c r="AE12" s="48" t="str">
        <f aca="false">IF(AJ12="適量","  ",IF(AJ12=0," ",AJ12/$D$2*1000))</f>
        <v> </v>
      </c>
      <c r="AF12" s="31"/>
      <c r="AG12" s="31"/>
      <c r="AH12" s="31"/>
      <c r="AI12" s="31"/>
      <c r="AJ12" s="50" t="n">
        <f aca="false">IF(AK12="適量","適量",IF(AK12="1個/人","1個/人",AK12*$B$2))</f>
        <v>0</v>
      </c>
      <c r="AK12" s="91"/>
      <c r="AL12" s="46"/>
      <c r="AM12" s="47"/>
      <c r="AN12" s="48" t="str">
        <f aca="false">IF(AS12="適量","  ",IF(AS12=0," ",AS12/$D$2*1000))</f>
        <v> </v>
      </c>
      <c r="AO12" s="31"/>
      <c r="AP12" s="31"/>
      <c r="AQ12" s="31"/>
      <c r="AR12" s="31"/>
      <c r="AS12" s="50" t="n">
        <f aca="false">IF(AT12="適量","適量",IF(AT12="1個/人","1個/人",AT12*$B$2))</f>
        <v>0</v>
      </c>
      <c r="AT12" s="55"/>
    </row>
    <row r="13" s="153" customFormat="true" ht="18.95" hidden="false" customHeight="true" outlineLevel="0" collapsed="false">
      <c r="A13" s="40" t="s">
        <v>38</v>
      </c>
      <c r="B13" s="46" t="s">
        <v>198</v>
      </c>
      <c r="C13" s="47" t="s">
        <v>54</v>
      </c>
      <c r="D13" s="48" t="n">
        <f aca="false">IF(I13="適量","  ",IF(I13=0," ",I13/$D$2*1000))</f>
        <v>32.9218106995885</v>
      </c>
      <c r="E13" s="31"/>
      <c r="F13" s="31"/>
      <c r="G13" s="31" t="n">
        <f aca="false">D13/100</f>
        <v>0.329218106995885</v>
      </c>
      <c r="H13" s="31"/>
      <c r="I13" s="50" t="n">
        <f aca="false">IF(J13="適量","適量",IF(J13="1個/人","1個/人",J13*$B$2))</f>
        <v>8</v>
      </c>
      <c r="J13" s="91" t="n">
        <v>8</v>
      </c>
      <c r="K13" s="46" t="s">
        <v>109</v>
      </c>
      <c r="L13" s="47" t="s">
        <v>54</v>
      </c>
      <c r="M13" s="48" t="n">
        <f aca="false">IF(R13="適量","  ",IF(R13=0," ",R13/$D$2*1000))</f>
        <v>16.4609053497942</v>
      </c>
      <c r="N13" s="31"/>
      <c r="O13" s="31"/>
      <c r="P13" s="31" t="n">
        <f aca="false">M13/100</f>
        <v>0.164609053497942</v>
      </c>
      <c r="Q13" s="31"/>
      <c r="R13" s="50" t="n">
        <f aca="false">IF(S13="適量","適量",IF(S13="1個/人","1個/人",S13*$B$2))</f>
        <v>4</v>
      </c>
      <c r="S13" s="55" t="n">
        <v>4</v>
      </c>
      <c r="T13" s="46" t="s">
        <v>199</v>
      </c>
      <c r="U13" s="47" t="s">
        <v>200</v>
      </c>
      <c r="V13" s="36" t="n">
        <f aca="false">IF(AA13="適量","  ",IF(AA13=0," ",AA13/$D$2*1000))</f>
        <v>12.3456790123457</v>
      </c>
      <c r="W13" s="31"/>
      <c r="X13" s="31"/>
      <c r="Y13" s="31"/>
      <c r="Z13" s="31"/>
      <c r="AA13" s="50" t="n">
        <f aca="false">IF(AB13="適量","適量",IF(AB13="1個/人","1個/人",AB13*$B$2))</f>
        <v>3</v>
      </c>
      <c r="AB13" s="91" t="n">
        <v>3</v>
      </c>
      <c r="AC13" s="46" t="s">
        <v>201</v>
      </c>
      <c r="AD13" s="47" t="s">
        <v>101</v>
      </c>
      <c r="AE13" s="48" t="n">
        <f aca="false">IF(AJ13="適量","  ",IF(AJ13=0," ",AJ13/$D$2*1000))</f>
        <v>4.11522633744856</v>
      </c>
      <c r="AF13" s="31"/>
      <c r="AG13" s="31" t="n">
        <f aca="false">AE13/35</f>
        <v>0.117577895355673</v>
      </c>
      <c r="AH13" s="31"/>
      <c r="AI13" s="31"/>
      <c r="AJ13" s="50" t="n">
        <f aca="false">IF(AK13="適量","適量",IF(AK13="1個/人","1個/人",AK13*$B$2))</f>
        <v>1</v>
      </c>
      <c r="AK13" s="91" t="n">
        <v>1</v>
      </c>
      <c r="AL13" s="46" t="s">
        <v>202</v>
      </c>
      <c r="AM13" s="47" t="s">
        <v>56</v>
      </c>
      <c r="AN13" s="48" t="n">
        <f aca="false">IF(AS13="適量","  ",IF(AS13=0," ",AS13/$D$2*1000))</f>
        <v>49.3827160493827</v>
      </c>
      <c r="AO13" s="31"/>
      <c r="AP13" s="31" t="n">
        <f aca="false">AN13/55</f>
        <v>0.897867564534231</v>
      </c>
      <c r="AQ13" s="31"/>
      <c r="AR13" s="31"/>
      <c r="AS13" s="50" t="n">
        <f aca="false">IF(AT13="適量","適量",IF(AT13="1個/人","1個/人",AT13*$B$2))</f>
        <v>12</v>
      </c>
      <c r="AT13" s="56" t="n">
        <v>12</v>
      </c>
      <c r="AU13" s="46"/>
      <c r="AV13" s="47"/>
      <c r="AW13" s="48"/>
      <c r="AX13" s="31"/>
      <c r="AY13" s="31"/>
      <c r="AZ13" s="31"/>
      <c r="BA13" s="31"/>
      <c r="BB13" s="50"/>
      <c r="BC13" s="56"/>
    </row>
    <row r="14" s="153" customFormat="true" ht="18.95" hidden="false" customHeight="true" outlineLevel="0" collapsed="false">
      <c r="A14" s="40"/>
      <c r="B14" s="46"/>
      <c r="C14" s="195" t="s">
        <v>203</v>
      </c>
      <c r="D14" s="196" t="n">
        <f aca="false">IF(I14="適量","  ",IF(I14=0," ",I14/$D$2*1000))</f>
        <v>28.8065843621399</v>
      </c>
      <c r="E14" s="197"/>
      <c r="F14" s="197"/>
      <c r="G14" s="197" t="n">
        <f aca="false">D14/100</f>
        <v>0.288065843621399</v>
      </c>
      <c r="H14" s="197"/>
      <c r="I14" s="198" t="n">
        <f aca="false">IF(J14="適量","適量",IF(J14="1個/人","1個/人",J14*$B$2))</f>
        <v>7</v>
      </c>
      <c r="J14" s="199" t="n">
        <v>7</v>
      </c>
      <c r="K14" s="46"/>
      <c r="L14" s="47" t="s">
        <v>118</v>
      </c>
      <c r="M14" s="48" t="n">
        <f aca="false">IF(R14="適量","  ",IF(R14=0," ",R14/$D$2*1000))</f>
        <v>37.037037037037</v>
      </c>
      <c r="N14" s="31"/>
      <c r="O14" s="31" t="n">
        <f aca="false">M14/55</f>
        <v>0.673400673400673</v>
      </c>
      <c r="P14" s="31"/>
      <c r="Q14" s="31"/>
      <c r="R14" s="50" t="n">
        <f aca="false">IF(S14="適量","適量",IF(S14="1個/人","1個/人",S14*$B$2))</f>
        <v>9</v>
      </c>
      <c r="S14" s="91" t="n">
        <v>9</v>
      </c>
      <c r="T14" s="46"/>
      <c r="U14" s="36" t="s">
        <v>56</v>
      </c>
      <c r="V14" s="48" t="n">
        <f aca="false">IF(AA14="適量","  ",IF(AA14=0," ",AA14/$D$2*1000))</f>
        <v>12.3456790123457</v>
      </c>
      <c r="W14" s="31"/>
      <c r="X14" s="52"/>
      <c r="Y14" s="31" t="n">
        <f aca="false">V14/100</f>
        <v>0.123456790123457</v>
      </c>
      <c r="Z14" s="31"/>
      <c r="AA14" s="50" t="n">
        <f aca="false">IF(AB14="適量","適量",IF(AB14="1個/人","1個/人",AB14*$B$2))</f>
        <v>3</v>
      </c>
      <c r="AB14" s="91" t="n">
        <v>3</v>
      </c>
      <c r="AC14" s="46"/>
      <c r="AD14" s="47" t="s">
        <v>167</v>
      </c>
      <c r="AE14" s="48" t="n">
        <v>73.0434782608696</v>
      </c>
      <c r="AF14" s="48"/>
      <c r="AG14" s="48" t="n">
        <f aca="false">AE14/80</f>
        <v>0.91304347826087</v>
      </c>
      <c r="AH14" s="48"/>
      <c r="AI14" s="48"/>
      <c r="AJ14" s="48" t="s">
        <v>168</v>
      </c>
      <c r="AK14" s="42" t="s">
        <v>169</v>
      </c>
      <c r="AL14" s="46"/>
      <c r="AM14" s="47" t="s">
        <v>102</v>
      </c>
      <c r="AN14" s="48" t="n">
        <f aca="false">IF(AS14="適量","  ",IF(AS14=0," ",AS14/$D$2*1000))</f>
        <v>24.6913580246914</v>
      </c>
      <c r="AO14" s="31"/>
      <c r="AP14" s="31"/>
      <c r="AQ14" s="31" t="n">
        <f aca="false">AN14/100</f>
        <v>0.246913580246914</v>
      </c>
      <c r="AR14" s="31"/>
      <c r="AS14" s="50" t="n">
        <f aca="false">IF(AT14="適量","適量",IF(AT14="1個/人","1個/人",AT14*$B$2))</f>
        <v>6</v>
      </c>
      <c r="AT14" s="168" t="n">
        <v>6</v>
      </c>
      <c r="AU14" s="46"/>
      <c r="AV14" s="47"/>
      <c r="AW14" s="48"/>
      <c r="AX14" s="31"/>
      <c r="AY14" s="31"/>
      <c r="AZ14" s="31"/>
      <c r="BA14" s="31"/>
      <c r="BB14" s="50"/>
      <c r="BC14" s="168"/>
    </row>
    <row r="15" s="153" customFormat="true" ht="18.95" hidden="false" customHeight="true" outlineLevel="0" collapsed="false">
      <c r="A15" s="40"/>
      <c r="B15" s="46"/>
      <c r="C15" s="47" t="s">
        <v>37</v>
      </c>
      <c r="D15" s="48" t="n">
        <f aca="false">IF(I15="適量","  ",IF(I15=0," ",I15/$D$2*1000))</f>
        <v>4.11522633744856</v>
      </c>
      <c r="E15" s="31"/>
      <c r="F15" s="31"/>
      <c r="G15" s="31" t="n">
        <f aca="false">D15/100</f>
        <v>0.0411522633744856</v>
      </c>
      <c r="H15" s="31"/>
      <c r="I15" s="50" t="n">
        <f aca="false">IF(J15="適量","適量",IF(J15="1個/人","1個/人",J15*$B$2))</f>
        <v>1</v>
      </c>
      <c r="J15" s="91" t="n">
        <v>1</v>
      </c>
      <c r="K15" s="46"/>
      <c r="L15" s="47" t="s">
        <v>121</v>
      </c>
      <c r="M15" s="48" t="n">
        <f aca="false">IF(R15="適量","  ",IF(R15=0," ",R15/$D$2*1000))</f>
        <v>12.3456790123457</v>
      </c>
      <c r="N15" s="31"/>
      <c r="O15" s="31"/>
      <c r="P15" s="31" t="n">
        <f aca="false">M15/100</f>
        <v>0.123456790123457</v>
      </c>
      <c r="Q15" s="31"/>
      <c r="R15" s="50" t="n">
        <f aca="false">IF(S15="適量","適量",IF(S15="1個/人","1個/人",S15*$B$2))</f>
        <v>3</v>
      </c>
      <c r="S15" s="55" t="n">
        <v>3</v>
      </c>
      <c r="T15" s="46"/>
      <c r="U15" s="36"/>
      <c r="V15" s="48"/>
      <c r="W15" s="31"/>
      <c r="X15" s="31"/>
      <c r="Y15" s="31"/>
      <c r="Z15" s="31"/>
      <c r="AA15" s="50"/>
      <c r="AB15" s="55"/>
      <c r="AC15" s="46"/>
      <c r="AD15" s="47" t="s">
        <v>34</v>
      </c>
      <c r="AE15" s="48" t="str">
        <f aca="false">IF(AJ15="適量","  ",IF(AJ15=0," ",AJ15/$D$2*1000))</f>
        <v>  </v>
      </c>
      <c r="AF15" s="31"/>
      <c r="AG15" s="31"/>
      <c r="AH15" s="31"/>
      <c r="AI15" s="31"/>
      <c r="AJ15" s="50" t="str">
        <f aca="false">IF(AK15="適量","適量",IF(AK15="1個/人","1個/人",AK15*$B$2))</f>
        <v>適量</v>
      </c>
      <c r="AK15" s="91" t="s">
        <v>31</v>
      </c>
      <c r="AL15" s="46"/>
      <c r="AM15" s="47" t="s">
        <v>34</v>
      </c>
      <c r="AN15" s="48"/>
      <c r="AO15" s="31"/>
      <c r="AP15" s="31"/>
      <c r="AQ15" s="31"/>
      <c r="AR15" s="31"/>
      <c r="AS15" s="50"/>
      <c r="AT15" s="56" t="s">
        <v>31</v>
      </c>
      <c r="AU15" s="46"/>
      <c r="AV15" s="47"/>
      <c r="AW15" s="48"/>
      <c r="AX15" s="31"/>
      <c r="AY15" s="31"/>
      <c r="AZ15" s="31"/>
      <c r="BA15" s="31"/>
      <c r="BB15" s="50"/>
      <c r="BC15" s="56"/>
    </row>
    <row r="16" s="153" customFormat="true" ht="18.95" hidden="false" customHeight="true" outlineLevel="0" collapsed="false">
      <c r="A16" s="40"/>
      <c r="B16" s="46"/>
      <c r="C16" s="47" t="s">
        <v>204</v>
      </c>
      <c r="D16" s="48" t="str">
        <f aca="false">IF(I16="適量","  ",IF(I16=0," ",I16/$D$2*1000))</f>
        <v>  </v>
      </c>
      <c r="E16" s="52"/>
      <c r="F16" s="20"/>
      <c r="G16" s="31"/>
      <c r="H16" s="52"/>
      <c r="I16" s="50" t="str">
        <f aca="false">IF(J16="適量","適量",IF(J16="1個/人","1個/人",J16*$B$2))</f>
        <v>適量</v>
      </c>
      <c r="J16" s="91" t="s">
        <v>31</v>
      </c>
      <c r="K16" s="46"/>
      <c r="L16" s="47" t="s">
        <v>35</v>
      </c>
      <c r="M16" s="48" t="str">
        <f aca="false">IF(R16="適量","  ",IF(R16=0," ",R16/$D$2*1000))</f>
        <v>  </v>
      </c>
      <c r="N16" s="52"/>
      <c r="O16" s="20"/>
      <c r="P16" s="52"/>
      <c r="Q16" s="52"/>
      <c r="R16" s="50" t="str">
        <f aca="false">IF(S16="適量","適量",IF(S16="1個/人","1個/人",S16*$B$2))</f>
        <v>適量</v>
      </c>
      <c r="S16" s="55" t="s">
        <v>31</v>
      </c>
      <c r="T16" s="46"/>
      <c r="U16" s="20"/>
      <c r="V16" s="48"/>
      <c r="W16" s="52"/>
      <c r="X16" s="20"/>
      <c r="Y16" s="52"/>
      <c r="Z16" s="52"/>
      <c r="AA16" s="50"/>
      <c r="AB16" s="194"/>
      <c r="AC16" s="46"/>
      <c r="AD16" s="47" t="s">
        <v>36</v>
      </c>
      <c r="AE16" s="48" t="str">
        <f aca="false">IF(AJ16="適量","  ",IF(AJ16=0," ",AJ16/$D$2*1000))</f>
        <v>  </v>
      </c>
      <c r="AF16" s="52"/>
      <c r="AG16" s="20"/>
      <c r="AH16" s="52"/>
      <c r="AI16" s="52"/>
      <c r="AJ16" s="50" t="str">
        <f aca="false">IF(AK16="適量","適量",IF(AK16="1個/人","1個/人",AK16*$B$2))</f>
        <v>適量</v>
      </c>
      <c r="AK16" s="56" t="s">
        <v>31</v>
      </c>
      <c r="AL16" s="46"/>
      <c r="AM16" s="47"/>
      <c r="AN16" s="48"/>
      <c r="AO16" s="52"/>
      <c r="AP16" s="20"/>
      <c r="AQ16" s="52"/>
      <c r="AR16" s="52"/>
      <c r="AS16" s="50"/>
      <c r="AT16" s="91"/>
      <c r="AU16" s="46"/>
      <c r="AV16" s="47"/>
      <c r="AW16" s="48"/>
      <c r="AX16" s="52"/>
      <c r="AY16" s="20"/>
      <c r="AZ16" s="31"/>
      <c r="BA16" s="52"/>
      <c r="BB16" s="50"/>
      <c r="BC16" s="56"/>
    </row>
    <row r="17" s="153" customFormat="true" ht="18.95" hidden="false" customHeight="true" outlineLevel="0" collapsed="false">
      <c r="A17" s="40"/>
      <c r="B17" s="46"/>
      <c r="C17" s="47"/>
      <c r="D17" s="48"/>
      <c r="E17" s="31"/>
      <c r="F17" s="31"/>
      <c r="G17" s="31"/>
      <c r="H17" s="31"/>
      <c r="I17" s="50"/>
      <c r="J17" s="168"/>
      <c r="K17" s="46"/>
      <c r="L17" s="52"/>
      <c r="M17" s="48" t="str">
        <f aca="false">IF(R17="適量","  ",IF(R17=0," ",R17/$D$2*1000))</f>
        <v> </v>
      </c>
      <c r="N17" s="31"/>
      <c r="O17" s="31"/>
      <c r="P17" s="31"/>
      <c r="Q17" s="31"/>
      <c r="R17" s="155" t="n">
        <f aca="false">IF(S17="適量","適量",IF(S17="1個/人","1個/人",S17*$B$2))</f>
        <v>0</v>
      </c>
      <c r="S17" s="52"/>
      <c r="T17" s="46"/>
      <c r="U17" s="20"/>
      <c r="V17" s="48" t="str">
        <f aca="false">IF(AA17="適量","  ",IF(AA17=0," ",AA17/$D$2*1000))</f>
        <v> </v>
      </c>
      <c r="W17" s="31"/>
      <c r="X17" s="31"/>
      <c r="Y17" s="31"/>
      <c r="Z17" s="31"/>
      <c r="AA17" s="50" t="n">
        <f aca="false">IF(AB17="適量","適量",IF(AB17="1個/人","1個/人",AB17*$B$2))</f>
        <v>0</v>
      </c>
      <c r="AB17" s="194"/>
      <c r="AC17" s="46"/>
      <c r="AD17" s="47"/>
      <c r="AE17" s="48" t="str">
        <f aca="false">IF(AJ17="適量","  ",IF(AJ17=0," ",AJ17/$D$2*1000))</f>
        <v> </v>
      </c>
      <c r="AF17" s="31"/>
      <c r="AG17" s="31"/>
      <c r="AH17" s="31"/>
      <c r="AI17" s="31"/>
      <c r="AJ17" s="50" t="n">
        <f aca="false">IF(AK17="適量","適量",IF(AK17="1個/人","1個/人",AK17*$B$2))</f>
        <v>0</v>
      </c>
      <c r="AK17" s="56"/>
      <c r="AL17" s="46"/>
      <c r="AM17" s="47"/>
      <c r="AN17" s="48" t="str">
        <f aca="false">IF(AS17="適量","  ",IF(AS17=0," ",AS17/$D$2*1000))</f>
        <v> </v>
      </c>
      <c r="AO17" s="31"/>
      <c r="AP17" s="31"/>
      <c r="AQ17" s="31"/>
      <c r="AR17" s="31"/>
      <c r="AS17" s="50" t="n">
        <f aca="false">IF(AT17="適量","適量",IF(AT17="1個/人","1個/人",AT17*$B$2))</f>
        <v>0</v>
      </c>
      <c r="AT17" s="91"/>
      <c r="AU17" s="46"/>
      <c r="AV17" s="47"/>
      <c r="AW17" s="48"/>
      <c r="AX17" s="31"/>
      <c r="AY17" s="31"/>
      <c r="AZ17" s="31"/>
      <c r="BA17" s="31"/>
      <c r="BB17" s="50"/>
      <c r="BC17" s="168"/>
    </row>
    <row r="18" s="153" customFormat="true" ht="18.95" hidden="false" customHeight="true" outlineLevel="0" collapsed="false">
      <c r="A18" s="40"/>
      <c r="B18" s="46"/>
      <c r="C18" s="47"/>
      <c r="D18" s="48"/>
      <c r="E18" s="31"/>
      <c r="F18" s="31"/>
      <c r="G18" s="31"/>
      <c r="H18" s="31"/>
      <c r="I18" s="50"/>
      <c r="J18" s="168"/>
      <c r="K18" s="46"/>
      <c r="L18" s="59"/>
      <c r="M18" s="48" t="str">
        <f aca="false">IF(R18="適量","  ",IF(R18=0," ",R18/$D$2*1000))</f>
        <v> </v>
      </c>
      <c r="N18" s="31"/>
      <c r="O18" s="31"/>
      <c r="P18" s="31"/>
      <c r="Q18" s="31"/>
      <c r="R18" s="50" t="n">
        <f aca="false">IF(S18="適量","適量",IF(S18="1個/人","1個/人",S18*$B$2))</f>
        <v>0</v>
      </c>
      <c r="S18" s="58"/>
      <c r="T18" s="46"/>
      <c r="U18" s="36"/>
      <c r="V18" s="48" t="str">
        <f aca="false">IF(AA18="適量","  ",IF(AA18=0," ",AA18/$D$2*1000))</f>
        <v> </v>
      </c>
      <c r="W18" s="31"/>
      <c r="X18" s="31"/>
      <c r="Y18" s="31"/>
      <c r="Z18" s="31"/>
      <c r="AA18" s="50" t="n">
        <f aca="false">IF(AB18="適量","適量",IF(AB18="1個/人","1個/人",AB18*$B$2))</f>
        <v>0</v>
      </c>
      <c r="AB18" s="55"/>
      <c r="AC18" s="46"/>
      <c r="AD18" s="92"/>
      <c r="AE18" s="48" t="str">
        <f aca="false">IF(AJ18="適量","  ",IF(AJ18=0," ",AJ18/$D$2*1000))</f>
        <v> </v>
      </c>
      <c r="AF18" s="31"/>
      <c r="AG18" s="31"/>
      <c r="AH18" s="31"/>
      <c r="AI18" s="31"/>
      <c r="AJ18" s="50" t="n">
        <f aca="false">IF(AK18="適量","適量",IF(AK18="1個/人","1個/人",AK18*$B$2))</f>
        <v>0</v>
      </c>
      <c r="AK18" s="56"/>
      <c r="AL18" s="46"/>
      <c r="AM18" s="59"/>
      <c r="AN18" s="48" t="str">
        <f aca="false">IF(AS18="適量","  ",IF(AS18=0," ",AS18/$D$2*1000))</f>
        <v> </v>
      </c>
      <c r="AO18" s="31"/>
      <c r="AP18" s="31"/>
      <c r="AQ18" s="31"/>
      <c r="AR18" s="31"/>
      <c r="AS18" s="50" t="n">
        <f aca="false">IF(AT18="適量","適量",IF(AT18="1個/人","1個/人",AT18*$B$2))</f>
        <v>0</v>
      </c>
      <c r="AT18" s="58"/>
      <c r="AU18" s="46"/>
      <c r="AV18" s="47"/>
      <c r="AW18" s="48"/>
      <c r="AX18" s="31"/>
      <c r="AY18" s="31"/>
      <c r="AZ18" s="31"/>
      <c r="BA18" s="31"/>
      <c r="BB18" s="50"/>
      <c r="BC18" s="168"/>
    </row>
    <row r="19" s="153" customFormat="true" ht="18.95" hidden="false" customHeight="true" outlineLevel="0" collapsed="false">
      <c r="A19" s="40"/>
      <c r="B19" s="46"/>
      <c r="C19" s="64"/>
      <c r="D19" s="48" t="str">
        <f aca="false">IF(I19="適量","  ",IF(I19=0," ",I19/$D$2*1000))</f>
        <v> </v>
      </c>
      <c r="E19" s="31"/>
      <c r="F19" s="31"/>
      <c r="G19" s="31"/>
      <c r="H19" s="31"/>
      <c r="I19" s="50" t="n">
        <f aca="false">IF(J19="適量","適量",IF(J19="1個/人","1個/人",J19*$B$2))</f>
        <v>0</v>
      </c>
      <c r="J19" s="168"/>
      <c r="K19" s="46"/>
      <c r="L19" s="59"/>
      <c r="M19" s="48" t="str">
        <f aca="false">IF(R19="適量","  ",IF(R19=0," ",R19/$D$2*1000))</f>
        <v> </v>
      </c>
      <c r="N19" s="31"/>
      <c r="O19" s="31"/>
      <c r="P19" s="31"/>
      <c r="Q19" s="31"/>
      <c r="R19" s="50" t="n">
        <f aca="false">IF(S19="適量","適量",IF(S19="1個/人","1個/人",S19*$B$2))</f>
        <v>0</v>
      </c>
      <c r="S19" s="58"/>
      <c r="T19" s="46"/>
      <c r="U19" s="36"/>
      <c r="V19" s="48" t="str">
        <f aca="false">IF(AA19="適量","  ",IF(AA19=0," ",AA19/$D$2*1000))</f>
        <v> </v>
      </c>
      <c r="W19" s="31"/>
      <c r="X19" s="31"/>
      <c r="Y19" s="31"/>
      <c r="Z19" s="31"/>
      <c r="AA19" s="50" t="n">
        <f aca="false">IF(AB19="適量","適量",IF(AB19="1個/人","1個/人",AB19*$B$2))</f>
        <v>0</v>
      </c>
      <c r="AB19" s="154"/>
      <c r="AC19" s="46"/>
      <c r="AD19" s="47"/>
      <c r="AE19" s="48" t="str">
        <f aca="false">IF(AJ19="適量","  ",IF(AJ19=0," ",AJ19/$D$2*1000))</f>
        <v> </v>
      </c>
      <c r="AF19" s="31"/>
      <c r="AG19" s="31"/>
      <c r="AH19" s="31"/>
      <c r="AI19" s="31"/>
      <c r="AJ19" s="50" t="n">
        <f aca="false">IF(AK19="適量","適量",IF(AK19="1個/人","1個/人",AK19*$B$2))</f>
        <v>0</v>
      </c>
      <c r="AK19" s="91"/>
      <c r="AL19" s="46"/>
      <c r="AM19" s="59"/>
      <c r="AN19" s="48" t="str">
        <f aca="false">IF(AS19="適量","  ",IF(AS19=0," ",AS19/$D$2*1000))</f>
        <v> </v>
      </c>
      <c r="AO19" s="31"/>
      <c r="AP19" s="31"/>
      <c r="AQ19" s="31"/>
      <c r="AR19" s="31"/>
      <c r="AS19" s="50" t="n">
        <f aca="false">IF(AT19="適量","適量",IF(AT19="1個/人","1個/人",AT19*$B$2))</f>
        <v>0</v>
      </c>
      <c r="AT19" s="58"/>
      <c r="AU19" s="46"/>
      <c r="AV19" s="64"/>
      <c r="AW19" s="48"/>
      <c r="AX19" s="31"/>
      <c r="AY19" s="31"/>
      <c r="AZ19" s="31"/>
      <c r="BA19" s="31"/>
      <c r="BB19" s="50"/>
      <c r="BC19" s="168"/>
    </row>
    <row r="20" s="153" customFormat="true" ht="18.95" hidden="false" customHeight="true" outlineLevel="0" collapsed="false">
      <c r="A20" s="40" t="s">
        <v>47</v>
      </c>
      <c r="B20" s="74" t="s">
        <v>48</v>
      </c>
      <c r="C20" s="71" t="s">
        <v>49</v>
      </c>
      <c r="D20" s="72" t="s">
        <v>50</v>
      </c>
      <c r="E20" s="31"/>
      <c r="F20" s="31"/>
      <c r="G20" s="31"/>
      <c r="H20" s="31"/>
      <c r="I20" s="50" t="str">
        <f aca="false">IF(J20="適量","適量",IF(J20="1個/人","1個/人",J20*$B$2))</f>
        <v>適量</v>
      </c>
      <c r="J20" s="56" t="s">
        <v>31</v>
      </c>
      <c r="K20" s="74" t="s">
        <v>48</v>
      </c>
      <c r="L20" s="71" t="s">
        <v>49</v>
      </c>
      <c r="M20" s="72" t="s">
        <v>50</v>
      </c>
      <c r="N20" s="31"/>
      <c r="O20" s="31"/>
      <c r="P20" s="31"/>
      <c r="Q20" s="31"/>
      <c r="R20" s="50" t="str">
        <f aca="false">IF(S20="適量","適量",IF(S20="1個/人","1個/人",S20*$B$2))</f>
        <v>適量</v>
      </c>
      <c r="S20" s="164" t="s">
        <v>31</v>
      </c>
      <c r="T20" s="200" t="s">
        <v>205</v>
      </c>
      <c r="U20" s="47" t="s">
        <v>59</v>
      </c>
      <c r="V20" s="48" t="n">
        <f aca="false">IF(AA20="適量","  ",IF(AA20=0," ",AA20/$D$2*1000))</f>
        <v>65.843621399177</v>
      </c>
      <c r="W20" s="31"/>
      <c r="X20" s="31"/>
      <c r="Y20" s="31" t="n">
        <f aca="false">V20/100</f>
        <v>0.65843621399177</v>
      </c>
      <c r="Z20" s="31"/>
      <c r="AA20" s="50" t="n">
        <f aca="false">IF(AB20="適量","適量",IF(AB20="1個/人","1個/人",AB20*$B$2))</f>
        <v>16</v>
      </c>
      <c r="AB20" s="91" t="n">
        <v>16</v>
      </c>
      <c r="AC20" s="74" t="s">
        <v>48</v>
      </c>
      <c r="AD20" s="71" t="s">
        <v>49</v>
      </c>
      <c r="AE20" s="72" t="s">
        <v>50</v>
      </c>
      <c r="AF20" s="31"/>
      <c r="AG20" s="31"/>
      <c r="AH20" s="31"/>
      <c r="AI20" s="31"/>
      <c r="AJ20" s="50" t="str">
        <f aca="false">IF(AK20="適量","適量",IF(AK20="1個/人","1個/人",AK20*$B$2))</f>
        <v>適量</v>
      </c>
      <c r="AK20" s="73" t="s">
        <v>31</v>
      </c>
      <c r="AL20" s="74" t="s">
        <v>48</v>
      </c>
      <c r="AM20" s="75" t="s">
        <v>51</v>
      </c>
      <c r="AN20" s="72" t="s">
        <v>50</v>
      </c>
      <c r="AO20" s="31"/>
      <c r="AP20" s="31"/>
      <c r="AQ20" s="31"/>
      <c r="AR20" s="31"/>
      <c r="AS20" s="50" t="str">
        <f aca="false">IF(AT20="適量","適量",IF(AT20="1個/人","1個/人",AT20*$B$2))</f>
        <v>適量</v>
      </c>
      <c r="AT20" s="76" t="s">
        <v>31</v>
      </c>
    </row>
    <row r="21" s="153" customFormat="true" ht="18.95" hidden="false" customHeight="true" outlineLevel="0" collapsed="false">
      <c r="A21" s="40"/>
      <c r="B21" s="74"/>
      <c r="C21" s="71"/>
      <c r="D21" s="48" t="n">
        <f aca="false">I21/$D$2*1000</f>
        <v>74.0740740740741</v>
      </c>
      <c r="E21" s="164"/>
      <c r="F21" s="164"/>
      <c r="G21" s="164" t="n">
        <f aca="false">D21/100</f>
        <v>0.740740740740741</v>
      </c>
      <c r="H21" s="164"/>
      <c r="I21" s="50" t="n">
        <f aca="false">IF(J21="適量","適量",IF(J21="1個/人","1個/人",J21*$B$2))</f>
        <v>18</v>
      </c>
      <c r="J21" s="78" t="n">
        <v>18</v>
      </c>
      <c r="K21" s="74"/>
      <c r="L21" s="71"/>
      <c r="M21" s="48" t="n">
        <f aca="false">R21/$D$2*1000</f>
        <v>74.0740740740741</v>
      </c>
      <c r="N21" s="164"/>
      <c r="O21" s="164"/>
      <c r="P21" s="164" t="n">
        <f aca="false">M21/100</f>
        <v>0.740740740740741</v>
      </c>
      <c r="Q21" s="164"/>
      <c r="R21" s="50" t="n">
        <f aca="false">IF(S21="適量","適量",IF(S21="1個/人","1個/人",S21*$B$2))</f>
        <v>18</v>
      </c>
      <c r="S21" s="78" t="n">
        <v>18</v>
      </c>
      <c r="T21" s="200"/>
      <c r="U21" s="47" t="s">
        <v>37</v>
      </c>
      <c r="V21" s="48" t="n">
        <f aca="false">IF(AA21="適量","  ",IF(AA21=0," ",AA21/$D$2*1000))</f>
        <v>16.4609053497942</v>
      </c>
      <c r="W21" s="31"/>
      <c r="X21" s="31"/>
      <c r="Y21" s="31" t="n">
        <f aca="false">V21/100</f>
        <v>0.164609053497942</v>
      </c>
      <c r="Z21" s="31"/>
      <c r="AA21" s="50" t="n">
        <f aca="false">IF(AB21="適量","適量",IF(AB21="1個/人","1個/人",AB21*$B$2))</f>
        <v>4</v>
      </c>
      <c r="AB21" s="91" t="n">
        <v>4</v>
      </c>
      <c r="AC21" s="74"/>
      <c r="AD21" s="71"/>
      <c r="AE21" s="48" t="n">
        <f aca="false">AJ21/$D$2*1000</f>
        <v>74.0740740740741</v>
      </c>
      <c r="AF21" s="164"/>
      <c r="AG21" s="164"/>
      <c r="AH21" s="164" t="n">
        <f aca="false">AE21/100</f>
        <v>0.740740740740741</v>
      </c>
      <c r="AI21" s="164"/>
      <c r="AJ21" s="50" t="n">
        <f aca="false">IF(AK21="適量","適量",IF(AK21="1個/人","1個/人",AK21*$B$2))</f>
        <v>18</v>
      </c>
      <c r="AK21" s="78" t="n">
        <v>18</v>
      </c>
      <c r="AL21" s="74"/>
      <c r="AM21" s="75"/>
      <c r="AN21" s="48" t="n">
        <f aca="false">AS21/$D$2*1000</f>
        <v>74.0740740740741</v>
      </c>
      <c r="AO21" s="164"/>
      <c r="AP21" s="164"/>
      <c r="AQ21" s="164" t="n">
        <f aca="false">AN21/100</f>
        <v>0.740740740740741</v>
      </c>
      <c r="AR21" s="164"/>
      <c r="AS21" s="50" t="n">
        <f aca="false">IF(AT21="適量","適量",IF(AT21="1個/人","1個/人",AT21*$B$2))</f>
        <v>18</v>
      </c>
      <c r="AT21" s="78" t="n">
        <v>18</v>
      </c>
    </row>
    <row r="22" s="153" customFormat="true" ht="18.95" hidden="false" customHeight="true" outlineLevel="0" collapsed="false">
      <c r="A22" s="40"/>
      <c r="B22" s="74"/>
      <c r="C22" s="71"/>
      <c r="D22" s="48" t="str">
        <f aca="false">IF(I22="適量","  ",IF(I22=0," ",I22/$D$2*1000))</f>
        <v> </v>
      </c>
      <c r="E22" s="164"/>
      <c r="F22" s="164"/>
      <c r="G22" s="31"/>
      <c r="H22" s="164"/>
      <c r="I22" s="50" t="n">
        <f aca="false">IF(J22="適量","適量",IF(J22="1個/人","1個/人",J22*$B$2))</f>
        <v>0</v>
      </c>
      <c r="J22" s="73"/>
      <c r="K22" s="74"/>
      <c r="L22" s="71"/>
      <c r="M22" s="48" t="str">
        <f aca="false">IF(R22="適量","  ",IF(R22=0," ",R22/$D$2*1000))</f>
        <v> </v>
      </c>
      <c r="N22" s="164"/>
      <c r="O22" s="164"/>
      <c r="P22" s="31"/>
      <c r="Q22" s="164"/>
      <c r="R22" s="50" t="n">
        <f aca="false">IF(S22="適量","適量",IF(S22="1個/人","1個/人",S22*$B$2))</f>
        <v>0</v>
      </c>
      <c r="S22" s="164"/>
      <c r="T22" s="200"/>
      <c r="U22" s="36"/>
      <c r="V22" s="48" t="str">
        <f aca="false">IF(AA22="適量","  ",IF(AA22=0," ",AA22/$D$2*1000))</f>
        <v> </v>
      </c>
      <c r="W22" s="164"/>
      <c r="X22" s="164"/>
      <c r="Y22" s="31"/>
      <c r="Z22" s="164"/>
      <c r="AA22" s="50" t="n">
        <f aca="false">IF(AB22="適量","適量",IF(AB22="1個/人","1個/人",AB22*$B$2))</f>
        <v>0</v>
      </c>
      <c r="AB22" s="154"/>
      <c r="AC22" s="74"/>
      <c r="AD22" s="71"/>
      <c r="AE22" s="48" t="str">
        <f aca="false">IF(AJ22="適量","  ",IF(AJ22=0," ",AJ22/$D$2*1000))</f>
        <v> </v>
      </c>
      <c r="AF22" s="164"/>
      <c r="AG22" s="164"/>
      <c r="AH22" s="31"/>
      <c r="AI22" s="164"/>
      <c r="AJ22" s="50" t="n">
        <f aca="false">IF(AK22="適量","適量",IF(AK22="1個/人","1個/人",AK22*$B$2))</f>
        <v>0</v>
      </c>
      <c r="AK22" s="73"/>
      <c r="AL22" s="74"/>
      <c r="AM22" s="75"/>
      <c r="AN22" s="48" t="str">
        <f aca="false">IF(AS22="適量","  ",IF(AS22=0," ",AS22/$D$2*1000))</f>
        <v> </v>
      </c>
      <c r="AO22" s="164"/>
      <c r="AP22" s="164"/>
      <c r="AQ22" s="31"/>
      <c r="AR22" s="164"/>
      <c r="AS22" s="50" t="n">
        <f aca="false">IF(AT22="適量","適量",IF(AT22="1個/人","1個/人",AT22*$B$2))</f>
        <v>0</v>
      </c>
      <c r="AT22" s="76"/>
    </row>
    <row r="23" s="153" customFormat="true" ht="18.95" hidden="false" customHeight="true" outlineLevel="0" collapsed="false">
      <c r="A23" s="40"/>
      <c r="B23" s="74"/>
      <c r="C23" s="71"/>
      <c r="D23" s="48" t="str">
        <f aca="false">IF(I23="適量","  ",IF(I23=0," ",I23/$D$2*1000))</f>
        <v> </v>
      </c>
      <c r="E23" s="82"/>
      <c r="F23" s="82"/>
      <c r="G23" s="31"/>
      <c r="H23" s="82"/>
      <c r="I23" s="50" t="n">
        <f aca="false">IF(J23="適量","適量",IF(J23="1個/人","1個/人",J23*$B$2))</f>
        <v>0</v>
      </c>
      <c r="J23" s="83"/>
      <c r="K23" s="74"/>
      <c r="L23" s="71"/>
      <c r="M23" s="48" t="str">
        <f aca="false">IF(R23="適量","  ",IF(R23=0," ",R23/$D$2*1000))</f>
        <v> </v>
      </c>
      <c r="N23" s="82"/>
      <c r="O23" s="82"/>
      <c r="P23" s="31"/>
      <c r="Q23" s="82"/>
      <c r="R23" s="50" t="n">
        <f aca="false">IF(S23="適量","適量",IF(S23="1個/人","1個/人",S23*$B$2))</f>
        <v>0</v>
      </c>
      <c r="S23" s="166"/>
      <c r="T23" s="200"/>
      <c r="U23" s="36"/>
      <c r="V23" s="48" t="str">
        <f aca="false">IF(AA23="適量","  ",IF(AA23=0," ",AA23/$D$2*1000))</f>
        <v> </v>
      </c>
      <c r="W23" s="82"/>
      <c r="X23" s="82"/>
      <c r="Y23" s="31"/>
      <c r="Z23" s="82"/>
      <c r="AA23" s="50" t="n">
        <f aca="false">IF(AB23="適量","適量",IF(AB23="1個/人","1個/人",AB23*$B$2))</f>
        <v>0</v>
      </c>
      <c r="AB23" s="154"/>
      <c r="AC23" s="74"/>
      <c r="AD23" s="71"/>
      <c r="AE23" s="48" t="str">
        <f aca="false">IF(AJ23="適量","  ",IF(AJ23=0," ",AJ23/$D$2*1000))</f>
        <v> </v>
      </c>
      <c r="AF23" s="82"/>
      <c r="AG23" s="82"/>
      <c r="AH23" s="31"/>
      <c r="AI23" s="82"/>
      <c r="AJ23" s="50" t="n">
        <f aca="false">IF(AK23="適量","適量",IF(AK23="1個/人","1個/人",AK23*$B$2))</f>
        <v>0</v>
      </c>
      <c r="AK23" s="83"/>
      <c r="AL23" s="74"/>
      <c r="AM23" s="75"/>
      <c r="AN23" s="48" t="str">
        <f aca="false">IF(AS23="適量","  ",IF(AS23=0," ",AS23/$D$2*1000))</f>
        <v> </v>
      </c>
      <c r="AO23" s="82"/>
      <c r="AP23" s="82"/>
      <c r="AQ23" s="31"/>
      <c r="AR23" s="82"/>
      <c r="AS23" s="50" t="n">
        <f aca="false">IF(AT23="適量","適量",IF(AT23="1個/人","1個/人",AT23*$B$2))</f>
        <v>0</v>
      </c>
      <c r="AT23" s="86"/>
    </row>
    <row r="24" s="153" customFormat="true" ht="18.95" hidden="false" customHeight="true" outlineLevel="0" collapsed="false">
      <c r="A24" s="40"/>
      <c r="B24" s="74"/>
      <c r="C24" s="71"/>
      <c r="D24" s="48" t="str">
        <f aca="false">IF(I24="適量","  ",IF(I24=0," ",I24/$D$2*1000))</f>
        <v> </v>
      </c>
      <c r="E24" s="82"/>
      <c r="F24" s="82"/>
      <c r="G24" s="31"/>
      <c r="H24" s="82"/>
      <c r="I24" s="50" t="n">
        <f aca="false">IF(J24="適量","適量",IF(J24="1個/人","1個/人",J24*$B$2))</f>
        <v>0</v>
      </c>
      <c r="J24" s="83"/>
      <c r="K24" s="74"/>
      <c r="L24" s="71"/>
      <c r="M24" s="48" t="str">
        <f aca="false">IF(R24="適量","  ",IF(R24=0," ",R24/$D$2*1000))</f>
        <v> </v>
      </c>
      <c r="N24" s="82"/>
      <c r="O24" s="82"/>
      <c r="P24" s="31"/>
      <c r="Q24" s="82"/>
      <c r="R24" s="50" t="n">
        <f aca="false">IF(S24="適量","適量",IF(S24="1個/人","1個/人",S24*$B$2))</f>
        <v>0</v>
      </c>
      <c r="S24" s="166"/>
      <c r="T24" s="200"/>
      <c r="U24" s="36"/>
      <c r="V24" s="48" t="str">
        <f aca="false">IF(AA24="適量","  ",IF(AA24=0," ",AA24/$D$2*1000))</f>
        <v> </v>
      </c>
      <c r="W24" s="82"/>
      <c r="X24" s="82"/>
      <c r="Y24" s="31"/>
      <c r="Z24" s="82"/>
      <c r="AA24" s="50" t="n">
        <f aca="false">IF(AB24="適量","適量",IF(AB24="1個/人","1個/人",AB24*$B$2))</f>
        <v>0</v>
      </c>
      <c r="AB24" s="154"/>
      <c r="AC24" s="74"/>
      <c r="AD24" s="71"/>
      <c r="AE24" s="48" t="str">
        <f aca="false">IF(AJ24="適量","  ",IF(AJ24=0," ",AJ24/$D$2*1000))</f>
        <v> </v>
      </c>
      <c r="AF24" s="82"/>
      <c r="AG24" s="82"/>
      <c r="AH24" s="31"/>
      <c r="AI24" s="82"/>
      <c r="AJ24" s="50" t="n">
        <f aca="false">IF(AK24="適量","適量",IF(AK24="1個/人","1個/人",AK24*$B$2))</f>
        <v>0</v>
      </c>
      <c r="AK24" s="83"/>
      <c r="AL24" s="74"/>
      <c r="AM24" s="75"/>
      <c r="AN24" s="48" t="str">
        <f aca="false">IF(AS24="適量","  ",IF(AS24=0," ",AS24/$D$2*1000))</f>
        <v> </v>
      </c>
      <c r="AO24" s="82"/>
      <c r="AP24" s="82"/>
      <c r="AQ24" s="31"/>
      <c r="AR24" s="82"/>
      <c r="AS24" s="50" t="n">
        <f aca="false">IF(AT24="適量","適量",IF(AT24="1個/人","1個/人",AT24*$B$2))</f>
        <v>0</v>
      </c>
      <c r="AT24" s="86"/>
    </row>
    <row r="25" s="153" customFormat="true" ht="18.95" hidden="false" customHeight="true" outlineLevel="0" collapsed="false">
      <c r="A25" s="87" t="s">
        <v>52</v>
      </c>
      <c r="B25" s="90" t="s">
        <v>173</v>
      </c>
      <c r="C25" s="47" t="s">
        <v>174</v>
      </c>
      <c r="D25" s="48" t="n">
        <v>40</v>
      </c>
      <c r="E25" s="31"/>
      <c r="F25" s="31"/>
      <c r="G25" s="31" t="n">
        <f aca="false">D25/100</f>
        <v>0.4</v>
      </c>
      <c r="H25" s="31"/>
      <c r="I25" s="50" t="n">
        <v>1.5</v>
      </c>
      <c r="J25" s="168" t="n">
        <v>1.2</v>
      </c>
      <c r="K25" s="90" t="s">
        <v>206</v>
      </c>
      <c r="L25" s="47" t="s">
        <v>129</v>
      </c>
      <c r="M25" s="48" t="str">
        <f aca="false">IF(R25="適量","  ",IF(R25=0," ",R25/$D$2*1000))</f>
        <v>  </v>
      </c>
      <c r="N25" s="31"/>
      <c r="O25" s="31"/>
      <c r="P25" s="31"/>
      <c r="Q25" s="31"/>
      <c r="R25" s="50" t="str">
        <f aca="false">IF(S25="適量","適量",IF(S25="1個/人","1個/人",S25*$B$2))</f>
        <v>適量</v>
      </c>
      <c r="S25" s="168" t="s">
        <v>31</v>
      </c>
      <c r="T25" s="167" t="s">
        <v>207</v>
      </c>
      <c r="U25" s="47" t="s">
        <v>58</v>
      </c>
      <c r="V25" s="48" t="str">
        <f aca="false">IF(AA25="適量","  ",IF(AA25=0," ",AA25/$D$2*1000))</f>
        <v>  </v>
      </c>
      <c r="W25" s="31"/>
      <c r="X25" s="31"/>
      <c r="Y25" s="31"/>
      <c r="Z25" s="31"/>
      <c r="AA25" s="50" t="str">
        <f aca="false">IF(AB25="適量","適量",IF(AB25="1個/人","1個/人",AB25*$B$2))</f>
        <v>適量</v>
      </c>
      <c r="AB25" s="55" t="s">
        <v>31</v>
      </c>
      <c r="AC25" s="90" t="s">
        <v>208</v>
      </c>
      <c r="AD25" s="47" t="s">
        <v>209</v>
      </c>
      <c r="AE25" s="48" t="n">
        <f aca="false">IF(AJ25="適量","  ",IF(AJ25=0," ",AJ25/$D$2*1000))</f>
        <v>16.4609053497942</v>
      </c>
      <c r="AF25" s="31"/>
      <c r="AG25" s="31"/>
      <c r="AH25" s="31" t="n">
        <f aca="false">AE25/100</f>
        <v>0.164609053497942</v>
      </c>
      <c r="AI25" s="31"/>
      <c r="AJ25" s="50" t="n">
        <f aca="false">IF(AK25="適量","適量",IF(AK25="1個/人","1個/人",AK25*$B$2))</f>
        <v>4</v>
      </c>
      <c r="AK25" s="91" t="n">
        <v>4</v>
      </c>
      <c r="AL25" s="169" t="s">
        <v>210</v>
      </c>
      <c r="AM25" s="47" t="s">
        <v>132</v>
      </c>
      <c r="AN25" s="48" t="str">
        <f aca="false">IF(AS25="適量","  ",IF(AS25=0," ",AS25/$D$2*1000))</f>
        <v>  </v>
      </c>
      <c r="AO25" s="31"/>
      <c r="AP25" s="31"/>
      <c r="AQ25" s="31"/>
      <c r="AR25" s="31"/>
      <c r="AS25" s="50" t="str">
        <f aca="false">IF(AT25="適量","適量",IF(AT25="1個/人","1個/人",AT25*$B$2))</f>
        <v>適量</v>
      </c>
      <c r="AT25" s="91" t="s">
        <v>31</v>
      </c>
    </row>
    <row r="26" s="153" customFormat="true" ht="18.95" hidden="false" customHeight="true" outlineLevel="0" collapsed="false">
      <c r="A26" s="87"/>
      <c r="B26" s="90"/>
      <c r="C26" s="47" t="s">
        <v>180</v>
      </c>
      <c r="D26" s="48" t="str">
        <f aca="false">IF(I26="適量","  ",IF(I26=0," ",I26/$D$2*1000))</f>
        <v>  </v>
      </c>
      <c r="E26" s="31"/>
      <c r="F26" s="31"/>
      <c r="G26" s="31"/>
      <c r="H26" s="31"/>
      <c r="I26" s="50" t="str">
        <f aca="false">IF(J26="適量","適量",IF(J26="1個/人","1個/人",J26*$B$2))</f>
        <v>適量</v>
      </c>
      <c r="J26" s="168" t="s">
        <v>31</v>
      </c>
      <c r="K26" s="90"/>
      <c r="L26" s="47" t="s">
        <v>54</v>
      </c>
      <c r="M26" s="48" t="n">
        <f aca="false">IF(R26="適量","  ",IF(R26=0," ",R26/$D$2*1000))</f>
        <v>28.8065843621399</v>
      </c>
      <c r="N26" s="31"/>
      <c r="O26" s="31"/>
      <c r="P26" s="31" t="n">
        <f aca="false">M26/100</f>
        <v>0.288065843621399</v>
      </c>
      <c r="Q26" s="31"/>
      <c r="R26" s="50" t="n">
        <f aca="false">IF(S26="適量","適量",IF(S26="1個/人","1個/人",S26*$B$2))</f>
        <v>7</v>
      </c>
      <c r="S26" s="168" t="n">
        <v>7</v>
      </c>
      <c r="T26" s="167"/>
      <c r="U26" s="36" t="s">
        <v>57</v>
      </c>
      <c r="V26" s="48" t="str">
        <f aca="false">IF(AA26="適量","  ",IF(AA26=0," ",AA26/$D$2*1000))</f>
        <v>  </v>
      </c>
      <c r="W26" s="31"/>
      <c r="X26" s="31"/>
      <c r="Y26" s="31"/>
      <c r="Z26" s="31"/>
      <c r="AA26" s="50" t="str">
        <f aca="false">IF(AB26="適量","適量",IF(AB26="1個/人","1個/人",AB26*$B$2))</f>
        <v>適量</v>
      </c>
      <c r="AB26" s="55" t="s">
        <v>31</v>
      </c>
      <c r="AC26" s="90"/>
      <c r="AD26" s="47" t="s">
        <v>56</v>
      </c>
      <c r="AE26" s="48" t="n">
        <f aca="false">IF(AJ26="適量","  ",IF(AJ26=0," ",AJ26/$D$2*1000))</f>
        <v>16.4609053497942</v>
      </c>
      <c r="AF26" s="31"/>
      <c r="AG26" s="31" t="n">
        <f aca="false">AE26/55</f>
        <v>0.299289188178077</v>
      </c>
      <c r="AH26" s="31"/>
      <c r="AI26" s="31"/>
      <c r="AJ26" s="50" t="n">
        <f aca="false">IF(AK26="適量","適量",IF(AK26="1個/人","1個/人",AK26*$B$2))</f>
        <v>4</v>
      </c>
      <c r="AK26" s="55" t="n">
        <v>4</v>
      </c>
      <c r="AL26" s="169"/>
      <c r="AM26" s="92" t="s">
        <v>211</v>
      </c>
      <c r="AN26" s="48" t="n">
        <f aca="false">IF(AS26="適量","  ",IF(AS26=0," ",AS26/$D$2*1000))</f>
        <v>34.9794238683128</v>
      </c>
      <c r="AO26" s="31"/>
      <c r="AP26" s="31"/>
      <c r="AQ26" s="31" t="n">
        <f aca="false">AN26/100</f>
        <v>0.349794238683128</v>
      </c>
      <c r="AR26" s="31"/>
      <c r="AS26" s="50" t="n">
        <f aca="false">IF(AT26="適量","適量",IF(AT26="1個/人","1個/人",AT26*$B$2))</f>
        <v>8.5</v>
      </c>
      <c r="AT26" s="191" t="n">
        <v>8.5</v>
      </c>
    </row>
    <row r="27" s="153" customFormat="true" ht="18.95" hidden="false" customHeight="true" outlineLevel="0" collapsed="false">
      <c r="A27" s="87"/>
      <c r="B27" s="90"/>
      <c r="C27" s="47" t="s">
        <v>34</v>
      </c>
      <c r="D27" s="48" t="str">
        <f aca="false">IF(I27="適量","  ",IF(I27=0," ",I27/$D$2*1000))</f>
        <v>  </v>
      </c>
      <c r="E27" s="31"/>
      <c r="F27" s="31"/>
      <c r="G27" s="31"/>
      <c r="H27" s="31"/>
      <c r="I27" s="50" t="str">
        <f aca="false">IF(J27="適量","適量",IF(J27="1個/人","1個/人",J27*$B$2))</f>
        <v>適量</v>
      </c>
      <c r="J27" s="168" t="s">
        <v>31</v>
      </c>
      <c r="K27" s="90"/>
      <c r="L27" s="47" t="s">
        <v>212</v>
      </c>
      <c r="M27" s="48" t="n">
        <f aca="false">IF(R27="適量","  ",IF(R27=0," ",R27/$D$2*1000))</f>
        <v>0.617283950617284</v>
      </c>
      <c r="N27" s="31"/>
      <c r="O27" s="31" t="n">
        <f aca="false">M27/35</f>
        <v>0.017636684303351</v>
      </c>
      <c r="P27" s="31"/>
      <c r="Q27" s="31"/>
      <c r="R27" s="50" t="n">
        <f aca="false">IF(S27="適量","適量",IF(S27="1個/人","1個/人",S27*$B$2))</f>
        <v>0.15</v>
      </c>
      <c r="S27" s="168" t="n">
        <v>0.15</v>
      </c>
      <c r="T27" s="167"/>
      <c r="U27" s="47" t="s">
        <v>139</v>
      </c>
      <c r="V27" s="48" t="n">
        <f aca="false">IF(AA27="適量","  ",IF(AA27=0," ",AA27/$D$2*1000))</f>
        <v>16.4609053497942</v>
      </c>
      <c r="W27" s="31"/>
      <c r="X27" s="31"/>
      <c r="Y27" s="31" t="n">
        <f aca="false">V27/100</f>
        <v>0.164609053497942</v>
      </c>
      <c r="Z27" s="31"/>
      <c r="AA27" s="50" t="n">
        <f aca="false">IF(AB27="適量","適量",IF(AB27="1個/人","1個/人",AB27*$B$2))</f>
        <v>4</v>
      </c>
      <c r="AB27" s="55" t="n">
        <v>4</v>
      </c>
      <c r="AC27" s="90"/>
      <c r="AD27" s="36" t="s">
        <v>34</v>
      </c>
      <c r="AE27" s="48" t="str">
        <f aca="false">IF(AJ27="適量","  ",IF(AJ27=0," ",AJ27/$D$2*1000))</f>
        <v>  </v>
      </c>
      <c r="AF27" s="31"/>
      <c r="AG27" s="31"/>
      <c r="AH27" s="31"/>
      <c r="AI27" s="31"/>
      <c r="AJ27" s="50" t="str">
        <f aca="false">IF(AK27="適量","適量",IF(AK27="1個/人","1個/人",AK27*$B$2))</f>
        <v>適量</v>
      </c>
      <c r="AK27" s="56" t="s">
        <v>31</v>
      </c>
      <c r="AL27" s="169"/>
      <c r="AM27" s="92" t="s">
        <v>58</v>
      </c>
      <c r="AN27" s="48" t="str">
        <f aca="false">IF(AS27="適量","  ",IF(AS27=0," ",AS27/$D$2*1000))</f>
        <v>  </v>
      </c>
      <c r="AO27" s="31"/>
      <c r="AP27" s="31"/>
      <c r="AQ27" s="31"/>
      <c r="AR27" s="31"/>
      <c r="AS27" s="50" t="str">
        <f aca="false">IF(AT27="適量","適量",IF(AT27="1個/人","1個/人",AT27*$B$2))</f>
        <v>適量</v>
      </c>
      <c r="AT27" s="91" t="s">
        <v>31</v>
      </c>
    </row>
    <row r="28" s="153" customFormat="true" ht="18.95" hidden="false" customHeight="true" outlineLevel="0" collapsed="false">
      <c r="A28" s="87"/>
      <c r="B28" s="90"/>
      <c r="C28" s="47"/>
      <c r="D28" s="48" t="str">
        <f aca="false">IF(I28="適量","  ",IF(I28=0," ",I28/$D$2*1000))</f>
        <v> </v>
      </c>
      <c r="E28" s="31"/>
      <c r="F28" s="31"/>
      <c r="G28" s="31"/>
      <c r="H28" s="31"/>
      <c r="I28" s="50" t="n">
        <f aca="false">IF(J28="適量","適量",IF(J28="1個/人","1個/人",J28*$B$2))</f>
        <v>0</v>
      </c>
      <c r="J28" s="56"/>
      <c r="K28" s="90"/>
      <c r="L28" s="47" t="s">
        <v>34</v>
      </c>
      <c r="M28" s="48" t="str">
        <f aca="false">IF(R28="適量","  ",IF(R28=0," ",R28/$D$2*1000))</f>
        <v>  </v>
      </c>
      <c r="N28" s="31"/>
      <c r="O28" s="31"/>
      <c r="P28" s="31"/>
      <c r="Q28" s="31"/>
      <c r="R28" s="50" t="str">
        <f aca="false">IF(S28="適量","適量",IF(S28="1個/人","1個/人",S28*$B$2))</f>
        <v>適量</v>
      </c>
      <c r="S28" s="56" t="s">
        <v>31</v>
      </c>
      <c r="T28" s="167"/>
      <c r="U28" s="92"/>
      <c r="V28" s="48" t="str">
        <f aca="false">IF(AA28="適量","  ",IF(AA28=0," ",AA28/$D$2*1000))</f>
        <v> </v>
      </c>
      <c r="W28" s="31"/>
      <c r="X28" s="31"/>
      <c r="Y28" s="31"/>
      <c r="Z28" s="31"/>
      <c r="AA28" s="50" t="n">
        <f aca="false">IF(AB28="適量","適量",IF(AB28="1個/人","1個/人",AB28*$B$2))</f>
        <v>0</v>
      </c>
      <c r="AB28" s="191"/>
      <c r="AC28" s="90"/>
      <c r="AD28" s="36"/>
      <c r="AE28" s="48" t="str">
        <f aca="false">IF(AJ28="適量","  ",IF(AJ28=0," ",AJ28/$D$2*1000))</f>
        <v> </v>
      </c>
      <c r="AF28" s="31"/>
      <c r="AG28" s="31"/>
      <c r="AH28" s="31"/>
      <c r="AI28" s="31"/>
      <c r="AJ28" s="50" t="n">
        <f aca="false">IF(AK28="適量","適量",IF(AK28="1個/人","1個/人",AK28*$B$2))</f>
        <v>0</v>
      </c>
      <c r="AK28" s="154"/>
      <c r="AL28" s="169"/>
      <c r="AM28" s="92"/>
      <c r="AN28" s="48" t="str">
        <f aca="false">IF(AS28="適量","  ",IF(AS28=0," ",AS28/$D$2*1000))</f>
        <v> </v>
      </c>
      <c r="AO28" s="31"/>
      <c r="AP28" s="31"/>
      <c r="AQ28" s="31"/>
      <c r="AR28" s="31"/>
      <c r="AS28" s="50" t="n">
        <f aca="false">IF(AT28="適量","適量",IF(AT28="1個/人","1個/人",AT28*$B$2))</f>
        <v>0</v>
      </c>
      <c r="AT28" s="91"/>
    </row>
    <row r="29" s="153" customFormat="true" ht="18.95" hidden="false" customHeight="true" outlineLevel="0" collapsed="false">
      <c r="A29" s="87"/>
      <c r="B29" s="90"/>
      <c r="C29" s="59"/>
      <c r="D29" s="48" t="str">
        <f aca="false">IF(I29="適量","  ",IF(I29=0," ",I29/$D$2*1000))</f>
        <v> </v>
      </c>
      <c r="E29" s="31"/>
      <c r="F29" s="31"/>
      <c r="G29" s="31"/>
      <c r="H29" s="31"/>
      <c r="I29" s="50" t="n">
        <f aca="false">IF(J29="適量","適量",IF(J29="1個/人","1個/人",J29*$B$2))</f>
        <v>0</v>
      </c>
      <c r="J29" s="61"/>
      <c r="K29" s="90"/>
      <c r="L29" s="47"/>
      <c r="M29" s="48" t="str">
        <f aca="false">IF(R29="適量","  ",IF(R29=0," ",R29/$D$2*1000))</f>
        <v> </v>
      </c>
      <c r="N29" s="31"/>
      <c r="O29" s="31"/>
      <c r="P29" s="31"/>
      <c r="Q29" s="31"/>
      <c r="R29" s="50" t="n">
        <f aca="false">IF(S29="適量","適量",IF(S29="1個/人","1個/人",S29*$B$2))</f>
        <v>0</v>
      </c>
      <c r="S29" s="168"/>
      <c r="T29" s="167"/>
      <c r="U29" s="92"/>
      <c r="V29" s="48" t="str">
        <f aca="false">IF(AA29="適量","  ",IF(AA29=0," ",AA29/$D$2*1000))</f>
        <v> </v>
      </c>
      <c r="W29" s="31"/>
      <c r="X29" s="31"/>
      <c r="Y29" s="31"/>
      <c r="Z29" s="31"/>
      <c r="AA29" s="50" t="n">
        <f aca="false">IF(AB29="適量","適量",IF(AB29="1個/人","1個/人",AB29*$B$2))</f>
        <v>0</v>
      </c>
      <c r="AB29" s="191"/>
      <c r="AC29" s="90"/>
      <c r="AD29" s="36"/>
      <c r="AE29" s="48" t="str">
        <f aca="false">IF(AJ29="適量","  ",IF(AJ29=0," ",AJ29/$D$2*1000))</f>
        <v> </v>
      </c>
      <c r="AF29" s="31"/>
      <c r="AG29" s="31"/>
      <c r="AH29" s="31"/>
      <c r="AI29" s="31"/>
      <c r="AJ29" s="50" t="n">
        <f aca="false">IF(AK29="適量","適量",IF(AK29="1個/人","1個/人",AK29*$B$2))</f>
        <v>0</v>
      </c>
      <c r="AK29" s="154"/>
      <c r="AL29" s="169"/>
      <c r="AM29" s="92"/>
      <c r="AN29" s="48" t="str">
        <f aca="false">IF(AS29="適量","  ",IF(AS29=0," ",AS29/$D$2*1000))</f>
        <v> </v>
      </c>
      <c r="AO29" s="31"/>
      <c r="AP29" s="31"/>
      <c r="AQ29" s="31"/>
      <c r="AR29" s="31"/>
      <c r="AS29" s="50" t="n">
        <f aca="false">IF(AT29="適量","適量",IF(AT29="1個/人","1個/人",AT29*$B$2))</f>
        <v>0</v>
      </c>
      <c r="AT29" s="191"/>
    </row>
    <row r="30" s="153" customFormat="true" ht="18.95" hidden="false" customHeight="true" outlineLevel="0" collapsed="false">
      <c r="A30" s="87"/>
      <c r="B30" s="90"/>
      <c r="C30" s="47"/>
      <c r="D30" s="72"/>
      <c r="E30" s="31"/>
      <c r="F30" s="31"/>
      <c r="G30" s="31"/>
      <c r="H30" s="93"/>
      <c r="I30" s="31"/>
      <c r="J30" s="61"/>
      <c r="K30" s="90"/>
      <c r="L30" s="59"/>
      <c r="M30" s="72"/>
      <c r="N30" s="31"/>
      <c r="O30" s="31"/>
      <c r="P30" s="31"/>
      <c r="Q30" s="93"/>
      <c r="R30" s="31"/>
      <c r="S30" s="168"/>
      <c r="T30" s="167"/>
      <c r="U30" s="92"/>
      <c r="V30" s="92"/>
      <c r="W30" s="93"/>
      <c r="X30" s="93"/>
      <c r="Y30" s="93"/>
      <c r="Z30" s="93"/>
      <c r="AA30" s="31"/>
      <c r="AB30" s="191"/>
      <c r="AC30" s="90"/>
      <c r="AD30" s="47"/>
      <c r="AE30" s="60"/>
      <c r="AF30" s="31"/>
      <c r="AG30" s="31"/>
      <c r="AH30" s="31"/>
      <c r="AI30" s="93"/>
      <c r="AJ30" s="31"/>
      <c r="AK30" s="58"/>
      <c r="AL30" s="169"/>
      <c r="AM30" s="92"/>
      <c r="AN30" s="171"/>
      <c r="AO30" s="31"/>
      <c r="AP30" s="31"/>
      <c r="AQ30" s="31"/>
      <c r="AR30" s="93"/>
      <c r="AS30" s="31"/>
      <c r="AT30" s="191"/>
    </row>
    <row r="31" s="153" customFormat="true" ht="18.95" hidden="false" customHeight="true" outlineLevel="0" collapsed="false">
      <c r="A31" s="19" t="s">
        <v>61</v>
      </c>
      <c r="B31" s="19"/>
      <c r="C31" s="36"/>
      <c r="D31" s="95"/>
      <c r="E31" s="82"/>
      <c r="F31" s="82"/>
      <c r="G31" s="82"/>
      <c r="H31" s="82"/>
      <c r="I31" s="82"/>
      <c r="J31" s="25"/>
      <c r="K31" s="19" t="s">
        <v>61</v>
      </c>
      <c r="L31" s="96"/>
      <c r="M31" s="84"/>
      <c r="N31" s="97"/>
      <c r="O31" s="97"/>
      <c r="P31" s="97"/>
      <c r="Q31" s="97"/>
      <c r="R31" s="97"/>
      <c r="S31" s="172"/>
      <c r="T31" s="19" t="s">
        <v>61</v>
      </c>
      <c r="U31" s="36" t="s">
        <v>140</v>
      </c>
      <c r="V31" s="95" t="n">
        <v>1</v>
      </c>
      <c r="W31" s="99"/>
      <c r="X31" s="99"/>
      <c r="Y31" s="99"/>
      <c r="Z31" s="99"/>
      <c r="AA31" s="165"/>
      <c r="AB31" s="154" t="s">
        <v>141</v>
      </c>
      <c r="AC31" s="19" t="s">
        <v>61</v>
      </c>
      <c r="AD31" s="94"/>
      <c r="AE31" s="95"/>
      <c r="AF31" s="97"/>
      <c r="AG31" s="97"/>
      <c r="AH31" s="97"/>
      <c r="AI31" s="97"/>
      <c r="AJ31" s="97"/>
      <c r="AK31" s="100"/>
      <c r="AL31" s="19" t="s">
        <v>61</v>
      </c>
      <c r="AM31" s="36"/>
      <c r="AN31" s="95"/>
      <c r="AO31" s="102"/>
      <c r="AP31" s="102"/>
      <c r="AQ31" s="102"/>
      <c r="AR31" s="102"/>
      <c r="AS31" s="103"/>
      <c r="AT31" s="104"/>
    </row>
    <row r="32" s="153" customFormat="true" ht="18" hidden="false" customHeight="true" outlineLevel="0" collapsed="false">
      <c r="A32" s="105" t="s">
        <v>62</v>
      </c>
      <c r="B32" s="105"/>
      <c r="C32" s="106"/>
      <c r="D32" s="107"/>
      <c r="E32" s="108"/>
      <c r="F32" s="108"/>
      <c r="G32" s="108"/>
      <c r="H32" s="108"/>
      <c r="I32" s="114"/>
      <c r="J32" s="201"/>
      <c r="K32" s="105" t="s">
        <v>62</v>
      </c>
      <c r="L32" s="106"/>
      <c r="M32" s="107"/>
      <c r="N32" s="108"/>
      <c r="O32" s="108"/>
      <c r="P32" s="108"/>
      <c r="Q32" s="108"/>
      <c r="R32" s="114"/>
      <c r="S32" s="111"/>
      <c r="T32" s="112" t="s">
        <v>62</v>
      </c>
      <c r="U32" s="106"/>
      <c r="V32" s="113"/>
      <c r="W32" s="108"/>
      <c r="X32" s="108"/>
      <c r="Y32" s="108"/>
      <c r="Z32" s="108"/>
      <c r="AA32" s="114"/>
      <c r="AB32" s="111"/>
      <c r="AC32" s="105" t="s">
        <v>62</v>
      </c>
      <c r="AD32" s="36" t="s">
        <v>62</v>
      </c>
      <c r="AE32" s="202" t="n">
        <v>1</v>
      </c>
      <c r="AF32" s="203"/>
      <c r="AG32" s="203"/>
      <c r="AH32" s="203"/>
      <c r="AI32" s="203"/>
      <c r="AJ32" s="204"/>
      <c r="AK32" s="205" t="s">
        <v>141</v>
      </c>
      <c r="AL32" s="112" t="s">
        <v>62</v>
      </c>
      <c r="AM32" s="106"/>
      <c r="AN32" s="113"/>
      <c r="AO32" s="108"/>
      <c r="AP32" s="108"/>
      <c r="AQ32" s="108"/>
      <c r="AR32" s="108"/>
      <c r="AS32" s="114"/>
      <c r="AT32" s="116"/>
    </row>
    <row r="33" s="175" customFormat="true" ht="13.15" hidden="false" customHeight="true" outlineLevel="0" collapsed="false">
      <c r="A33" s="123"/>
      <c r="B33" s="118" t="s">
        <v>63</v>
      </c>
      <c r="C33" s="119" t="s">
        <v>64</v>
      </c>
      <c r="D33" s="120" t="s">
        <v>65</v>
      </c>
      <c r="E33" s="121"/>
      <c r="F33" s="121"/>
      <c r="G33" s="121"/>
      <c r="H33" s="121"/>
      <c r="I33" s="122" t="s">
        <v>66</v>
      </c>
      <c r="J33" s="122" t="s">
        <v>66</v>
      </c>
      <c r="K33" s="123" t="s">
        <v>63</v>
      </c>
      <c r="L33" s="119" t="s">
        <v>64</v>
      </c>
      <c r="M33" s="120" t="s">
        <v>65</v>
      </c>
      <c r="N33" s="121"/>
      <c r="O33" s="121"/>
      <c r="P33" s="121"/>
      <c r="Q33" s="121"/>
      <c r="R33" s="122" t="s">
        <v>66</v>
      </c>
      <c r="S33" s="122" t="s">
        <v>66</v>
      </c>
      <c r="T33" s="123" t="s">
        <v>63</v>
      </c>
      <c r="U33" s="119" t="s">
        <v>64</v>
      </c>
      <c r="V33" s="120" t="s">
        <v>65</v>
      </c>
      <c r="W33" s="121"/>
      <c r="X33" s="121"/>
      <c r="Y33" s="121"/>
      <c r="Z33" s="121"/>
      <c r="AA33" s="122" t="s">
        <v>66</v>
      </c>
      <c r="AB33" s="122" t="s">
        <v>66</v>
      </c>
      <c r="AC33" s="123" t="s">
        <v>63</v>
      </c>
      <c r="AD33" s="119" t="s">
        <v>64</v>
      </c>
      <c r="AE33" s="120" t="s">
        <v>65</v>
      </c>
      <c r="AF33" s="121"/>
      <c r="AG33" s="121"/>
      <c r="AH33" s="121"/>
      <c r="AI33" s="121"/>
      <c r="AJ33" s="122" t="s">
        <v>66</v>
      </c>
      <c r="AK33" s="122" t="s">
        <v>66</v>
      </c>
      <c r="AL33" s="123" t="s">
        <v>63</v>
      </c>
      <c r="AM33" s="119" t="s">
        <v>64</v>
      </c>
      <c r="AN33" s="120" t="s">
        <v>65</v>
      </c>
      <c r="AO33" s="121"/>
      <c r="AP33" s="121"/>
      <c r="AQ33" s="121"/>
      <c r="AR33" s="121"/>
      <c r="AS33" s="122" t="s">
        <v>66</v>
      </c>
      <c r="AT33" s="174" t="s">
        <v>66</v>
      </c>
    </row>
    <row r="34" s="175" customFormat="true" ht="14.1" hidden="false" customHeight="true" outlineLevel="0" collapsed="false">
      <c r="A34" s="123"/>
      <c r="B34" s="118"/>
      <c r="C34" s="125" t="s">
        <v>67</v>
      </c>
      <c r="D34" s="126" t="s">
        <v>68</v>
      </c>
      <c r="E34" s="127"/>
      <c r="F34" s="127"/>
      <c r="G34" s="127"/>
      <c r="H34" s="127"/>
      <c r="I34" s="128" t="s">
        <v>69</v>
      </c>
      <c r="J34" s="128" t="s">
        <v>69</v>
      </c>
      <c r="K34" s="123"/>
      <c r="L34" s="125" t="s">
        <v>67</v>
      </c>
      <c r="M34" s="126" t="s">
        <v>68</v>
      </c>
      <c r="N34" s="127"/>
      <c r="O34" s="127"/>
      <c r="P34" s="127"/>
      <c r="Q34" s="127"/>
      <c r="R34" s="128" t="s">
        <v>69</v>
      </c>
      <c r="S34" s="128" t="s">
        <v>69</v>
      </c>
      <c r="T34" s="123"/>
      <c r="U34" s="125" t="s">
        <v>67</v>
      </c>
      <c r="V34" s="126" t="s">
        <v>68</v>
      </c>
      <c r="W34" s="127"/>
      <c r="X34" s="127"/>
      <c r="Y34" s="127"/>
      <c r="Z34" s="127"/>
      <c r="AA34" s="128" t="s">
        <v>69</v>
      </c>
      <c r="AB34" s="128" t="s">
        <v>69</v>
      </c>
      <c r="AC34" s="123"/>
      <c r="AD34" s="125" t="s">
        <v>67</v>
      </c>
      <c r="AE34" s="126" t="s">
        <v>68</v>
      </c>
      <c r="AF34" s="127"/>
      <c r="AG34" s="127"/>
      <c r="AH34" s="127"/>
      <c r="AI34" s="127"/>
      <c r="AJ34" s="128" t="s">
        <v>69</v>
      </c>
      <c r="AK34" s="128" t="s">
        <v>69</v>
      </c>
      <c r="AL34" s="123"/>
      <c r="AM34" s="125" t="s">
        <v>67</v>
      </c>
      <c r="AN34" s="126" t="s">
        <v>68</v>
      </c>
      <c r="AO34" s="127"/>
      <c r="AP34" s="127"/>
      <c r="AQ34" s="127"/>
      <c r="AR34" s="127"/>
      <c r="AS34" s="128" t="s">
        <v>69</v>
      </c>
      <c r="AT34" s="176" t="s">
        <v>69</v>
      </c>
    </row>
    <row r="35" s="175" customFormat="true" ht="14.1" hidden="false" customHeight="true" outlineLevel="0" collapsed="false">
      <c r="A35" s="123"/>
      <c r="B35" s="118"/>
      <c r="C35" s="129" t="s">
        <v>70</v>
      </c>
      <c r="D35" s="126" t="n">
        <f aca="false">SUM(F7:F26)</f>
        <v>1.50499706055262</v>
      </c>
      <c r="E35" s="129"/>
      <c r="F35" s="129"/>
      <c r="G35" s="129"/>
      <c r="H35" s="129"/>
      <c r="I35" s="128" t="n">
        <f aca="false">D35+0.1</f>
        <v>1.60499706055262</v>
      </c>
      <c r="J35" s="128" t="n">
        <f aca="false">D35+0.1</f>
        <v>1.60499706055262</v>
      </c>
      <c r="K35" s="123"/>
      <c r="L35" s="129" t="s">
        <v>70</v>
      </c>
      <c r="M35" s="126" t="n">
        <f aca="false">SUM(O7:O26)</f>
        <v>2.3194912083801</v>
      </c>
      <c r="N35" s="129"/>
      <c r="O35" s="129"/>
      <c r="P35" s="129"/>
      <c r="Q35" s="129"/>
      <c r="R35" s="128" t="n">
        <f aca="false">M35+0.1</f>
        <v>2.4194912083801</v>
      </c>
      <c r="S35" s="128" t="n">
        <f aca="false">M35+0.1</f>
        <v>2.4194912083801</v>
      </c>
      <c r="T35" s="123"/>
      <c r="U35" s="129" t="s">
        <v>70</v>
      </c>
      <c r="V35" s="126" t="n">
        <f aca="false">SUM(X7:X27)</f>
        <v>1.17577895355673</v>
      </c>
      <c r="W35" s="129"/>
      <c r="X35" s="129"/>
      <c r="Y35" s="129"/>
      <c r="Z35" s="129"/>
      <c r="AA35" s="128" t="n">
        <f aca="false">V35+0.1</f>
        <v>1.27577895355673</v>
      </c>
      <c r="AB35" s="128" t="n">
        <f aca="false">V35+0.1</f>
        <v>1.27577895355673</v>
      </c>
      <c r="AC35" s="123"/>
      <c r="AD35" s="129" t="s">
        <v>70</v>
      </c>
      <c r="AE35" s="126" t="n">
        <f aca="false">SUM(AG7:AG26)</f>
        <v>3.44631267819674</v>
      </c>
      <c r="AF35" s="129"/>
      <c r="AG35" s="129"/>
      <c r="AH35" s="129"/>
      <c r="AI35" s="129"/>
      <c r="AJ35" s="128" t="n">
        <f aca="false">AE35+0.1</f>
        <v>3.54631267819674</v>
      </c>
      <c r="AK35" s="128" t="n">
        <f aca="false">AE35+0.1</f>
        <v>3.54631267819674</v>
      </c>
      <c r="AL35" s="123"/>
      <c r="AM35" s="129" t="s">
        <v>70</v>
      </c>
      <c r="AN35" s="126" t="n">
        <v>1.9</v>
      </c>
      <c r="AO35" s="129"/>
      <c r="AP35" s="129"/>
      <c r="AQ35" s="129"/>
      <c r="AR35" s="129"/>
      <c r="AS35" s="128" t="n">
        <f aca="false">AN35+0.1</f>
        <v>2</v>
      </c>
      <c r="AT35" s="176" t="n">
        <f aca="false">AN35+0.1</f>
        <v>2</v>
      </c>
    </row>
    <row r="36" s="175" customFormat="true" ht="14.1" hidden="false" customHeight="true" outlineLevel="0" collapsed="false">
      <c r="A36" s="123"/>
      <c r="B36" s="118"/>
      <c r="C36" s="20" t="s">
        <v>71</v>
      </c>
      <c r="D36" s="129" t="n">
        <f aca="false">SUM(G7:G28)</f>
        <v>2.00493827160494</v>
      </c>
      <c r="E36" s="132"/>
      <c r="F36" s="132"/>
      <c r="G36" s="132"/>
      <c r="H36" s="132"/>
      <c r="I36" s="133" t="n">
        <f aca="false">D36+0.1</f>
        <v>2.10493827160494</v>
      </c>
      <c r="J36" s="133" t="n">
        <f aca="false">D36+0.1</f>
        <v>2.10493827160494</v>
      </c>
      <c r="K36" s="123"/>
      <c r="L36" s="20" t="s">
        <v>71</v>
      </c>
      <c r="M36" s="129" t="n">
        <f aca="false">SUM(P7:P31)</f>
        <v>1.76954732510288</v>
      </c>
      <c r="N36" s="132"/>
      <c r="O36" s="132"/>
      <c r="P36" s="132"/>
      <c r="Q36" s="132"/>
      <c r="R36" s="133" t="n">
        <f aca="false">M36+0.1</f>
        <v>1.86954732510288</v>
      </c>
      <c r="S36" s="133" t="n">
        <f aca="false">M36+0.1</f>
        <v>1.86954732510288</v>
      </c>
      <c r="T36" s="123"/>
      <c r="U36" s="20" t="s">
        <v>71</v>
      </c>
      <c r="V36" s="129" t="n">
        <v>1.4</v>
      </c>
      <c r="W36" s="132"/>
      <c r="X36" s="132"/>
      <c r="Y36" s="132"/>
      <c r="Z36" s="132"/>
      <c r="AA36" s="133" t="n">
        <f aca="false">V36+0.1</f>
        <v>1.5</v>
      </c>
      <c r="AB36" s="133" t="n">
        <f aca="false">V36+0.1</f>
        <v>1.5</v>
      </c>
      <c r="AC36" s="123"/>
      <c r="AD36" s="20" t="s">
        <v>71</v>
      </c>
      <c r="AE36" s="129" t="n">
        <v>1.4</v>
      </c>
      <c r="AF36" s="132"/>
      <c r="AG36" s="132"/>
      <c r="AH36" s="132"/>
      <c r="AI36" s="132"/>
      <c r="AJ36" s="133" t="n">
        <f aca="false">AE36+0.1</f>
        <v>1.5</v>
      </c>
      <c r="AK36" s="133" t="n">
        <f aca="false">AE36+0.1</f>
        <v>1.5</v>
      </c>
      <c r="AL36" s="123"/>
      <c r="AM36" s="20" t="s">
        <v>71</v>
      </c>
      <c r="AN36" s="129" t="e">
        <f aca="false">SUM(AQ7:AQ28)</f>
        <v>#VALUE!</v>
      </c>
      <c r="AO36" s="132"/>
      <c r="AP36" s="132"/>
      <c r="AQ36" s="132"/>
      <c r="AR36" s="132"/>
      <c r="AS36" s="133" t="e">
        <f aca="false">AN36+0.1</f>
        <v>#VALUE!</v>
      </c>
      <c r="AT36" s="178" t="e">
        <f aca="false">AN36+0.1</f>
        <v>#VALUE!</v>
      </c>
    </row>
    <row r="37" s="177" customFormat="true" ht="14.1" hidden="false" customHeight="true" outlineLevel="0" collapsed="false">
      <c r="A37" s="123"/>
      <c r="B37" s="118"/>
      <c r="C37" s="20" t="s">
        <v>72</v>
      </c>
      <c r="D37" s="134" t="n">
        <f aca="false">D31</f>
        <v>0</v>
      </c>
      <c r="E37" s="132"/>
      <c r="F37" s="132"/>
      <c r="G37" s="132"/>
      <c r="H37" s="132"/>
      <c r="I37" s="133" t="n">
        <f aca="false">D37</f>
        <v>0</v>
      </c>
      <c r="J37" s="133" t="n">
        <f aca="false">D31</f>
        <v>0</v>
      </c>
      <c r="K37" s="123"/>
      <c r="L37" s="20" t="s">
        <v>72</v>
      </c>
      <c r="M37" s="134" t="n">
        <f aca="false">M31</f>
        <v>0</v>
      </c>
      <c r="N37" s="132"/>
      <c r="O37" s="132"/>
      <c r="P37" s="132"/>
      <c r="Q37" s="132"/>
      <c r="R37" s="133" t="n">
        <f aca="false">L31</f>
        <v>0</v>
      </c>
      <c r="S37" s="133" t="n">
        <f aca="false">M31</f>
        <v>0</v>
      </c>
      <c r="T37" s="123"/>
      <c r="U37" s="20" t="s">
        <v>72</v>
      </c>
      <c r="V37" s="134" t="n">
        <f aca="false">V31</f>
        <v>1</v>
      </c>
      <c r="W37" s="132"/>
      <c r="X37" s="132"/>
      <c r="Y37" s="132"/>
      <c r="Z37" s="132"/>
      <c r="AA37" s="133" t="n">
        <f aca="false">V31</f>
        <v>1</v>
      </c>
      <c r="AB37" s="133" t="n">
        <f aca="false">V31</f>
        <v>1</v>
      </c>
      <c r="AC37" s="123"/>
      <c r="AD37" s="20" t="s">
        <v>72</v>
      </c>
      <c r="AE37" s="134" t="n">
        <f aca="false">AE31</f>
        <v>0</v>
      </c>
      <c r="AF37" s="132"/>
      <c r="AG37" s="132"/>
      <c r="AH37" s="132"/>
      <c r="AI37" s="132"/>
      <c r="AJ37" s="133" t="n">
        <f aca="false">AD31</f>
        <v>0</v>
      </c>
      <c r="AK37" s="133" t="n">
        <f aca="false">AE31</f>
        <v>0</v>
      </c>
      <c r="AL37" s="123"/>
      <c r="AM37" s="20" t="s">
        <v>72</v>
      </c>
      <c r="AN37" s="134" t="n">
        <f aca="false">AN31</f>
        <v>0</v>
      </c>
      <c r="AO37" s="132"/>
      <c r="AP37" s="132"/>
      <c r="AQ37" s="132"/>
      <c r="AR37" s="132"/>
      <c r="AS37" s="133" t="n">
        <f aca="false">AN37</f>
        <v>0</v>
      </c>
      <c r="AT37" s="178" t="n">
        <f aca="false">AN31</f>
        <v>0</v>
      </c>
    </row>
    <row r="38" s="177" customFormat="true" ht="14.1" hidden="false" customHeight="true" outlineLevel="0" collapsed="false">
      <c r="A38" s="123"/>
      <c r="B38" s="118"/>
      <c r="C38" s="20" t="s">
        <v>73</v>
      </c>
      <c r="D38" s="134" t="n">
        <f aca="false">D32</f>
        <v>0</v>
      </c>
      <c r="E38" s="132"/>
      <c r="F38" s="132"/>
      <c r="G38" s="132"/>
      <c r="H38" s="132"/>
      <c r="I38" s="133" t="n">
        <f aca="false">C32</f>
        <v>0</v>
      </c>
      <c r="J38" s="133" t="n">
        <f aca="false">D32</f>
        <v>0</v>
      </c>
      <c r="K38" s="123"/>
      <c r="L38" s="20" t="s">
        <v>73</v>
      </c>
      <c r="M38" s="134" t="n">
        <f aca="false">M32</f>
        <v>0</v>
      </c>
      <c r="N38" s="132"/>
      <c r="O38" s="132"/>
      <c r="P38" s="132"/>
      <c r="Q38" s="132"/>
      <c r="R38" s="133" t="n">
        <f aca="false">L32</f>
        <v>0</v>
      </c>
      <c r="S38" s="133" t="n">
        <f aca="false">M32</f>
        <v>0</v>
      </c>
      <c r="T38" s="123"/>
      <c r="U38" s="20" t="s">
        <v>73</v>
      </c>
      <c r="V38" s="134" t="n">
        <f aca="false">V32</f>
        <v>0</v>
      </c>
      <c r="W38" s="132"/>
      <c r="X38" s="132"/>
      <c r="Y38" s="132"/>
      <c r="Z38" s="132"/>
      <c r="AA38" s="133" t="n">
        <f aca="false">U32</f>
        <v>0</v>
      </c>
      <c r="AB38" s="133" t="n">
        <f aca="false">V32</f>
        <v>0</v>
      </c>
      <c r="AC38" s="123"/>
      <c r="AD38" s="20" t="s">
        <v>73</v>
      </c>
      <c r="AE38" s="134" t="n">
        <f aca="false">AE32</f>
        <v>1</v>
      </c>
      <c r="AF38" s="132"/>
      <c r="AG38" s="132"/>
      <c r="AH38" s="132"/>
      <c r="AI38" s="132"/>
      <c r="AJ38" s="133" t="str">
        <f aca="false">AD32</f>
        <v>牛奶</v>
      </c>
      <c r="AK38" s="133" t="n">
        <f aca="false">AE32</f>
        <v>1</v>
      </c>
      <c r="AL38" s="123"/>
      <c r="AM38" s="20" t="s">
        <v>73</v>
      </c>
      <c r="AN38" s="134" t="n">
        <f aca="false">AN32</f>
        <v>0</v>
      </c>
      <c r="AO38" s="132"/>
      <c r="AP38" s="132"/>
      <c r="AQ38" s="132"/>
      <c r="AR38" s="132"/>
      <c r="AS38" s="133" t="n">
        <f aca="false">AM32</f>
        <v>0</v>
      </c>
      <c r="AT38" s="178" t="n">
        <f aca="false">AN32</f>
        <v>0</v>
      </c>
    </row>
    <row r="39" s="177" customFormat="true" ht="14.1" hidden="false" customHeight="true" outlineLevel="0" collapsed="false">
      <c r="A39" s="123"/>
      <c r="B39" s="118"/>
      <c r="C39" s="20" t="s">
        <v>74</v>
      </c>
      <c r="D39" s="134" t="s">
        <v>75</v>
      </c>
      <c r="E39" s="132"/>
      <c r="F39" s="132"/>
      <c r="G39" s="132"/>
      <c r="H39" s="132"/>
      <c r="I39" s="133" t="s">
        <v>76</v>
      </c>
      <c r="J39" s="133" t="s">
        <v>76</v>
      </c>
      <c r="K39" s="123"/>
      <c r="L39" s="20" t="s">
        <v>74</v>
      </c>
      <c r="M39" s="134" t="s">
        <v>75</v>
      </c>
      <c r="N39" s="132"/>
      <c r="O39" s="132"/>
      <c r="P39" s="132"/>
      <c r="Q39" s="132"/>
      <c r="R39" s="133" t="s">
        <v>76</v>
      </c>
      <c r="S39" s="133" t="s">
        <v>76</v>
      </c>
      <c r="T39" s="123"/>
      <c r="U39" s="20" t="s">
        <v>74</v>
      </c>
      <c r="V39" s="134" t="s">
        <v>75</v>
      </c>
      <c r="W39" s="132"/>
      <c r="X39" s="132"/>
      <c r="Y39" s="132"/>
      <c r="Z39" s="132"/>
      <c r="AA39" s="133" t="s">
        <v>76</v>
      </c>
      <c r="AB39" s="133" t="s">
        <v>76</v>
      </c>
      <c r="AC39" s="123"/>
      <c r="AD39" s="20" t="s">
        <v>74</v>
      </c>
      <c r="AE39" s="134" t="s">
        <v>75</v>
      </c>
      <c r="AF39" s="132"/>
      <c r="AG39" s="132"/>
      <c r="AH39" s="132"/>
      <c r="AI39" s="132"/>
      <c r="AJ39" s="133" t="s">
        <v>76</v>
      </c>
      <c r="AK39" s="133" t="s">
        <v>76</v>
      </c>
      <c r="AL39" s="123"/>
      <c r="AM39" s="20" t="s">
        <v>74</v>
      </c>
      <c r="AN39" s="134" t="s">
        <v>75</v>
      </c>
      <c r="AO39" s="132"/>
      <c r="AP39" s="132"/>
      <c r="AQ39" s="132"/>
      <c r="AR39" s="132"/>
      <c r="AS39" s="133" t="s">
        <v>76</v>
      </c>
      <c r="AT39" s="178" t="s">
        <v>76</v>
      </c>
    </row>
    <row r="40" s="175" customFormat="true" ht="14.1" hidden="false" customHeight="true" outlineLevel="0" collapsed="false">
      <c r="A40" s="123"/>
      <c r="B40" s="118"/>
      <c r="C40" s="136" t="s">
        <v>77</v>
      </c>
      <c r="D40" s="137" t="n">
        <f aca="false">350+(D35*75)+(D36*25)+(D37*60)+(D38*120)+112.5</f>
        <v>625.49823633157</v>
      </c>
      <c r="E40" s="138"/>
      <c r="F40" s="138"/>
      <c r="G40" s="138"/>
      <c r="H40" s="138"/>
      <c r="I40" s="139" t="n">
        <f aca="false">350+(I35*75)+(I36*25)+(I37*60)+(I38*120)+112.5</f>
        <v>635.49823633157</v>
      </c>
      <c r="J40" s="139" t="n">
        <f aca="false">350+(J35*75)+(J36*25)+(J37*60)+(J38*120)+112.5</f>
        <v>635.49823633157</v>
      </c>
      <c r="K40" s="123"/>
      <c r="L40" s="136" t="s">
        <v>77</v>
      </c>
      <c r="M40" s="137" t="n">
        <f aca="false">350+(M35*75)+(M36*25)+(M37*60)+(M38*120)+112.5</f>
        <v>680.700523756079</v>
      </c>
      <c r="N40" s="138"/>
      <c r="O40" s="138"/>
      <c r="P40" s="138"/>
      <c r="Q40" s="138"/>
      <c r="R40" s="139" t="n">
        <f aca="false">350+(R35*75)+(R36*25)+(R37*60)+(R38*120)+112.5</f>
        <v>690.700523756079</v>
      </c>
      <c r="S40" s="139" t="n">
        <f aca="false">350+(S35*75)+(S36*25)+(S37*60)+(S38*120)+112.5</f>
        <v>690.700523756079</v>
      </c>
      <c r="T40" s="123"/>
      <c r="U40" s="136" t="s">
        <v>77</v>
      </c>
      <c r="V40" s="137" t="n">
        <f aca="false">350+(V35*75)+(V36*25)+(V37*60)+(V38*120)+112.5</f>
        <v>645.683421516755</v>
      </c>
      <c r="W40" s="138"/>
      <c r="X40" s="138"/>
      <c r="Y40" s="138"/>
      <c r="Z40" s="138"/>
      <c r="AA40" s="139" t="n">
        <f aca="false">350+(AA35*75)+(AA36*25)+(AA37*60)+(AA38*120)+112.5</f>
        <v>655.683421516755</v>
      </c>
      <c r="AB40" s="139" t="n">
        <f aca="false">350+(AB35*75)+(AB36*25)+(AB37*60)+(AB38*120)+112.5</f>
        <v>655.683421516755</v>
      </c>
      <c r="AC40" s="123"/>
      <c r="AD40" s="136" t="s">
        <v>77</v>
      </c>
      <c r="AE40" s="137" t="n">
        <f aca="false">350+(AE35*75)+(AE36*25)+(AE37*60)+(AE38*120)+112.5</f>
        <v>875.973450864755</v>
      </c>
      <c r="AF40" s="138"/>
      <c r="AG40" s="138"/>
      <c r="AH40" s="138"/>
      <c r="AI40" s="138"/>
      <c r="AJ40" s="139" t="e">
        <f aca="false">350+(AJ35*75)+(AJ36*25)+(AJ37*60)+(AJ38*120)+112.5</f>
        <v>#VALUE!</v>
      </c>
      <c r="AK40" s="139" t="n">
        <f aca="false">350+(AK35*75)+(AK36*25)+(AK37*60)+(AK38*120)+112.5</f>
        <v>885.973450864755</v>
      </c>
      <c r="AL40" s="123"/>
      <c r="AM40" s="136" t="s">
        <v>77</v>
      </c>
      <c r="AN40" s="137" t="e">
        <f aca="false">350+(AN35*75)+(AN36*25)+(AN37*60)+(AN38*120)+112.5</f>
        <v>#VALUE!</v>
      </c>
      <c r="AO40" s="138"/>
      <c r="AP40" s="138"/>
      <c r="AQ40" s="138"/>
      <c r="AR40" s="138"/>
      <c r="AS40" s="139" t="e">
        <f aca="false">350+(AS35*75)+(AS36*25)+(AS37*60)+(AS38*120)+112.5</f>
        <v>#VALUE!</v>
      </c>
      <c r="AT40" s="179" t="e">
        <f aca="false">350+(AT35*75)+(AT36*25)+(AT37*60)+(AT38*120)+112.5</f>
        <v>#VALUE!</v>
      </c>
    </row>
    <row r="41" s="180" customFormat="true" ht="25.5" hidden="false" customHeight="true" outlineLevel="0" collapsed="false">
      <c r="A41" s="2"/>
      <c r="B41" s="140" t="s">
        <v>78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 t="s">
        <v>79</v>
      </c>
      <c r="N41" s="140"/>
      <c r="O41" s="140"/>
      <c r="P41" s="140"/>
      <c r="Q41" s="140"/>
      <c r="R41" s="140"/>
      <c r="S41" s="140"/>
      <c r="T41" s="2"/>
      <c r="U41" s="2"/>
      <c r="V41" s="2"/>
      <c r="W41" s="2"/>
      <c r="X41" s="2"/>
      <c r="Y41" s="2"/>
      <c r="Z41" s="2"/>
      <c r="AA41" s="2"/>
      <c r="AB41" s="2"/>
      <c r="AC41" s="140"/>
      <c r="AD41" s="140"/>
      <c r="AE41" s="140" t="s">
        <v>80</v>
      </c>
      <c r="AF41" s="140"/>
      <c r="AG41" s="140"/>
      <c r="AH41" s="140"/>
      <c r="AI41" s="140"/>
      <c r="AJ41" s="140"/>
      <c r="AK41" s="2"/>
      <c r="AL41" s="2"/>
      <c r="AM41" s="2"/>
      <c r="AN41" s="2"/>
      <c r="AO41" s="2"/>
      <c r="AP41" s="2"/>
      <c r="AQ41" s="2"/>
      <c r="AR41" s="2"/>
      <c r="AS41" s="2"/>
      <c r="AT41" s="2"/>
    </row>
  </sheetData>
  <mergeCells count="50">
    <mergeCell ref="A1:T1"/>
    <mergeCell ref="AM2:AT2"/>
    <mergeCell ref="B3:J3"/>
    <mergeCell ref="K3:S3"/>
    <mergeCell ref="T3:AB3"/>
    <mergeCell ref="AC3:AK3"/>
    <mergeCell ref="AL3:AT3"/>
    <mergeCell ref="A5:A6"/>
    <mergeCell ref="B5:B6"/>
    <mergeCell ref="K5:K6"/>
    <mergeCell ref="T5:T6"/>
    <mergeCell ref="AC5:AC6"/>
    <mergeCell ref="AL5:AL6"/>
    <mergeCell ref="A7:A12"/>
    <mergeCell ref="B7:B12"/>
    <mergeCell ref="K7:K12"/>
    <mergeCell ref="T7:T12"/>
    <mergeCell ref="AC7:AC12"/>
    <mergeCell ref="AL7:AL12"/>
    <mergeCell ref="A13:A19"/>
    <mergeCell ref="B13:B19"/>
    <mergeCell ref="K13:K19"/>
    <mergeCell ref="T13:T19"/>
    <mergeCell ref="AC13:AC19"/>
    <mergeCell ref="AL13:AL19"/>
    <mergeCell ref="AU13:AU19"/>
    <mergeCell ref="A20:A24"/>
    <mergeCell ref="B20:B24"/>
    <mergeCell ref="C20:C24"/>
    <mergeCell ref="K20:K24"/>
    <mergeCell ref="L20:L24"/>
    <mergeCell ref="T20:T24"/>
    <mergeCell ref="AC20:AC24"/>
    <mergeCell ref="AD20:AD24"/>
    <mergeCell ref="AL20:AL24"/>
    <mergeCell ref="AM20:AM24"/>
    <mergeCell ref="A25:A30"/>
    <mergeCell ref="B25:B30"/>
    <mergeCell ref="K25:K30"/>
    <mergeCell ref="T25:T30"/>
    <mergeCell ref="AC25:AC30"/>
    <mergeCell ref="AL25:AL30"/>
    <mergeCell ref="A31:B31"/>
    <mergeCell ref="A32:B32"/>
    <mergeCell ref="A33:A40"/>
    <mergeCell ref="B33:B40"/>
    <mergeCell ref="K33:K40"/>
    <mergeCell ref="T33:T40"/>
    <mergeCell ref="AC33:AC40"/>
    <mergeCell ref="AL33:AL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7" activeCellId="0" sqref="J16: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4.12"/>
    <col collapsed="false" customWidth="true" hidden="false" outlineLevel="0" max="2" min="2" style="142" width="8.36"/>
    <col collapsed="false" customWidth="true" hidden="false" outlineLevel="0" max="3" min="3" style="142" width="14.24"/>
    <col collapsed="false" customWidth="true" hidden="false" outlineLevel="0" max="4" min="4" style="142" width="9.62"/>
    <col collapsed="false" customWidth="true" hidden="true" outlineLevel="0" max="7" min="5" style="142" width="6.24"/>
    <col collapsed="false" customWidth="true" hidden="true" outlineLevel="0" max="8" min="8" style="142" width="5.99"/>
    <col collapsed="false" customWidth="true" hidden="true" outlineLevel="0" max="9" min="9" style="142" width="7.99"/>
    <col collapsed="false" customWidth="true" hidden="false" outlineLevel="0" max="10" min="10" style="142" width="9.36"/>
    <col collapsed="false" customWidth="true" hidden="false" outlineLevel="0" max="11" min="11" style="142" width="8.11"/>
    <col collapsed="false" customWidth="true" hidden="false" outlineLevel="0" max="12" min="12" style="142" width="15.24"/>
    <col collapsed="false" customWidth="true" hidden="false" outlineLevel="0" max="13" min="13" style="142" width="8.24"/>
    <col collapsed="false" customWidth="true" hidden="true" outlineLevel="0" max="17" min="14" style="142" width="7.24"/>
    <col collapsed="false" customWidth="true" hidden="true" outlineLevel="0" max="18" min="18" style="142" width="8.5"/>
    <col collapsed="false" customWidth="true" hidden="false" outlineLevel="0" max="19" min="19" style="143" width="9.12"/>
    <col collapsed="false" customWidth="true" hidden="false" outlineLevel="0" max="20" min="20" style="143" width="7.12"/>
    <col collapsed="false" customWidth="true" hidden="false" outlineLevel="0" max="21" min="21" style="143" width="15.12"/>
    <col collapsed="false" customWidth="true" hidden="false" outlineLevel="0" max="22" min="22" style="143" width="9.62"/>
    <col collapsed="false" customWidth="true" hidden="true" outlineLevel="0" max="27" min="23" style="143" width="7.24"/>
    <col collapsed="false" customWidth="true" hidden="false" outlineLevel="0" max="28" min="28" style="143" width="8.74"/>
    <col collapsed="false" customWidth="true" hidden="false" outlineLevel="0" max="29" min="29" style="143" width="8.11"/>
    <col collapsed="false" customWidth="true" hidden="false" outlineLevel="0" max="30" min="30" style="143" width="14.99"/>
    <col collapsed="false" customWidth="true" hidden="false" outlineLevel="0" max="31" min="31" style="142" width="9.12"/>
    <col collapsed="false" customWidth="true" hidden="true" outlineLevel="0" max="35" min="32" style="142" width="6.12"/>
    <col collapsed="false" customWidth="true" hidden="true" outlineLevel="0" max="36" min="36" style="142" width="8.11"/>
    <col collapsed="false" customWidth="true" hidden="false" outlineLevel="0" max="37" min="37" style="142" width="6.99"/>
    <col collapsed="false" customWidth="true" hidden="false" outlineLevel="0" max="38" min="38" style="143" width="8.11"/>
    <col collapsed="false" customWidth="true" hidden="false" outlineLevel="0" max="39" min="39" style="143" width="15.37"/>
    <col collapsed="false" customWidth="true" hidden="false" outlineLevel="0" max="40" min="40" style="143" width="9.75"/>
    <col collapsed="false" customWidth="true" hidden="true" outlineLevel="0" max="44" min="41" style="143" width="6.24"/>
    <col collapsed="false" customWidth="true" hidden="true" outlineLevel="0" max="45" min="45" style="143" width="8.36"/>
    <col collapsed="false" customWidth="true" hidden="false" outlineLevel="0" max="46" min="46" style="143" width="7.37"/>
    <col collapsed="false" customWidth="false" hidden="false" outlineLevel="0" max="47" min="47" style="143" width="8.99"/>
    <col collapsed="false" customWidth="true" hidden="false" outlineLevel="0" max="48" min="48" style="143" width="14.74"/>
    <col collapsed="false" customWidth="false" hidden="false" outlineLevel="0" max="49" min="49" style="143" width="8.99"/>
    <col collapsed="false" customWidth="false" hidden="true" outlineLevel="0" max="54" min="50" style="143" width="8.99"/>
    <col collapsed="false" customWidth="false" hidden="false" outlineLevel="0" max="257" min="55" style="143" width="8.99"/>
  </cols>
  <sheetData>
    <row r="1" customFormat="false" ht="28.5" hidden="false" customHeight="true" outlineLevel="0" collapsed="false">
      <c r="A1" s="144" t="str">
        <f aca="false">3月第3週!A1:R1</f>
        <v> 屏東縣海豐國民小學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4" t="s">
        <v>21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customFormat="false" ht="21" hidden="false" customHeight="true" outlineLevel="0" collapsed="false">
      <c r="A2" s="6"/>
      <c r="B2" s="7" t="n">
        <f aca="false">3月第6週!B2</f>
        <v>1</v>
      </c>
      <c r="C2" s="8" t="s">
        <v>2</v>
      </c>
      <c r="D2" s="7" t="n">
        <f aca="false">3月第6週!D2</f>
        <v>243</v>
      </c>
      <c r="E2" s="7"/>
      <c r="F2" s="7"/>
      <c r="G2" s="7"/>
      <c r="H2" s="7"/>
      <c r="I2" s="7"/>
      <c r="J2" s="7"/>
      <c r="K2" s="7"/>
      <c r="L2" s="9"/>
      <c r="M2" s="9"/>
      <c r="N2" s="9"/>
      <c r="O2" s="9"/>
      <c r="P2" s="9"/>
      <c r="Q2" s="9"/>
      <c r="R2" s="9"/>
      <c r="S2" s="9"/>
      <c r="T2" s="9"/>
      <c r="U2" s="10" t="s">
        <v>3</v>
      </c>
      <c r="V2" s="11"/>
      <c r="W2" s="11"/>
      <c r="X2" s="11"/>
      <c r="Y2" s="11"/>
      <c r="Z2" s="11"/>
      <c r="AA2" s="11"/>
      <c r="AB2" s="12"/>
      <c r="AC2" s="8"/>
      <c r="AD2" s="10" t="s">
        <v>4</v>
      </c>
      <c r="AE2" s="11"/>
      <c r="AF2" s="11"/>
      <c r="AG2" s="11"/>
      <c r="AH2" s="11"/>
      <c r="AI2" s="11"/>
      <c r="AJ2" s="11"/>
      <c r="AK2" s="11"/>
      <c r="AL2" s="10"/>
      <c r="AM2" s="145" t="str">
        <f aca="false">3月第6週!AM2:AT2</f>
        <v>  供應商營養師: 陳育湟</v>
      </c>
      <c r="AN2" s="145"/>
      <c r="AO2" s="145"/>
      <c r="AP2" s="145"/>
      <c r="AQ2" s="145"/>
      <c r="AR2" s="145"/>
      <c r="AS2" s="145"/>
      <c r="AT2" s="145"/>
    </row>
    <row r="3" s="147" customFormat="true" ht="18.95" hidden="false" customHeight="true" outlineLevel="0" collapsed="false">
      <c r="A3" s="13" t="s">
        <v>6</v>
      </c>
      <c r="B3" s="146" t="s">
        <v>214</v>
      </c>
      <c r="C3" s="146"/>
      <c r="D3" s="146"/>
      <c r="E3" s="146"/>
      <c r="F3" s="146"/>
      <c r="G3" s="146"/>
      <c r="H3" s="146"/>
      <c r="I3" s="146"/>
      <c r="J3" s="146"/>
      <c r="K3" s="16" t="s">
        <v>215</v>
      </c>
      <c r="L3" s="16"/>
      <c r="M3" s="16"/>
      <c r="N3" s="16"/>
      <c r="O3" s="16"/>
      <c r="P3" s="16"/>
      <c r="Q3" s="16"/>
      <c r="R3" s="16"/>
      <c r="S3" s="16"/>
      <c r="T3" s="16" t="s">
        <v>216</v>
      </c>
      <c r="U3" s="16"/>
      <c r="V3" s="16"/>
      <c r="W3" s="16"/>
      <c r="X3" s="16"/>
      <c r="Y3" s="16"/>
      <c r="Z3" s="16"/>
      <c r="AA3" s="16"/>
      <c r="AB3" s="16"/>
      <c r="AC3" s="146" t="s">
        <v>217</v>
      </c>
      <c r="AD3" s="146"/>
      <c r="AE3" s="146"/>
      <c r="AF3" s="146"/>
      <c r="AG3" s="146"/>
      <c r="AH3" s="146"/>
      <c r="AI3" s="146"/>
      <c r="AJ3" s="146"/>
      <c r="AK3" s="146"/>
      <c r="AL3" s="16" t="s">
        <v>218</v>
      </c>
      <c r="AM3" s="16"/>
      <c r="AN3" s="16"/>
      <c r="AO3" s="16"/>
      <c r="AP3" s="16"/>
      <c r="AQ3" s="16"/>
      <c r="AR3" s="16"/>
      <c r="AS3" s="16"/>
      <c r="AT3" s="16"/>
      <c r="AU3" s="206" t="s">
        <v>219</v>
      </c>
      <c r="AV3" s="206"/>
      <c r="AW3" s="206"/>
      <c r="AX3" s="206"/>
      <c r="AY3" s="206"/>
      <c r="AZ3" s="206"/>
      <c r="BA3" s="206"/>
      <c r="BB3" s="206"/>
      <c r="BC3" s="206"/>
    </row>
    <row r="4" s="147" customFormat="true" ht="18.95" hidden="false" customHeight="true" outlineLevel="0" collapsed="false">
      <c r="A4" s="18" t="s">
        <v>12</v>
      </c>
      <c r="B4" s="19" t="s">
        <v>13</v>
      </c>
      <c r="C4" s="20" t="s">
        <v>14</v>
      </c>
      <c r="D4" s="21" t="s">
        <v>15</v>
      </c>
      <c r="E4" s="22" t="s">
        <v>16</v>
      </c>
      <c r="F4" s="22" t="s">
        <v>17</v>
      </c>
      <c r="G4" s="22" t="s">
        <v>18</v>
      </c>
      <c r="H4" s="22" t="s">
        <v>19</v>
      </c>
      <c r="I4" s="23" t="s">
        <v>20</v>
      </c>
      <c r="J4" s="23" t="s">
        <v>20</v>
      </c>
      <c r="K4" s="19" t="s">
        <v>13</v>
      </c>
      <c r="L4" s="20" t="s">
        <v>14</v>
      </c>
      <c r="M4" s="24" t="s">
        <v>15</v>
      </c>
      <c r="N4" s="22" t="s">
        <v>16</v>
      </c>
      <c r="O4" s="22" t="s">
        <v>17</v>
      </c>
      <c r="P4" s="22" t="s">
        <v>18</v>
      </c>
      <c r="Q4" s="22" t="s">
        <v>19</v>
      </c>
      <c r="R4" s="23" t="s">
        <v>20</v>
      </c>
      <c r="S4" s="25" t="s">
        <v>20</v>
      </c>
      <c r="T4" s="19" t="s">
        <v>13</v>
      </c>
      <c r="U4" s="20" t="s">
        <v>14</v>
      </c>
      <c r="V4" s="24" t="s">
        <v>15</v>
      </c>
      <c r="W4" s="22" t="s">
        <v>16</v>
      </c>
      <c r="X4" s="22" t="s">
        <v>17</v>
      </c>
      <c r="Y4" s="22" t="s">
        <v>18</v>
      </c>
      <c r="Z4" s="22" t="s">
        <v>19</v>
      </c>
      <c r="AA4" s="23" t="s">
        <v>20</v>
      </c>
      <c r="AB4" s="25" t="s">
        <v>20</v>
      </c>
      <c r="AC4" s="19" t="s">
        <v>13</v>
      </c>
      <c r="AD4" s="20" t="s">
        <v>14</v>
      </c>
      <c r="AE4" s="21" t="s">
        <v>15</v>
      </c>
      <c r="AF4" s="22" t="s">
        <v>16</v>
      </c>
      <c r="AG4" s="22" t="s">
        <v>17</v>
      </c>
      <c r="AH4" s="22" t="s">
        <v>18</v>
      </c>
      <c r="AI4" s="22" t="s">
        <v>19</v>
      </c>
      <c r="AJ4" s="23" t="s">
        <v>20</v>
      </c>
      <c r="AK4" s="23" t="s">
        <v>20</v>
      </c>
      <c r="AL4" s="19" t="s">
        <v>13</v>
      </c>
      <c r="AM4" s="20" t="s">
        <v>14</v>
      </c>
      <c r="AN4" s="24" t="s">
        <v>15</v>
      </c>
      <c r="AO4" s="22" t="s">
        <v>16</v>
      </c>
      <c r="AP4" s="22" t="s">
        <v>17</v>
      </c>
      <c r="AQ4" s="22" t="s">
        <v>18</v>
      </c>
      <c r="AR4" s="22" t="s">
        <v>19</v>
      </c>
      <c r="AS4" s="23" t="s">
        <v>20</v>
      </c>
      <c r="AT4" s="25" t="s">
        <v>20</v>
      </c>
      <c r="AU4" s="19" t="s">
        <v>13</v>
      </c>
      <c r="AV4" s="20" t="s">
        <v>14</v>
      </c>
      <c r="AW4" s="20" t="s">
        <v>15</v>
      </c>
      <c r="AX4" s="182" t="s">
        <v>16</v>
      </c>
      <c r="AY4" s="182" t="s">
        <v>17</v>
      </c>
      <c r="AZ4" s="182" t="s">
        <v>18</v>
      </c>
      <c r="BA4" s="182" t="s">
        <v>19</v>
      </c>
      <c r="BB4" s="25" t="s">
        <v>20</v>
      </c>
      <c r="BC4" s="25" t="s">
        <v>20</v>
      </c>
    </row>
    <row r="5" s="147" customFormat="true" ht="18.95" hidden="false" customHeight="true" outlineLevel="0" collapsed="false">
      <c r="A5" s="27" t="s">
        <v>16</v>
      </c>
      <c r="B5" s="35" t="s">
        <v>23</v>
      </c>
      <c r="C5" s="36" t="s">
        <v>22</v>
      </c>
      <c r="D5" s="37" t="n">
        <v>100</v>
      </c>
      <c r="E5" s="31"/>
      <c r="F5" s="31"/>
      <c r="G5" s="31"/>
      <c r="H5" s="31"/>
      <c r="I5" s="31"/>
      <c r="J5" s="154"/>
      <c r="K5" s="35" t="s">
        <v>88</v>
      </c>
      <c r="L5" s="36" t="s">
        <v>22</v>
      </c>
      <c r="M5" s="37" t="n">
        <v>80</v>
      </c>
      <c r="N5" s="31"/>
      <c r="O5" s="31"/>
      <c r="P5" s="31"/>
      <c r="Q5" s="31"/>
      <c r="R5" s="31"/>
      <c r="S5" s="33"/>
      <c r="T5" s="35" t="s">
        <v>220</v>
      </c>
      <c r="U5" s="47" t="s">
        <v>220</v>
      </c>
      <c r="V5" s="37" t="n">
        <v>300</v>
      </c>
      <c r="W5" s="31"/>
      <c r="X5" s="31"/>
      <c r="Y5" s="31"/>
      <c r="Z5" s="31"/>
      <c r="AA5" s="31"/>
      <c r="AB5" s="154"/>
      <c r="AC5" s="35" t="s">
        <v>221</v>
      </c>
      <c r="AD5" s="36" t="s">
        <v>22</v>
      </c>
      <c r="AE5" s="37" t="n">
        <v>80</v>
      </c>
      <c r="AF5" s="31"/>
      <c r="AG5" s="31"/>
      <c r="AH5" s="31"/>
      <c r="AI5" s="31"/>
      <c r="AJ5" s="31"/>
      <c r="AK5" s="31"/>
      <c r="AL5" s="35" t="s">
        <v>23</v>
      </c>
      <c r="AM5" s="36" t="s">
        <v>22</v>
      </c>
      <c r="AN5" s="37" t="n">
        <v>100</v>
      </c>
      <c r="AO5" s="31"/>
      <c r="AP5" s="31"/>
      <c r="AQ5" s="31"/>
      <c r="AR5" s="31"/>
      <c r="AS5" s="31"/>
      <c r="AT5" s="33"/>
      <c r="AU5" s="35"/>
      <c r="AV5" s="96"/>
      <c r="AW5" s="207"/>
      <c r="AX5" s="208"/>
      <c r="AY5" s="208"/>
      <c r="AZ5" s="208"/>
      <c r="BA5" s="208"/>
      <c r="BB5" s="208"/>
      <c r="BC5" s="161"/>
    </row>
    <row r="6" s="147" customFormat="true" ht="18.95" hidden="false" customHeight="true" outlineLevel="0" collapsed="false">
      <c r="A6" s="27"/>
      <c r="B6" s="35"/>
      <c r="C6" s="36"/>
      <c r="D6" s="72"/>
      <c r="E6" s="31"/>
      <c r="F6" s="31"/>
      <c r="G6" s="31"/>
      <c r="H6" s="31"/>
      <c r="I6" s="31"/>
      <c r="J6" s="91"/>
      <c r="K6" s="35"/>
      <c r="L6" s="36" t="s">
        <v>90</v>
      </c>
      <c r="M6" s="37" t="n">
        <v>20</v>
      </c>
      <c r="N6" s="31"/>
      <c r="O6" s="31"/>
      <c r="P6" s="31"/>
      <c r="Q6" s="31"/>
      <c r="R6" s="31"/>
      <c r="S6" s="91"/>
      <c r="T6" s="35"/>
      <c r="U6" s="36"/>
      <c r="V6" s="72"/>
      <c r="W6" s="31"/>
      <c r="X6" s="31"/>
      <c r="Y6" s="31"/>
      <c r="Z6" s="31"/>
      <c r="AA6" s="31"/>
      <c r="AB6" s="33"/>
      <c r="AC6" s="35"/>
      <c r="AD6" s="36" t="s">
        <v>222</v>
      </c>
      <c r="AE6" s="37" t="n">
        <v>20</v>
      </c>
      <c r="AF6" s="31"/>
      <c r="AG6" s="31"/>
      <c r="AH6" s="31"/>
      <c r="AI6" s="31"/>
      <c r="AJ6" s="31"/>
      <c r="AK6" s="168"/>
      <c r="AL6" s="35"/>
      <c r="AM6" s="36"/>
      <c r="AN6" s="72"/>
      <c r="AO6" s="31"/>
      <c r="AP6" s="31"/>
      <c r="AQ6" s="31"/>
      <c r="AR6" s="31"/>
      <c r="AS6" s="31"/>
      <c r="AT6" s="91"/>
      <c r="AU6" s="35"/>
      <c r="AV6" s="96"/>
      <c r="AW6" s="207"/>
      <c r="AX6" s="208"/>
      <c r="AY6" s="208"/>
      <c r="AZ6" s="208"/>
      <c r="BA6" s="208"/>
      <c r="BB6" s="208"/>
      <c r="BC6" s="78"/>
    </row>
    <row r="7" s="153" customFormat="true" ht="18.95" hidden="false" customHeight="true" outlineLevel="0" collapsed="false">
      <c r="A7" s="40" t="s">
        <v>25</v>
      </c>
      <c r="B7" s="46" t="s">
        <v>223</v>
      </c>
      <c r="C7" s="47" t="s">
        <v>27</v>
      </c>
      <c r="D7" s="48" t="n">
        <f aca="false">IF(I7="適量","  ",IF(I7=0," ",I7/$D$2*1000))</f>
        <v>74.0740740740741</v>
      </c>
      <c r="E7" s="31"/>
      <c r="F7" s="31" t="n">
        <f aca="false">D7*0.75/35</f>
        <v>1.58730158730159</v>
      </c>
      <c r="G7" s="31"/>
      <c r="H7" s="31"/>
      <c r="I7" s="50" t="n">
        <f aca="false">IF(J7="適量","適量",IF(J7="1個/人","1個/人",J7*$B$2))</f>
        <v>18</v>
      </c>
      <c r="J7" s="55" t="n">
        <v>18</v>
      </c>
      <c r="K7" s="46" t="s">
        <v>224</v>
      </c>
      <c r="L7" s="47" t="s">
        <v>101</v>
      </c>
      <c r="M7" s="48" t="n">
        <f aca="false">IF(R7="適量","  ",IF(R7=0," ",R7/$D$2*1000))</f>
        <v>65.843621399177</v>
      </c>
      <c r="N7" s="31"/>
      <c r="O7" s="31" t="n">
        <f aca="false">M7/35</f>
        <v>1.88124632569077</v>
      </c>
      <c r="P7" s="31"/>
      <c r="Q7" s="31"/>
      <c r="R7" s="50" t="n">
        <f aca="false">IF(S7="適量","適量",IF(S7="1個/人","1個/人",S7*$B$2))</f>
        <v>16</v>
      </c>
      <c r="S7" s="55" t="n">
        <v>16</v>
      </c>
      <c r="T7" s="200" t="s">
        <v>225</v>
      </c>
      <c r="U7" s="92" t="s">
        <v>35</v>
      </c>
      <c r="V7" s="48" t="str">
        <f aca="false">IF(AA7="適量","  ",IF(AA7=0," ",AA7/$D$2*1000))</f>
        <v>  </v>
      </c>
      <c r="W7" s="31"/>
      <c r="X7" s="31"/>
      <c r="Y7" s="31"/>
      <c r="Z7" s="31"/>
      <c r="AA7" s="50" t="str">
        <f aca="false">IF(AB7="適量","適量",IF(AB7="1個/人","1個/人",AB7*$B$2))</f>
        <v>適量</v>
      </c>
      <c r="AB7" s="55" t="s">
        <v>31</v>
      </c>
      <c r="AC7" s="46" t="s">
        <v>226</v>
      </c>
      <c r="AD7" s="47" t="s">
        <v>27</v>
      </c>
      <c r="AE7" s="48" t="n">
        <f aca="false">IF(AJ7="適量","  ",IF(AJ7=0," ",AJ7/$D$2*1000))</f>
        <v>98.7654320987654</v>
      </c>
      <c r="AF7" s="31"/>
      <c r="AG7" s="31" t="n">
        <f aca="false">AE7*0.7/35</f>
        <v>1.97530864197531</v>
      </c>
      <c r="AH7" s="31"/>
      <c r="AI7" s="31"/>
      <c r="AJ7" s="50" t="n">
        <f aca="false">IF(AK7="適量","適量",IF(AK7="1個/人","1個/人",AK7*$B$2))</f>
        <v>24</v>
      </c>
      <c r="AK7" s="168" t="n">
        <v>24</v>
      </c>
      <c r="AL7" s="46" t="s">
        <v>227</v>
      </c>
      <c r="AM7" s="47" t="s">
        <v>32</v>
      </c>
      <c r="AN7" s="48" t="n">
        <f aca="false">IF(AS7="適量","  ",IF(AS7=0," ",AS7/$D$2*1000))</f>
        <v>61.7283950617284</v>
      </c>
      <c r="AO7" s="31"/>
      <c r="AP7" s="31" t="n">
        <f aca="false">AN7/35</f>
        <v>1.7636684303351</v>
      </c>
      <c r="AQ7" s="31"/>
      <c r="AR7" s="31"/>
      <c r="AS7" s="50" t="n">
        <f aca="false">IF(AT7="適量","適量",IF(AT7="1個/人","1個/人",AT7*$B$2))</f>
        <v>15</v>
      </c>
      <c r="AT7" s="55" t="n">
        <v>15</v>
      </c>
      <c r="AU7" s="46"/>
      <c r="AV7" s="158"/>
      <c r="AW7" s="207"/>
      <c r="AX7" s="209"/>
      <c r="AY7" s="208"/>
      <c r="AZ7" s="209"/>
      <c r="BA7" s="209"/>
      <c r="BB7" s="208"/>
      <c r="BC7" s="210"/>
    </row>
    <row r="8" s="153" customFormat="true" ht="18.95" hidden="false" customHeight="true" outlineLevel="0" collapsed="false">
      <c r="A8" s="40"/>
      <c r="B8" s="46"/>
      <c r="C8" s="47" t="s">
        <v>99</v>
      </c>
      <c r="D8" s="48" t="n">
        <f aca="false">IF(I8="適量","  ",IF(I8=0," ",I8/$D$2*1000))</f>
        <v>8.23045267489712</v>
      </c>
      <c r="E8" s="31"/>
      <c r="F8" s="31"/>
      <c r="G8" s="31"/>
      <c r="H8" s="31"/>
      <c r="I8" s="50" t="n">
        <f aca="false">IF(J8="適量","適量",IF(J8="1個/人","1個/人",J8*$B$2))</f>
        <v>2</v>
      </c>
      <c r="J8" s="91" t="n">
        <v>2</v>
      </c>
      <c r="K8" s="46"/>
      <c r="L8" s="47" t="s">
        <v>102</v>
      </c>
      <c r="M8" s="48" t="n">
        <f aca="false">IF(R8="適量","  ",IF(R8=0," ",R8/$D$2*1000))</f>
        <v>12.3456790123457</v>
      </c>
      <c r="N8" s="31"/>
      <c r="O8" s="31"/>
      <c r="P8" s="31" t="n">
        <f aca="false">M8/100</f>
        <v>0.123456790123457</v>
      </c>
      <c r="Q8" s="31"/>
      <c r="R8" s="50" t="n">
        <f aca="false">IF(S8="適量","適量",IF(S8="1個/人","1個/人",S8*$B$2))</f>
        <v>3</v>
      </c>
      <c r="S8" s="91" t="n">
        <v>3</v>
      </c>
      <c r="T8" s="200"/>
      <c r="U8" s="92" t="s">
        <v>106</v>
      </c>
      <c r="V8" s="48" t="str">
        <f aca="false">IF(AA8="適量","  ",IF(AA8=0," ",AA8/$D$2*1000))</f>
        <v>  </v>
      </c>
      <c r="W8" s="31"/>
      <c r="X8" s="31"/>
      <c r="Y8" s="31"/>
      <c r="Z8" s="31"/>
      <c r="AA8" s="50" t="str">
        <f aca="false">IF(AB8="適量","適量",IF(AB8="1個/人","1個/人",AB8*$B$2))</f>
        <v>適量</v>
      </c>
      <c r="AB8" s="55" t="s">
        <v>31</v>
      </c>
      <c r="AC8" s="46"/>
      <c r="AD8" s="47" t="s">
        <v>43</v>
      </c>
      <c r="AE8" s="48" t="str">
        <f aca="false">IF(AJ8="適量","  ",IF(AJ8=0," ",AJ8/$D$2*1000))</f>
        <v>  </v>
      </c>
      <c r="AF8" s="31"/>
      <c r="AG8" s="31"/>
      <c r="AH8" s="31"/>
      <c r="AI8" s="31"/>
      <c r="AJ8" s="50" t="str">
        <f aca="false">IF(AK8="適量","適量",IF(AK8="1個/人","1個/人",AK8*$B$2))</f>
        <v>適量</v>
      </c>
      <c r="AK8" s="168" t="s">
        <v>31</v>
      </c>
      <c r="AL8" s="46"/>
      <c r="AM8" s="47" t="s">
        <v>29</v>
      </c>
      <c r="AN8" s="48" t="n">
        <f aca="false">IF(AS8="適量","  ",IF(AS8=0," ",AS8/$D$2*1000))</f>
        <v>16.4609053497942</v>
      </c>
      <c r="AO8" s="31"/>
      <c r="AP8" s="31"/>
      <c r="AQ8" s="31"/>
      <c r="AR8" s="31"/>
      <c r="AS8" s="50" t="n">
        <f aca="false">IF(AT8="適量","適量",IF(AT8="1個/人","1個/人",AT8*$B$2))</f>
        <v>4</v>
      </c>
      <c r="AT8" s="55" t="n">
        <v>4</v>
      </c>
      <c r="AU8" s="46"/>
      <c r="AV8" s="158"/>
      <c r="AW8" s="207"/>
      <c r="AX8" s="208"/>
      <c r="AY8" s="208"/>
      <c r="AZ8" s="208"/>
      <c r="BA8" s="208"/>
      <c r="BB8" s="208"/>
      <c r="BC8" s="211"/>
    </row>
    <row r="9" s="153" customFormat="true" ht="18.95" hidden="false" customHeight="true" outlineLevel="0" collapsed="false">
      <c r="A9" s="40"/>
      <c r="B9" s="46"/>
      <c r="C9" s="47" t="s">
        <v>102</v>
      </c>
      <c r="D9" s="48" t="n">
        <f aca="false">IF(I9="適量","  ",IF(I9=0," ",I9/$D$2*1000))</f>
        <v>8.23045267489712</v>
      </c>
      <c r="E9" s="31"/>
      <c r="F9" s="31"/>
      <c r="G9" s="31" t="n">
        <f aca="false">D9/100</f>
        <v>0.0823045267489712</v>
      </c>
      <c r="H9" s="31"/>
      <c r="I9" s="50" t="n">
        <f aca="false">IF(J9="適量","適量",IF(J9="1個/人","1個/人",J9*$B$2))</f>
        <v>2</v>
      </c>
      <c r="J9" s="91" t="n">
        <v>2</v>
      </c>
      <c r="K9" s="46"/>
      <c r="L9" s="47" t="s">
        <v>228</v>
      </c>
      <c r="M9" s="48" t="n">
        <f aca="false">IF(R9="適量","  ",IF(R9=0," ",R9/$D$2*1000))</f>
        <v>8.23045267489712</v>
      </c>
      <c r="N9" s="31"/>
      <c r="O9" s="31"/>
      <c r="P9" s="31" t="n">
        <f aca="false">M9/100</f>
        <v>0.0823045267489712</v>
      </c>
      <c r="Q9" s="31"/>
      <c r="R9" s="50" t="n">
        <f aca="false">IF(S9="適量","適量",IF(S9="1個/人","1個/人",S9*$B$2))</f>
        <v>2</v>
      </c>
      <c r="S9" s="91" t="n">
        <v>2</v>
      </c>
      <c r="T9" s="200"/>
      <c r="U9" s="92" t="s">
        <v>108</v>
      </c>
      <c r="V9" s="48" t="str">
        <f aca="false">IF(AA9="適量","  ",IF(AA9=0," ",AA9/$D$2*1000))</f>
        <v>  </v>
      </c>
      <c r="W9" s="31"/>
      <c r="X9" s="31"/>
      <c r="Y9" s="31"/>
      <c r="Z9" s="31"/>
      <c r="AA9" s="50" t="str">
        <f aca="false">IF(AB9="適量","適量",IF(AB9="1個/人","1個/人",AB9*$B$2))</f>
        <v>適量</v>
      </c>
      <c r="AB9" s="55" t="s">
        <v>31</v>
      </c>
      <c r="AC9" s="46"/>
      <c r="AD9" s="47" t="s">
        <v>229</v>
      </c>
      <c r="AE9" s="48" t="str">
        <f aca="false">IF(AJ9="適量","  ",IF(AJ9=0," ",AJ9/$D$2*1000))</f>
        <v>  </v>
      </c>
      <c r="AF9" s="31"/>
      <c r="AG9" s="31"/>
      <c r="AH9" s="31"/>
      <c r="AI9" s="31"/>
      <c r="AJ9" s="50" t="str">
        <f aca="false">IF(AK9="適量","適量",IF(AK9="1個/人","1個/人",AK9*$B$2))</f>
        <v>適量</v>
      </c>
      <c r="AK9" s="168" t="s">
        <v>31</v>
      </c>
      <c r="AL9" s="46"/>
      <c r="AM9" s="47" t="s">
        <v>37</v>
      </c>
      <c r="AN9" s="48" t="n">
        <f aca="false">IF(AS9="適量","  ",IF(AS9=0," ",AS9/$D$2*1000))</f>
        <v>8.23045267489712</v>
      </c>
      <c r="AO9" s="31"/>
      <c r="AP9" s="31"/>
      <c r="AQ9" s="31" t="n">
        <f aca="false">AN9/100</f>
        <v>0.0823045267489712</v>
      </c>
      <c r="AR9" s="31"/>
      <c r="AS9" s="50" t="n">
        <f aca="false">IF(AT9="適量","適量",IF(AT9="1個/人","1個/人",AT9*$B$2))</f>
        <v>2</v>
      </c>
      <c r="AT9" s="91" t="n">
        <v>2</v>
      </c>
      <c r="AU9" s="46"/>
      <c r="AV9" s="158"/>
      <c r="AW9" s="207"/>
      <c r="AX9" s="209"/>
      <c r="AY9" s="209"/>
      <c r="AZ9" s="208"/>
      <c r="BA9" s="209"/>
      <c r="BB9" s="208"/>
      <c r="BC9" s="73"/>
    </row>
    <row r="10" s="153" customFormat="true" ht="18.95" hidden="false" customHeight="true" outlineLevel="0" collapsed="false">
      <c r="A10" s="40"/>
      <c r="B10" s="46"/>
      <c r="C10" s="47" t="s">
        <v>104</v>
      </c>
      <c r="D10" s="48" t="str">
        <f aca="false">IF(I10="適量","  ",IF(I10=0," ",I10/$D$2*1000))</f>
        <v>  </v>
      </c>
      <c r="E10" s="31"/>
      <c r="F10" s="31"/>
      <c r="G10" s="31"/>
      <c r="H10" s="31"/>
      <c r="I10" s="50" t="str">
        <f aca="false">IF(J10="適量","適量",IF(J10="1個/人","1個/人",J10*$B$2))</f>
        <v>適量</v>
      </c>
      <c r="J10" s="55" t="s">
        <v>31</v>
      </c>
      <c r="K10" s="46"/>
      <c r="L10" s="47" t="s">
        <v>43</v>
      </c>
      <c r="M10" s="48" t="str">
        <f aca="false">IF(R10="適量","  ",IF(R10=0," ",R10/$D$2*1000))</f>
        <v>  </v>
      </c>
      <c r="N10" s="31"/>
      <c r="O10" s="31"/>
      <c r="P10" s="31"/>
      <c r="Q10" s="31"/>
      <c r="R10" s="50" t="str">
        <f aca="false">IF(S10="適量","適量",IF(S10="1個/人","1個/人",S10*$B$2))</f>
        <v>適量</v>
      </c>
      <c r="S10" s="91" t="s">
        <v>31</v>
      </c>
      <c r="T10" s="200"/>
      <c r="U10" s="92" t="s">
        <v>158</v>
      </c>
      <c r="V10" s="48" t="n">
        <f aca="false">IF(AA10="適量","  ",IF(AA10=0," ",AA10/$D$2*1000))</f>
        <v>41.1522633744856</v>
      </c>
      <c r="W10" s="31"/>
      <c r="X10" s="31" t="n">
        <f aca="false">V10/35</f>
        <v>1.17577895355673</v>
      </c>
      <c r="Y10" s="31"/>
      <c r="Z10" s="31"/>
      <c r="AA10" s="50" t="n">
        <f aca="false">IF(AB10="適量","適量",IF(AB10="1個/人","1個/人",AB10*$B$2))</f>
        <v>10</v>
      </c>
      <c r="AB10" s="91" t="n">
        <v>10</v>
      </c>
      <c r="AC10" s="46"/>
      <c r="AD10" s="47" t="s">
        <v>35</v>
      </c>
      <c r="AE10" s="48" t="str">
        <f aca="false">IF(AJ10="適量","  ",IF(AJ10=0," ",AJ10/$D$2*1000))</f>
        <v>  </v>
      </c>
      <c r="AF10" s="31"/>
      <c r="AG10" s="31"/>
      <c r="AH10" s="31"/>
      <c r="AI10" s="31"/>
      <c r="AJ10" s="50" t="str">
        <f aca="false">IF(AK10="適量","適量",IF(AK10="1個/人","1個/人",AK10*$B$2))</f>
        <v>適量</v>
      </c>
      <c r="AK10" s="168" t="s">
        <v>31</v>
      </c>
      <c r="AL10" s="46"/>
      <c r="AM10" s="47" t="s">
        <v>102</v>
      </c>
      <c r="AN10" s="48" t="n">
        <f aca="false">IF(AS10="適量","  ",IF(AS10=0," ",AS10/$D$2*1000))</f>
        <v>4.11522633744856</v>
      </c>
      <c r="AO10" s="31"/>
      <c r="AP10" s="31"/>
      <c r="AQ10" s="31" t="n">
        <f aca="false">AN10/100</f>
        <v>0.0411522633744856</v>
      </c>
      <c r="AR10" s="31"/>
      <c r="AS10" s="50" t="n">
        <f aca="false">IF(AT10="適量","適量",IF(AT10="1個/人","1個/人",AT10*$B$2))</f>
        <v>1</v>
      </c>
      <c r="AT10" s="91" t="n">
        <v>1</v>
      </c>
      <c r="AU10" s="46"/>
      <c r="AV10" s="96"/>
      <c r="AW10" s="207"/>
      <c r="AX10" s="212"/>
      <c r="AY10" s="96"/>
      <c r="AZ10" s="208"/>
      <c r="BA10" s="96"/>
      <c r="BB10" s="208"/>
      <c r="BC10" s="208"/>
    </row>
    <row r="11" s="153" customFormat="true" ht="18.95" hidden="false" customHeight="true" outlineLevel="0" collapsed="false">
      <c r="A11" s="40"/>
      <c r="B11" s="46"/>
      <c r="C11" s="47" t="s">
        <v>33</v>
      </c>
      <c r="D11" s="48" t="str">
        <f aca="false">IF(I11="適量","  ",IF(I11=0," ",I11/$D$2*1000))</f>
        <v>  </v>
      </c>
      <c r="E11" s="31"/>
      <c r="F11" s="31"/>
      <c r="G11" s="31"/>
      <c r="H11" s="31"/>
      <c r="I11" s="50" t="str">
        <f aca="false">IF(J11="適量","適量",IF(J11="1個/人","1個/人",J11*$B$2))</f>
        <v>適量</v>
      </c>
      <c r="J11" s="55" t="s">
        <v>31</v>
      </c>
      <c r="K11" s="46"/>
      <c r="L11" s="47" t="s">
        <v>106</v>
      </c>
      <c r="M11" s="48" t="str">
        <f aca="false">IF(R11="適量","  ",IF(R11=0," ",R11/$D$2*1000))</f>
        <v>  </v>
      </c>
      <c r="N11" s="31"/>
      <c r="O11" s="31"/>
      <c r="P11" s="31"/>
      <c r="Q11" s="31"/>
      <c r="R11" s="50" t="str">
        <f aca="false">IF(S11="適量","適量",IF(S11="1個/人","1個/人",S11*$B$2))</f>
        <v>適量</v>
      </c>
      <c r="S11" s="55" t="s">
        <v>31</v>
      </c>
      <c r="T11" s="200"/>
      <c r="U11" s="52"/>
      <c r="V11" s="48" t="str">
        <f aca="false">IF(AA11="適量","  ",IF(AA11=0," ",AA11/$D$2*1000))</f>
        <v> </v>
      </c>
      <c r="W11" s="31"/>
      <c r="X11" s="31"/>
      <c r="Y11" s="31"/>
      <c r="Z11" s="31"/>
      <c r="AA11" s="50" t="n">
        <f aca="false">IF(AB11="適量","適量",IF(AB11="1個/人","1個/人",AB11*$B$2))</f>
        <v>0</v>
      </c>
      <c r="AB11" s="52"/>
      <c r="AC11" s="46"/>
      <c r="AD11" s="47"/>
      <c r="AE11" s="48" t="str">
        <f aca="false">IF(AJ11="適量","  ",IF(AJ11=0," ",AJ11/$D$2*1000))</f>
        <v> </v>
      </c>
      <c r="AF11" s="31"/>
      <c r="AG11" s="31"/>
      <c r="AH11" s="31"/>
      <c r="AI11" s="31"/>
      <c r="AJ11" s="50" t="n">
        <f aca="false">IF(AK11="適量","適量",IF(AK11="1個/人","1個/人",AK11*$B$2))</f>
        <v>0</v>
      </c>
      <c r="AK11" s="168"/>
      <c r="AL11" s="46"/>
      <c r="AM11" s="47" t="s">
        <v>230</v>
      </c>
      <c r="AN11" s="48" t="str">
        <f aca="false">IF(AS11="適量","  ",IF(AS11=0," ",AS11/$D$2*1000))</f>
        <v>  </v>
      </c>
      <c r="AO11" s="31"/>
      <c r="AP11" s="31"/>
      <c r="AQ11" s="31"/>
      <c r="AR11" s="31"/>
      <c r="AS11" s="50" t="str">
        <f aca="false">IF(AT11="適量","適量",IF(AT11="1個/人","1個/人",AT11*$B$2))</f>
        <v>適量</v>
      </c>
      <c r="AT11" s="91" t="s">
        <v>31</v>
      </c>
      <c r="AU11" s="46"/>
      <c r="AV11" s="158"/>
      <c r="AW11" s="158"/>
      <c r="AX11" s="213"/>
      <c r="AY11" s="213"/>
      <c r="AZ11" s="213"/>
      <c r="BA11" s="213"/>
      <c r="BB11" s="208"/>
      <c r="BC11" s="213"/>
    </row>
    <row r="12" s="153" customFormat="true" ht="18.95" hidden="false" customHeight="true" outlineLevel="0" collapsed="false">
      <c r="A12" s="40"/>
      <c r="B12" s="46"/>
      <c r="C12" s="47"/>
      <c r="D12" s="48" t="str">
        <f aca="false">IF(I12="適量","  ",IF(I12=0," ",I12/$D$2*1000))</f>
        <v> </v>
      </c>
      <c r="E12" s="31"/>
      <c r="F12" s="31"/>
      <c r="G12" s="31"/>
      <c r="H12" s="31"/>
      <c r="I12" s="50" t="n">
        <f aca="false">IF(J12="適量","適量",IF(J12="1個/人","1個/人",J12*$B$2))</f>
        <v>0</v>
      </c>
      <c r="J12" s="91"/>
      <c r="K12" s="46"/>
      <c r="L12" s="47"/>
      <c r="M12" s="48" t="str">
        <f aca="false">IF(R12="適量","  ",IF(R12=0," ",R12/$D$2*1000))</f>
        <v> </v>
      </c>
      <c r="N12" s="31"/>
      <c r="O12" s="31"/>
      <c r="P12" s="31"/>
      <c r="Q12" s="31"/>
      <c r="R12" s="50" t="n">
        <f aca="false">IF(S12="適量","適量",IF(S12="1個/人","1個/人",S12*$B$2))</f>
        <v>0</v>
      </c>
      <c r="S12" s="91"/>
      <c r="T12" s="200"/>
      <c r="U12" s="20"/>
      <c r="V12" s="48" t="str">
        <f aca="false">IF(AA12="適量","  ",IF(AA12=0," ",AA12/$D$2*1000))</f>
        <v> </v>
      </c>
      <c r="W12" s="31"/>
      <c r="X12" s="31"/>
      <c r="Y12" s="31"/>
      <c r="Z12" s="31"/>
      <c r="AA12" s="50" t="n">
        <f aca="false">IF(AB12="適量","適量",IF(AB12="1個/人","1個/人",AB12*$B$2))</f>
        <v>0</v>
      </c>
      <c r="AB12" s="194"/>
      <c r="AC12" s="46"/>
      <c r="AD12" s="47"/>
      <c r="AE12" s="48" t="str">
        <f aca="false">IF(AJ12="適量","  ",IF(AJ12=0," ",AJ12/$D$2*1000))</f>
        <v> </v>
      </c>
      <c r="AF12" s="31"/>
      <c r="AG12" s="31"/>
      <c r="AH12" s="31"/>
      <c r="AI12" s="31"/>
      <c r="AJ12" s="50" t="n">
        <f aca="false">IF(AK12="適量","適量",IF(AK12="1個/人","1個/人",AK12*$B$2))</f>
        <v>0</v>
      </c>
      <c r="AK12" s="168"/>
      <c r="AL12" s="46"/>
      <c r="AM12" s="47"/>
      <c r="AN12" s="48" t="str">
        <f aca="false">IF(AS12="適量","  ",IF(AS12=0," ",AS12/$D$2*1000))</f>
        <v> </v>
      </c>
      <c r="AO12" s="31"/>
      <c r="AP12" s="31"/>
      <c r="AQ12" s="31"/>
      <c r="AR12" s="31"/>
      <c r="AS12" s="50" t="n">
        <f aca="false">IF(AT12="適量","適量",IF(AT12="1個/人","1個/人",AT12*$B$2))</f>
        <v>0</v>
      </c>
      <c r="AT12" s="91"/>
      <c r="AU12" s="46"/>
      <c r="AV12" s="158"/>
      <c r="AW12" s="158"/>
      <c r="AX12" s="213"/>
      <c r="AY12" s="213"/>
      <c r="AZ12" s="213"/>
      <c r="BA12" s="213"/>
      <c r="BB12" s="208"/>
      <c r="BC12" s="213"/>
    </row>
    <row r="13" s="153" customFormat="true" ht="18.95" hidden="false" customHeight="true" outlineLevel="0" collapsed="false">
      <c r="A13" s="40" t="s">
        <v>38</v>
      </c>
      <c r="B13" s="46" t="s">
        <v>231</v>
      </c>
      <c r="C13" s="47" t="s">
        <v>127</v>
      </c>
      <c r="D13" s="48" t="n">
        <f aca="false">IF(I13="適量","  ",IF(I13=0," ",I13/$D$2*1000))</f>
        <v>94.6502057613169</v>
      </c>
      <c r="E13" s="31"/>
      <c r="F13" s="31"/>
      <c r="G13" s="31" t="n">
        <f aca="false">D13/100</f>
        <v>0.946502057613169</v>
      </c>
      <c r="H13" s="31"/>
      <c r="I13" s="50" t="n">
        <f aca="false">IF(J13="適量","適量",IF(J13="1個/人","1個/人",J13*$B$2))</f>
        <v>23</v>
      </c>
      <c r="J13" s="47" t="n">
        <v>23</v>
      </c>
      <c r="K13" s="46" t="s">
        <v>232</v>
      </c>
      <c r="L13" s="47" t="s">
        <v>233</v>
      </c>
      <c r="M13" s="48" t="n">
        <f aca="false">IF(R13="適量","  ",IF(R13=0," ",R13/$D$2*1000))</f>
        <v>12.3456790123457</v>
      </c>
      <c r="N13" s="31"/>
      <c r="O13" s="31" t="n">
        <f aca="false">M13/35</f>
        <v>0.352733686067019</v>
      </c>
      <c r="P13" s="31"/>
      <c r="Q13" s="31"/>
      <c r="R13" s="50" t="n">
        <f aca="false">IF(S13="適量","適量",IF(S13="1個/人","1個/人",S13*$B$2))</f>
        <v>3</v>
      </c>
      <c r="S13" s="91" t="n">
        <v>3</v>
      </c>
      <c r="T13" s="200" t="s">
        <v>234</v>
      </c>
      <c r="U13" s="92" t="s">
        <v>54</v>
      </c>
      <c r="V13" s="48" t="n">
        <f aca="false">IF(AA13="適量","  ",IF(AA13=0," ",AA13/$D$2*1000))</f>
        <v>32.9218106995885</v>
      </c>
      <c r="W13" s="31"/>
      <c r="X13" s="31"/>
      <c r="Y13" s="31" t="n">
        <f aca="false">V13/100</f>
        <v>0.329218106995885</v>
      </c>
      <c r="Z13" s="31"/>
      <c r="AA13" s="50" t="n">
        <f aca="false">IF(AB13="適量","適量",IF(AB13="1個/人","1個/人",AB13*$B$2))</f>
        <v>8</v>
      </c>
      <c r="AB13" s="91" t="n">
        <v>8</v>
      </c>
      <c r="AC13" s="46" t="s">
        <v>235</v>
      </c>
      <c r="AD13" s="47" t="s">
        <v>228</v>
      </c>
      <c r="AE13" s="48" t="n">
        <f aca="false">IF(AJ13="適量","  ",IF(AJ13=0," ",AJ13/$D$2*1000))</f>
        <v>32.9218106995885</v>
      </c>
      <c r="AF13" s="31"/>
      <c r="AG13" s="31"/>
      <c r="AH13" s="31" t="n">
        <f aca="false">AE13/100</f>
        <v>0.329218106995885</v>
      </c>
      <c r="AI13" s="31"/>
      <c r="AJ13" s="50" t="n">
        <f aca="false">IF(AK13="適量","適量",IF(AK13="1個/人","1個/人",AK13*$B$2))</f>
        <v>8</v>
      </c>
      <c r="AK13" s="168" t="n">
        <v>8</v>
      </c>
      <c r="AL13" s="46" t="s">
        <v>198</v>
      </c>
      <c r="AM13" s="47" t="s">
        <v>54</v>
      </c>
      <c r="AN13" s="48" t="n">
        <f aca="false">IF(AS13="適量","  ",IF(AS13=0," ",AS13/$D$2*1000))</f>
        <v>28.8065843621399</v>
      </c>
      <c r="AO13" s="31"/>
      <c r="AP13" s="31"/>
      <c r="AQ13" s="31" t="n">
        <f aca="false">AN13/100</f>
        <v>0.288065843621399</v>
      </c>
      <c r="AR13" s="31"/>
      <c r="AS13" s="50" t="n">
        <f aca="false">IF(AT13="適量","適量",IF(AT13="1個/人","1個/人",AT13*$B$2))</f>
        <v>7</v>
      </c>
      <c r="AT13" s="91" t="n">
        <v>7</v>
      </c>
      <c r="AU13" s="46"/>
      <c r="AV13" s="214"/>
      <c r="AW13" s="215"/>
      <c r="AX13" s="216"/>
      <c r="AY13" s="217"/>
      <c r="AZ13" s="218"/>
      <c r="BA13" s="219"/>
      <c r="BB13" s="220"/>
      <c r="BC13" s="211"/>
    </row>
    <row r="14" s="153" customFormat="true" ht="18.95" hidden="false" customHeight="true" outlineLevel="0" collapsed="false">
      <c r="A14" s="40"/>
      <c r="B14" s="46"/>
      <c r="C14" s="47" t="s">
        <v>56</v>
      </c>
      <c r="D14" s="48" t="n">
        <f aca="false">IF(I14="適量","  ",IF(I14=0," ",I14/$D$2*1000))</f>
        <v>24.6913580246914</v>
      </c>
      <c r="E14" s="31"/>
      <c r="F14" s="31" t="n">
        <f aca="false">D14/55</f>
        <v>0.448933782267116</v>
      </c>
      <c r="G14" s="31"/>
      <c r="H14" s="31"/>
      <c r="I14" s="50" t="n">
        <f aca="false">IF(J14="適量","適量",IF(J14="1個/人","1個/人",J14*$B$2))</f>
        <v>6</v>
      </c>
      <c r="J14" s="47" t="n">
        <v>6</v>
      </c>
      <c r="K14" s="46"/>
      <c r="L14" s="47" t="s">
        <v>111</v>
      </c>
      <c r="M14" s="48" t="n">
        <f aca="false">IF(R14="適量","  ",IF(R14=0," ",R14/$D$2*1000))</f>
        <v>49.3827160493827</v>
      </c>
      <c r="N14" s="31"/>
      <c r="O14" s="31"/>
      <c r="P14" s="31"/>
      <c r="Q14" s="31"/>
      <c r="R14" s="50" t="n">
        <f aca="false">IF(S14="適量","適量",IF(S14="1個/人","1個/人",S14*$B$2))</f>
        <v>12</v>
      </c>
      <c r="S14" s="56" t="n">
        <v>12</v>
      </c>
      <c r="T14" s="200"/>
      <c r="U14" s="92" t="s">
        <v>37</v>
      </c>
      <c r="V14" s="48" t="n">
        <f aca="false">IF(AA14="適量","  ",IF(AA14=0," ",AA14/$D$2*1000))</f>
        <v>12.3456790123457</v>
      </c>
      <c r="W14" s="31"/>
      <c r="X14" s="31"/>
      <c r="Y14" s="31" t="n">
        <f aca="false">V14/100</f>
        <v>0.123456790123457</v>
      </c>
      <c r="Z14" s="31"/>
      <c r="AA14" s="50" t="n">
        <f aca="false">IF(AB14="適量","適量",IF(AB14="1個/人","1個/人",AB14*$B$2))</f>
        <v>3</v>
      </c>
      <c r="AB14" s="55" t="n">
        <v>3</v>
      </c>
      <c r="AC14" s="46"/>
      <c r="AD14" s="47" t="s">
        <v>56</v>
      </c>
      <c r="AE14" s="48" t="n">
        <f aca="false">IF(AJ14="適量","  ",IF(AJ14=0," ",AJ14/$D$2*1000))</f>
        <v>41.1522633744856</v>
      </c>
      <c r="AF14" s="31"/>
      <c r="AG14" s="31" t="n">
        <f aca="false">AE14/55</f>
        <v>0.748222970445193</v>
      </c>
      <c r="AH14" s="31"/>
      <c r="AI14" s="31"/>
      <c r="AJ14" s="50" t="n">
        <f aca="false">IF(AK14="適量","適量",IF(AK14="1個/人","1個/人",AK14*$B$2))</f>
        <v>10</v>
      </c>
      <c r="AK14" s="168" t="n">
        <v>10</v>
      </c>
      <c r="AL14" s="46"/>
      <c r="AM14" s="47" t="s">
        <v>203</v>
      </c>
      <c r="AN14" s="48" t="n">
        <f aca="false">IF(AS14="適量","  ",IF(AS14=0," ",AS14/$D$2*1000))</f>
        <v>37.037037037037</v>
      </c>
      <c r="AO14" s="31"/>
      <c r="AP14" s="31"/>
      <c r="AQ14" s="31" t="n">
        <f aca="false">AN14/100</f>
        <v>0.37037037037037</v>
      </c>
      <c r="AR14" s="31"/>
      <c r="AS14" s="50" t="n">
        <f aca="false">IF(AT14="適量","適量",IF(AT14="1個/人","1個/人",AT14*$B$2))</f>
        <v>9</v>
      </c>
      <c r="AT14" s="91" t="n">
        <v>9</v>
      </c>
      <c r="AU14" s="46"/>
      <c r="AV14" s="221"/>
      <c r="AW14" s="215"/>
      <c r="AX14" s="222"/>
      <c r="AY14" s="217"/>
      <c r="AZ14" s="218"/>
      <c r="BA14" s="222"/>
      <c r="BB14" s="220"/>
      <c r="BC14" s="211"/>
    </row>
    <row r="15" s="153" customFormat="true" ht="18.95" hidden="false" customHeight="true" outlineLevel="0" collapsed="false">
      <c r="A15" s="40"/>
      <c r="B15" s="46"/>
      <c r="C15" s="47" t="s">
        <v>34</v>
      </c>
      <c r="D15" s="48"/>
      <c r="E15" s="31"/>
      <c r="F15" s="31"/>
      <c r="G15" s="31"/>
      <c r="H15" s="31"/>
      <c r="I15" s="50"/>
      <c r="J15" s="47" t="s">
        <v>31</v>
      </c>
      <c r="K15" s="46"/>
      <c r="L15" s="36" t="s">
        <v>119</v>
      </c>
      <c r="M15" s="48" t="n">
        <f aca="false">IF(R15="適量","  ",IF(R15=0," ",R15/$D$2*1000))</f>
        <v>8.23045267489712</v>
      </c>
      <c r="N15" s="31"/>
      <c r="O15" s="31"/>
      <c r="P15" s="31" t="n">
        <f aca="false">M15/100</f>
        <v>0.0823045267489712</v>
      </c>
      <c r="Q15" s="31"/>
      <c r="R15" s="50" t="n">
        <f aca="false">IF(S15="適量","適量",IF(S15="1個/人","1個/人",S15*$B$2))</f>
        <v>2</v>
      </c>
      <c r="S15" s="56" t="n">
        <v>2</v>
      </c>
      <c r="T15" s="200"/>
      <c r="U15" s="52"/>
      <c r="V15" s="48" t="str">
        <f aca="false">IF(AA15="適量","  ",IF(AA15=0," ",AA15/$D$2*1000))</f>
        <v> </v>
      </c>
      <c r="W15" s="31"/>
      <c r="X15" s="31"/>
      <c r="Y15" s="31"/>
      <c r="Z15" s="31"/>
      <c r="AA15" s="50" t="n">
        <f aca="false">IF(AB15="適量","適量",IF(AB15="1個/人","1個/人",AB15*$B$2))</f>
        <v>0</v>
      </c>
      <c r="AB15" s="52"/>
      <c r="AC15" s="46"/>
      <c r="AD15" s="47" t="s">
        <v>34</v>
      </c>
      <c r="AE15" s="48" t="str">
        <f aca="false">IF(AJ15="適量","  ",IF(AJ15=0," ",AJ15/$D$2*1000))</f>
        <v>  </v>
      </c>
      <c r="AF15" s="31"/>
      <c r="AG15" s="31"/>
      <c r="AH15" s="31"/>
      <c r="AI15" s="31"/>
      <c r="AJ15" s="50" t="str">
        <f aca="false">IF(AK15="適量","適量",IF(AK15="1個/人","1個/人",AK15*$B$2))</f>
        <v>適量</v>
      </c>
      <c r="AK15" s="168" t="s">
        <v>31</v>
      </c>
      <c r="AL15" s="46"/>
      <c r="AM15" s="47" t="s">
        <v>37</v>
      </c>
      <c r="AN15" s="48" t="n">
        <f aca="false">IF(AS15="適量","  ",IF(AS15=0," ",AS15/$D$2*1000))</f>
        <v>4.11522633744856</v>
      </c>
      <c r="AO15" s="31"/>
      <c r="AP15" s="31"/>
      <c r="AQ15" s="31" t="n">
        <f aca="false">AN15/100</f>
        <v>0.0411522633744856</v>
      </c>
      <c r="AR15" s="31"/>
      <c r="AS15" s="50" t="n">
        <f aca="false">IF(AT15="適量","適量",IF(AT15="1個/人","1個/人",AT15*$B$2))</f>
        <v>1</v>
      </c>
      <c r="AT15" s="91" t="n">
        <v>1</v>
      </c>
      <c r="AU15" s="46"/>
      <c r="AV15" s="223"/>
      <c r="AW15" s="215"/>
      <c r="AX15" s="222"/>
      <c r="AY15" s="217"/>
      <c r="AZ15" s="218"/>
      <c r="BA15" s="222"/>
      <c r="BB15" s="224"/>
      <c r="BC15" s="211"/>
    </row>
    <row r="16" s="153" customFormat="true" ht="18.95" hidden="false" customHeight="true" outlineLevel="0" collapsed="false">
      <c r="A16" s="40"/>
      <c r="B16" s="46"/>
      <c r="C16" s="47"/>
      <c r="D16" s="48"/>
      <c r="E16" s="52"/>
      <c r="F16" s="20"/>
      <c r="G16" s="52"/>
      <c r="H16" s="52"/>
      <c r="I16" s="50"/>
      <c r="J16" s="47"/>
      <c r="K16" s="46"/>
      <c r="L16" s="47" t="s">
        <v>34</v>
      </c>
      <c r="M16" s="48" t="str">
        <f aca="false">IF(R16="適量","  ",IF(R16=0," ",R16/$D$2*1000))</f>
        <v>  </v>
      </c>
      <c r="N16" s="52"/>
      <c r="O16" s="20"/>
      <c r="P16" s="52"/>
      <c r="Q16" s="52"/>
      <c r="R16" s="50" t="str">
        <f aca="false">IF(S16="適量","適量",IF(S16="1個/人","1個/人",S16*$B$2))</f>
        <v>適量</v>
      </c>
      <c r="S16" s="55" t="s">
        <v>31</v>
      </c>
      <c r="T16" s="200"/>
      <c r="U16" s="20"/>
      <c r="V16" s="48" t="str">
        <f aca="false">IF(AA16="適量","  ",IF(AA16=0," ",AA16/$D$2*1000))</f>
        <v> </v>
      </c>
      <c r="W16" s="52"/>
      <c r="X16" s="20"/>
      <c r="Y16" s="52"/>
      <c r="Z16" s="52"/>
      <c r="AA16" s="50" t="n">
        <f aca="false">IF(AB16="適量","適量",IF(AB16="1個/人","1個/人",AB16*$B$2))</f>
        <v>0</v>
      </c>
      <c r="AB16" s="194"/>
      <c r="AC16" s="46"/>
      <c r="AD16" s="47" t="s">
        <v>102</v>
      </c>
      <c r="AE16" s="48" t="n">
        <f aca="false">IF(AJ16="適量","  ",IF(AJ16=0," ",AJ16/$D$2*1000))</f>
        <v>16.4609053497942</v>
      </c>
      <c r="AF16" s="52"/>
      <c r="AG16" s="20"/>
      <c r="AH16" s="52" t="n">
        <f aca="false">AE16/100</f>
        <v>0.164609053497942</v>
      </c>
      <c r="AI16" s="52"/>
      <c r="AJ16" s="50" t="n">
        <f aca="false">IF(AK16="適量","適量",IF(AK16="1個/人","1個/人",AK16*$B$2))</f>
        <v>4</v>
      </c>
      <c r="AK16" s="56" t="n">
        <v>4</v>
      </c>
      <c r="AL16" s="46"/>
      <c r="AM16" s="47" t="s">
        <v>204</v>
      </c>
      <c r="AN16" s="48" t="str">
        <f aca="false">IF(AS16="適量","  ",IF(AS16=0," ",AS16/$D$2*1000))</f>
        <v>  </v>
      </c>
      <c r="AO16" s="52"/>
      <c r="AP16" s="20"/>
      <c r="AQ16" s="31" t="e">
        <f aca="false">AN16/100</f>
        <v>#VALUE!</v>
      </c>
      <c r="AR16" s="52"/>
      <c r="AS16" s="50" t="str">
        <f aca="false">IF(AT16="適量","適量",IF(AT16="1個/人","1個/人",AT16*$B$2))</f>
        <v>適量</v>
      </c>
      <c r="AT16" s="91" t="s">
        <v>31</v>
      </c>
      <c r="AU16" s="46"/>
      <c r="AV16" s="221"/>
      <c r="AW16" s="215"/>
      <c r="AX16" s="225"/>
      <c r="AY16" s="225"/>
      <c r="AZ16" s="225"/>
      <c r="BA16" s="225"/>
      <c r="BB16" s="220"/>
      <c r="BC16" s="211"/>
    </row>
    <row r="17" s="153" customFormat="true" ht="18.95" hidden="false" customHeight="true" outlineLevel="0" collapsed="false">
      <c r="A17" s="40"/>
      <c r="B17" s="46"/>
      <c r="C17" s="47"/>
      <c r="D17" s="48"/>
      <c r="E17" s="31"/>
      <c r="F17" s="31"/>
      <c r="G17" s="31"/>
      <c r="H17" s="31"/>
      <c r="I17" s="50"/>
      <c r="J17" s="47"/>
      <c r="K17" s="46"/>
      <c r="L17" s="47"/>
      <c r="M17" s="48" t="str">
        <f aca="false">IF(R17="適量","  ",IF(R17=0," ",R17/$D$2*1000))</f>
        <v> </v>
      </c>
      <c r="N17" s="31"/>
      <c r="O17" s="31"/>
      <c r="P17" s="31"/>
      <c r="Q17" s="31"/>
      <c r="R17" s="50" t="n">
        <f aca="false">IF(S17="適量","適量",IF(S17="1個/人","1個/人",S17*$B$2))</f>
        <v>0</v>
      </c>
      <c r="S17" s="91"/>
      <c r="T17" s="200"/>
      <c r="U17" s="20"/>
      <c r="V17" s="48" t="str">
        <f aca="false">IF(AA17="適量","  ",IF(AA17=0," ",AA17/$D$2*1000))</f>
        <v> </v>
      </c>
      <c r="W17" s="31"/>
      <c r="X17" s="31"/>
      <c r="Y17" s="31"/>
      <c r="Z17" s="31"/>
      <c r="AA17" s="50" t="n">
        <f aca="false">IF(AB17="適量","適量",IF(AB17="1個/人","1個/人",AB17*$B$2))</f>
        <v>0</v>
      </c>
      <c r="AB17" s="194"/>
      <c r="AC17" s="46"/>
      <c r="AD17" s="47"/>
      <c r="AE17" s="48" t="str">
        <f aca="false">IF(AJ17="適量","  ",IF(AJ17=0," ",AJ17/$D$2*1000))</f>
        <v> </v>
      </c>
      <c r="AF17" s="31"/>
      <c r="AG17" s="31"/>
      <c r="AH17" s="31"/>
      <c r="AI17" s="31"/>
      <c r="AJ17" s="50" t="n">
        <f aca="false">IF(AK17="適量","適量",IF(AK17="1個/人","1個/人",AK17*$B$2))</f>
        <v>0</v>
      </c>
      <c r="AK17" s="56"/>
      <c r="AL17" s="46"/>
      <c r="AM17" s="47"/>
      <c r="AN17" s="48" t="str">
        <f aca="false">IF(AS17="適量","  ",IF(AS17=0," ",AS17/$D$2*1000))</f>
        <v> </v>
      </c>
      <c r="AO17" s="31"/>
      <c r="AP17" s="31"/>
      <c r="AQ17" s="31"/>
      <c r="AR17" s="31"/>
      <c r="AS17" s="50" t="n">
        <f aca="false">IF(AT17="適量","適量",IF(AT17="1個/人","1個/人",AT17*$B$2))</f>
        <v>0</v>
      </c>
      <c r="AT17" s="154"/>
      <c r="AU17" s="46"/>
      <c r="AV17" s="221"/>
      <c r="AW17" s="215"/>
      <c r="AX17" s="225"/>
      <c r="AY17" s="225"/>
      <c r="AZ17" s="225"/>
      <c r="BA17" s="225"/>
      <c r="BB17" s="220"/>
      <c r="BC17" s="211"/>
    </row>
    <row r="18" s="153" customFormat="true" ht="18.95" hidden="false" customHeight="true" outlineLevel="0" collapsed="false">
      <c r="A18" s="40"/>
      <c r="B18" s="46"/>
      <c r="C18" s="59"/>
      <c r="D18" s="48" t="str">
        <f aca="false">IF(I18="適量","  ",IF(I18=0," ",I18/$D$2*1000))</f>
        <v> </v>
      </c>
      <c r="E18" s="31"/>
      <c r="F18" s="31"/>
      <c r="G18" s="31"/>
      <c r="H18" s="31"/>
      <c r="I18" s="50" t="n">
        <f aca="false">IF(J18="適量","適量",IF(J18="1個/人","1個/人",J18*$B$2))</f>
        <v>0</v>
      </c>
      <c r="J18" s="226" t="n">
        <f aca="false">IF(K18="適量","適量",K18*$B$2)</f>
        <v>0</v>
      </c>
      <c r="K18" s="46"/>
      <c r="L18" s="62"/>
      <c r="M18" s="48" t="str">
        <f aca="false">IF(R18="適量","  ",IF(R18=0," ",R18/$D$2*1000))</f>
        <v> </v>
      </c>
      <c r="N18" s="31"/>
      <c r="O18" s="31"/>
      <c r="P18" s="31"/>
      <c r="Q18" s="31"/>
      <c r="R18" s="50" t="n">
        <f aca="false">IF(S18="適量","適量",IF(S18="1個/人","1個/人",S18*$B$2))</f>
        <v>0</v>
      </c>
      <c r="S18" s="58"/>
      <c r="T18" s="200"/>
      <c r="U18" s="92"/>
      <c r="V18" s="48" t="str">
        <f aca="false">IF(AA18="適量","  ",IF(AA18=0," ",AA18/$D$2*1000))</f>
        <v> </v>
      </c>
      <c r="W18" s="31"/>
      <c r="X18" s="31"/>
      <c r="Y18" s="31"/>
      <c r="Z18" s="31"/>
      <c r="AA18" s="50" t="n">
        <f aca="false">IF(AB18="適量","適量",IF(AB18="1個/人","1個/人",AB18*$B$2))</f>
        <v>0</v>
      </c>
      <c r="AB18" s="55"/>
      <c r="AC18" s="46"/>
      <c r="AD18" s="47"/>
      <c r="AE18" s="48" t="str">
        <f aca="false">IF(AJ18="適量","  ",IF(AJ18=0," ",AJ18/$D$2*1000))</f>
        <v> </v>
      </c>
      <c r="AF18" s="31"/>
      <c r="AG18" s="31"/>
      <c r="AH18" s="31"/>
      <c r="AI18" s="31"/>
      <c r="AJ18" s="50" t="n">
        <f aca="false">IF(AK18="適量","適量",IF(AK18="1個/人","1個/人",AK18*$B$2))</f>
        <v>0</v>
      </c>
      <c r="AK18" s="56"/>
      <c r="AL18" s="46"/>
      <c r="AM18" s="59"/>
      <c r="AN18" s="48" t="str">
        <f aca="false">IF(AS18="適量","  ",IF(AS18=0," ",AS18/$D$2*1000))</f>
        <v> </v>
      </c>
      <c r="AO18" s="31"/>
      <c r="AP18" s="31"/>
      <c r="AQ18" s="31"/>
      <c r="AR18" s="31"/>
      <c r="AS18" s="50" t="n">
        <f aca="false">IF(AT18="適量","適量",IF(AT18="1個/人","1個/人",AT18*$B$2))</f>
        <v>0</v>
      </c>
      <c r="AT18" s="58"/>
      <c r="AU18" s="46"/>
      <c r="AV18" s="227"/>
      <c r="AW18" s="215"/>
      <c r="AX18" s="228"/>
      <c r="AY18" s="217"/>
      <c r="AZ18" s="229"/>
      <c r="BA18" s="219"/>
      <c r="BB18" s="220"/>
      <c r="BC18" s="211"/>
    </row>
    <row r="19" s="153" customFormat="true" ht="18.95" hidden="false" customHeight="true" outlineLevel="0" collapsed="false">
      <c r="A19" s="40"/>
      <c r="B19" s="46"/>
      <c r="C19" s="64"/>
      <c r="D19" s="48" t="str">
        <f aca="false">IF(I19="適量","  ",IF(I19=0," ",I19/$D$2*1000))</f>
        <v> </v>
      </c>
      <c r="E19" s="31"/>
      <c r="F19" s="31"/>
      <c r="G19" s="31"/>
      <c r="H19" s="31"/>
      <c r="I19" s="50" t="n">
        <f aca="false">IF(J19="適量","適量",IF(J19="1個/人","1個/人",J19*$B$2))</f>
        <v>0</v>
      </c>
      <c r="J19" s="226" t="n">
        <f aca="false">IF(K19="適量","適量",K19*$B$2)</f>
        <v>0</v>
      </c>
      <c r="K19" s="46"/>
      <c r="L19" s="64"/>
      <c r="M19" s="48" t="str">
        <f aca="false">IF(R19="適量","  ",IF(R19=0," ",R19/$D$2*1000))</f>
        <v> </v>
      </c>
      <c r="N19" s="31"/>
      <c r="O19" s="31"/>
      <c r="P19" s="31"/>
      <c r="Q19" s="31"/>
      <c r="R19" s="50" t="n">
        <f aca="false">IF(S19="適量","適量",IF(S19="1個/人","1個/人",S19*$B$2))</f>
        <v>0</v>
      </c>
      <c r="S19" s="168"/>
      <c r="T19" s="200"/>
      <c r="U19" s="66"/>
      <c r="V19" s="48" t="str">
        <f aca="false">IF(AA19="適量","  ",IF(AA19=0," ",AA19/$D$2*1000))</f>
        <v> </v>
      </c>
      <c r="W19" s="31"/>
      <c r="X19" s="31"/>
      <c r="Y19" s="31"/>
      <c r="Z19" s="31"/>
      <c r="AA19" s="50" t="n">
        <f aca="false">IF(AB19="適量","適量",IF(AB19="1個/人","1個/人",AB19*$B$2))</f>
        <v>0</v>
      </c>
      <c r="AB19" s="154"/>
      <c r="AC19" s="46"/>
      <c r="AD19" s="47"/>
      <c r="AE19" s="48" t="str">
        <f aca="false">IF(AJ19="適量","  ",IF(AJ19=0," ",AJ19/$D$2*1000))</f>
        <v> </v>
      </c>
      <c r="AF19" s="31"/>
      <c r="AG19" s="31"/>
      <c r="AH19" s="31"/>
      <c r="AI19" s="31"/>
      <c r="AJ19" s="50" t="n">
        <f aca="false">IF(AK19="適量","適量",IF(AK19="1個/人","1個/人",AK19*$B$2))</f>
        <v>0</v>
      </c>
      <c r="AK19" s="168"/>
      <c r="AL19" s="46"/>
      <c r="AM19" s="59"/>
      <c r="AN19" s="48" t="str">
        <f aca="false">IF(AS19="適量","  ",IF(AS19=0," ",AS19/$D$2*1000))</f>
        <v> </v>
      </c>
      <c r="AO19" s="31"/>
      <c r="AP19" s="31"/>
      <c r="AQ19" s="31"/>
      <c r="AR19" s="31"/>
      <c r="AS19" s="50" t="n">
        <f aca="false">IF(AT19="適量","適量",IF(AT19="1個/人","1個/人",AT19*$B$2))</f>
        <v>0</v>
      </c>
      <c r="AT19" s="58"/>
      <c r="AU19" s="46"/>
      <c r="AV19" s="230"/>
      <c r="AW19" s="215"/>
      <c r="AX19" s="216"/>
      <c r="AY19" s="217"/>
      <c r="AZ19" s="229"/>
      <c r="BA19" s="219"/>
      <c r="BB19" s="220"/>
      <c r="BC19" s="211"/>
    </row>
    <row r="20" s="153" customFormat="true" ht="18.95" hidden="false" customHeight="true" outlineLevel="0" collapsed="false">
      <c r="A20" s="40" t="s">
        <v>47</v>
      </c>
      <c r="B20" s="74" t="s">
        <v>48</v>
      </c>
      <c r="C20" s="71" t="s">
        <v>49</v>
      </c>
      <c r="D20" s="72" t="s">
        <v>50</v>
      </c>
      <c r="E20" s="31"/>
      <c r="F20" s="31"/>
      <c r="G20" s="31"/>
      <c r="H20" s="31"/>
      <c r="I20" s="50" t="str">
        <f aca="false">IF(J20="適量","適量",IF(J20="1個/人","1個/人",J20*$B$2))</f>
        <v>適量</v>
      </c>
      <c r="J20" s="56" t="s">
        <v>31</v>
      </c>
      <c r="K20" s="74" t="s">
        <v>48</v>
      </c>
      <c r="L20" s="71" t="s">
        <v>49</v>
      </c>
      <c r="M20" s="72" t="s">
        <v>50</v>
      </c>
      <c r="N20" s="31"/>
      <c r="O20" s="31"/>
      <c r="P20" s="31"/>
      <c r="Q20" s="31"/>
      <c r="R20" s="50" t="str">
        <f aca="false">IF(S20="適量","適量",IF(S20="1個/人","1個/人",S20*$B$2))</f>
        <v>適量</v>
      </c>
      <c r="S20" s="76" t="s">
        <v>31</v>
      </c>
      <c r="T20" s="231" t="s">
        <v>236</v>
      </c>
      <c r="U20" s="92" t="s">
        <v>59</v>
      </c>
      <c r="V20" s="48" t="n">
        <f aca="false">IF(AA20="適量","  ",IF(AA20=0," ",AA20/$D$2*1000))</f>
        <v>65.843621399177</v>
      </c>
      <c r="W20" s="31"/>
      <c r="X20" s="31"/>
      <c r="Y20" s="31" t="n">
        <f aca="false">V20/100</f>
        <v>0.65843621399177</v>
      </c>
      <c r="Z20" s="31"/>
      <c r="AA20" s="50" t="n">
        <f aca="false">IF(AB20="適量","適量",IF(AB20="1個/人","1個/人",AB20*$B$2))</f>
        <v>16</v>
      </c>
      <c r="AB20" s="91" t="n">
        <v>16</v>
      </c>
      <c r="AC20" s="74" t="s">
        <v>48</v>
      </c>
      <c r="AD20" s="71" t="s">
        <v>49</v>
      </c>
      <c r="AE20" s="72" t="s">
        <v>50</v>
      </c>
      <c r="AF20" s="31"/>
      <c r="AG20" s="31"/>
      <c r="AH20" s="31"/>
      <c r="AI20" s="31"/>
      <c r="AJ20" s="50" t="str">
        <f aca="false">IF(AK20="適量","適量",IF(AK20="1個/人","1個/人",AK20*$B$2))</f>
        <v>適量</v>
      </c>
      <c r="AK20" s="73" t="s">
        <v>31</v>
      </c>
      <c r="AL20" s="74" t="s">
        <v>48</v>
      </c>
      <c r="AM20" s="75" t="s">
        <v>51</v>
      </c>
      <c r="AN20" s="72" t="s">
        <v>50</v>
      </c>
      <c r="AO20" s="31"/>
      <c r="AP20" s="31"/>
      <c r="AQ20" s="31"/>
      <c r="AR20" s="31"/>
      <c r="AS20" s="50" t="str">
        <f aca="false">IF(AT20="適量","適量",IF(AT20="1個/人","1個/人",AT20*$B$2))</f>
        <v>適量</v>
      </c>
      <c r="AT20" s="76" t="s">
        <v>31</v>
      </c>
      <c r="AU20" s="232"/>
      <c r="AV20" s="71"/>
      <c r="AW20" s="207"/>
      <c r="AX20" s="208"/>
      <c r="AY20" s="208"/>
      <c r="AZ20" s="208"/>
      <c r="BA20" s="208"/>
      <c r="BB20" s="208"/>
      <c r="BC20" s="73"/>
    </row>
    <row r="21" s="153" customFormat="true" ht="18.95" hidden="false" customHeight="true" outlineLevel="0" collapsed="false">
      <c r="A21" s="40"/>
      <c r="B21" s="74"/>
      <c r="C21" s="71"/>
      <c r="D21" s="48" t="n">
        <f aca="false">I21/$D$2*1000</f>
        <v>74.0740740740741</v>
      </c>
      <c r="E21" s="164"/>
      <c r="F21" s="164"/>
      <c r="G21" s="164" t="n">
        <f aca="false">D21/100</f>
        <v>0.740740740740741</v>
      </c>
      <c r="H21" s="164"/>
      <c r="I21" s="50" t="n">
        <f aca="false">IF(J21="適量","適量",IF(J21="1個/人","1個/人",J21*$B$2))</f>
        <v>18</v>
      </c>
      <c r="J21" s="78" t="n">
        <v>18</v>
      </c>
      <c r="K21" s="74"/>
      <c r="L21" s="71"/>
      <c r="M21" s="48" t="n">
        <f aca="false">R21/$D$2*1000</f>
        <v>74.0740740740741</v>
      </c>
      <c r="N21" s="164"/>
      <c r="O21" s="164"/>
      <c r="P21" s="164" t="n">
        <f aca="false">M21/100</f>
        <v>0.740740740740741</v>
      </c>
      <c r="Q21" s="164"/>
      <c r="R21" s="50" t="n">
        <f aca="false">IF(S21="適量","適量",IF(S21="1個/人","1個/人",S21*$B$2))</f>
        <v>18</v>
      </c>
      <c r="S21" s="78" t="n">
        <v>18</v>
      </c>
      <c r="T21" s="231"/>
      <c r="U21" s="92" t="s">
        <v>200</v>
      </c>
      <c r="V21" s="48" t="n">
        <f aca="false">IF(AA21="適量","  ",IF(AA21=0," ",AA21/$D$2*1000))</f>
        <v>12.3456790123457</v>
      </c>
      <c r="W21" s="31"/>
      <c r="X21" s="31"/>
      <c r="Y21" s="31" t="n">
        <f aca="false">V21/100</f>
        <v>0.123456790123457</v>
      </c>
      <c r="Z21" s="31"/>
      <c r="AA21" s="50" t="n">
        <f aca="false">IF(AB21="適量","適量",IF(AB21="1個/人","1個/人",AB21*$B$2))</f>
        <v>3</v>
      </c>
      <c r="AB21" s="91" t="n">
        <v>3</v>
      </c>
      <c r="AC21" s="74"/>
      <c r="AD21" s="71"/>
      <c r="AE21" s="48" t="n">
        <f aca="false">AJ21/$D$2*1000</f>
        <v>74.0740740740741</v>
      </c>
      <c r="AF21" s="164"/>
      <c r="AG21" s="164"/>
      <c r="AH21" s="164" t="n">
        <f aca="false">AE21/100</f>
        <v>0.740740740740741</v>
      </c>
      <c r="AI21" s="164"/>
      <c r="AJ21" s="50" t="n">
        <f aca="false">IF(AK21="適量","適量",IF(AK21="1個/人","1個/人",AK21*$B$2))</f>
        <v>18</v>
      </c>
      <c r="AK21" s="78" t="n">
        <v>18</v>
      </c>
      <c r="AL21" s="74"/>
      <c r="AM21" s="75"/>
      <c r="AN21" s="48" t="n">
        <f aca="false">AS21/$D$2*1000</f>
        <v>74.0740740740741</v>
      </c>
      <c r="AO21" s="164"/>
      <c r="AP21" s="164"/>
      <c r="AQ21" s="164" t="n">
        <f aca="false">AN21/100</f>
        <v>0.740740740740741</v>
      </c>
      <c r="AR21" s="164"/>
      <c r="AS21" s="50" t="n">
        <f aca="false">IF(AT21="適量","適量",IF(AT21="1個/人","1個/人",AT21*$B$2))</f>
        <v>18</v>
      </c>
      <c r="AT21" s="78" t="n">
        <v>18</v>
      </c>
      <c r="AU21" s="232"/>
      <c r="AV21" s="71"/>
      <c r="AW21" s="48"/>
      <c r="AX21" s="164"/>
      <c r="AY21" s="164"/>
      <c r="AZ21" s="164"/>
      <c r="BA21" s="164"/>
      <c r="BB21" s="50"/>
      <c r="BC21" s="78"/>
    </row>
    <row r="22" s="153" customFormat="true" ht="18.95" hidden="false" customHeight="true" outlineLevel="0" collapsed="false">
      <c r="A22" s="40"/>
      <c r="B22" s="74"/>
      <c r="C22" s="71"/>
      <c r="D22" s="48" t="str">
        <f aca="false">IF(I22="適量","  ",IF(I22=0," ",I22/$D$2*1000))</f>
        <v> </v>
      </c>
      <c r="E22" s="164"/>
      <c r="F22" s="164"/>
      <c r="G22" s="31"/>
      <c r="H22" s="164"/>
      <c r="I22" s="50" t="n">
        <f aca="false">IF(J22="適量","適量",IF(J22="1個/人","1個/人",J22*$B$2))</f>
        <v>0</v>
      </c>
      <c r="J22" s="73"/>
      <c r="K22" s="74"/>
      <c r="L22" s="71"/>
      <c r="M22" s="48" t="str">
        <f aca="false">IF(R22="適量","  ",IF(R22=0," ",R22/$D$2*1000))</f>
        <v> </v>
      </c>
      <c r="N22" s="164"/>
      <c r="O22" s="164"/>
      <c r="P22" s="31"/>
      <c r="Q22" s="164"/>
      <c r="R22" s="50" t="n">
        <f aca="false">IF(S22="適量","適量",IF(S22="1個/人","1個/人",S22*$B$2))</f>
        <v>0</v>
      </c>
      <c r="S22" s="76"/>
      <c r="T22" s="231"/>
      <c r="U22" s="66"/>
      <c r="V22" s="48" t="str">
        <f aca="false">IF(AA22="適量","  ",IF(AA22=0," ",AA22/$D$2*1000))</f>
        <v> </v>
      </c>
      <c r="W22" s="164"/>
      <c r="X22" s="164"/>
      <c r="Y22" s="31"/>
      <c r="Z22" s="164"/>
      <c r="AA22" s="50" t="n">
        <f aca="false">IF(AB22="適量","適量",IF(AB22="1個/人","1個/人",AB22*$B$2))</f>
        <v>0</v>
      </c>
      <c r="AB22" s="154"/>
      <c r="AC22" s="74"/>
      <c r="AD22" s="71"/>
      <c r="AE22" s="48" t="str">
        <f aca="false">IF(AJ22="適量","  ",IF(AJ22=0," ",AJ22/$D$2*1000))</f>
        <v> </v>
      </c>
      <c r="AF22" s="164"/>
      <c r="AG22" s="164"/>
      <c r="AH22" s="31"/>
      <c r="AI22" s="164"/>
      <c r="AJ22" s="50" t="n">
        <f aca="false">IF(AK22="適量","適量",IF(AK22="1個/人","1個/人",AK22*$B$2))</f>
        <v>0</v>
      </c>
      <c r="AK22" s="73"/>
      <c r="AL22" s="74"/>
      <c r="AM22" s="75"/>
      <c r="AN22" s="48" t="str">
        <f aca="false">IF(AS22="適量","  ",IF(AS22=0," ",AS22/$D$2*1000))</f>
        <v> </v>
      </c>
      <c r="AO22" s="164"/>
      <c r="AP22" s="164"/>
      <c r="AQ22" s="31"/>
      <c r="AR22" s="164"/>
      <c r="AS22" s="50" t="n">
        <f aca="false">IF(AT22="適量","適量",IF(AT22="1個/人","1個/人",AT22*$B$2))</f>
        <v>0</v>
      </c>
      <c r="AT22" s="76"/>
      <c r="AU22" s="232"/>
      <c r="AV22" s="71"/>
      <c r="AW22" s="207"/>
      <c r="AX22" s="208"/>
      <c r="AY22" s="208"/>
      <c r="AZ22" s="208"/>
      <c r="BA22" s="208"/>
      <c r="BB22" s="208"/>
      <c r="BC22" s="208"/>
    </row>
    <row r="23" s="153" customFormat="true" ht="18.95" hidden="false" customHeight="true" outlineLevel="0" collapsed="false">
      <c r="A23" s="40"/>
      <c r="B23" s="74"/>
      <c r="C23" s="71"/>
      <c r="D23" s="48" t="str">
        <f aca="false">IF(I23="適量","  ",IF(I23=0," ",I23/$D$2*1000))</f>
        <v> </v>
      </c>
      <c r="E23" s="82"/>
      <c r="F23" s="82"/>
      <c r="G23" s="31"/>
      <c r="H23" s="82"/>
      <c r="I23" s="50" t="n">
        <f aca="false">IF(J23="適量","適量",IF(J23="1個/人","1個/人",J23*$B$2))</f>
        <v>0</v>
      </c>
      <c r="J23" s="83"/>
      <c r="K23" s="74"/>
      <c r="L23" s="71"/>
      <c r="M23" s="48" t="str">
        <f aca="false">IF(R23="適量","  ",IF(R23=0," ",R23/$D$2*1000))</f>
        <v> </v>
      </c>
      <c r="N23" s="82"/>
      <c r="O23" s="82"/>
      <c r="P23" s="31"/>
      <c r="Q23" s="82"/>
      <c r="R23" s="50" t="n">
        <f aca="false">IF(S23="適量","適量",IF(S23="1個/人","1個/人",S23*$B$2))</f>
        <v>0</v>
      </c>
      <c r="S23" s="86"/>
      <c r="T23" s="231"/>
      <c r="U23" s="66"/>
      <c r="V23" s="48" t="str">
        <f aca="false">IF(AA23="適量","  ",IF(AA23=0," ",AA23/$D$2*1000))</f>
        <v> </v>
      </c>
      <c r="W23" s="82"/>
      <c r="X23" s="82"/>
      <c r="Y23" s="31"/>
      <c r="Z23" s="82"/>
      <c r="AA23" s="50" t="n">
        <f aca="false">IF(AB23="適量","適量",IF(AB23="1個/人","1個/人",AB23*$B$2))</f>
        <v>0</v>
      </c>
      <c r="AB23" s="154"/>
      <c r="AC23" s="74"/>
      <c r="AD23" s="71"/>
      <c r="AE23" s="48" t="str">
        <f aca="false">IF(AJ23="適量","  ",IF(AJ23=0," ",AJ23/$D$2*1000))</f>
        <v> </v>
      </c>
      <c r="AF23" s="82"/>
      <c r="AG23" s="82"/>
      <c r="AH23" s="31"/>
      <c r="AI23" s="82"/>
      <c r="AJ23" s="50" t="n">
        <f aca="false">IF(AK23="適量","適量",IF(AK23="1個/人","1個/人",AK23*$B$2))</f>
        <v>0</v>
      </c>
      <c r="AK23" s="83"/>
      <c r="AL23" s="74"/>
      <c r="AM23" s="75"/>
      <c r="AN23" s="48" t="str">
        <f aca="false">IF(AS23="適量","  ",IF(AS23=0," ",AS23/$D$2*1000))</f>
        <v> </v>
      </c>
      <c r="AO23" s="82"/>
      <c r="AP23" s="82"/>
      <c r="AQ23" s="31"/>
      <c r="AR23" s="82"/>
      <c r="AS23" s="50" t="n">
        <f aca="false">IF(AT23="適量","適量",IF(AT23="1個/人","1個/人",AT23*$B$2))</f>
        <v>0</v>
      </c>
      <c r="AT23" s="86"/>
      <c r="AU23" s="232"/>
      <c r="AV23" s="71"/>
      <c r="AW23" s="207"/>
      <c r="AX23" s="233"/>
      <c r="AY23" s="233"/>
      <c r="AZ23" s="234"/>
      <c r="BA23" s="233"/>
      <c r="BB23" s="208"/>
      <c r="BC23" s="234"/>
    </row>
    <row r="24" s="153" customFormat="true" ht="18.95" hidden="false" customHeight="true" outlineLevel="0" collapsed="false">
      <c r="A24" s="40"/>
      <c r="B24" s="74"/>
      <c r="C24" s="71"/>
      <c r="D24" s="48" t="str">
        <f aca="false">IF(I24="適量","  ",IF(I24=0," ",I24/$D$2*1000))</f>
        <v> </v>
      </c>
      <c r="E24" s="82"/>
      <c r="F24" s="82"/>
      <c r="G24" s="31"/>
      <c r="H24" s="82"/>
      <c r="I24" s="50" t="n">
        <f aca="false">IF(J24="適量","適量",IF(J24="1個/人","1個/人",J24*$B$2))</f>
        <v>0</v>
      </c>
      <c r="J24" s="83"/>
      <c r="K24" s="74"/>
      <c r="L24" s="71"/>
      <c r="M24" s="48" t="str">
        <f aca="false">IF(R24="適量","  ",IF(R24=0," ",R24/$D$2*1000))</f>
        <v> </v>
      </c>
      <c r="N24" s="82"/>
      <c r="O24" s="82"/>
      <c r="P24" s="31"/>
      <c r="Q24" s="82"/>
      <c r="R24" s="50" t="n">
        <f aca="false">IF(S24="適量","適量",IF(S24="1個/人","1個/人",S24*$B$2))</f>
        <v>0</v>
      </c>
      <c r="S24" s="86"/>
      <c r="T24" s="231"/>
      <c r="U24" s="36"/>
      <c r="V24" s="48" t="str">
        <f aca="false">IF(AA24="適量","  ",IF(AA24=0," ",AA24/$D$2*1000))</f>
        <v> </v>
      </c>
      <c r="W24" s="82"/>
      <c r="X24" s="82"/>
      <c r="Y24" s="31"/>
      <c r="Z24" s="82"/>
      <c r="AA24" s="50" t="n">
        <f aca="false">IF(AB24="適量","適量",IF(AB24="1個/人","1個/人",AB24*$B$2))</f>
        <v>0</v>
      </c>
      <c r="AB24" s="154"/>
      <c r="AC24" s="74"/>
      <c r="AD24" s="71"/>
      <c r="AE24" s="48" t="str">
        <f aca="false">IF(AJ24="適量","  ",IF(AJ24=0," ",AJ24/$D$2*1000))</f>
        <v> </v>
      </c>
      <c r="AF24" s="82"/>
      <c r="AG24" s="82"/>
      <c r="AH24" s="31"/>
      <c r="AI24" s="82"/>
      <c r="AJ24" s="50" t="n">
        <f aca="false">IF(AK24="適量","適量",IF(AK24="1個/人","1個/人",AK24*$B$2))</f>
        <v>0</v>
      </c>
      <c r="AK24" s="83"/>
      <c r="AL24" s="74"/>
      <c r="AM24" s="75"/>
      <c r="AN24" s="48" t="str">
        <f aca="false">IF(AS24="適量","  ",IF(AS24=0," ",AS24/$D$2*1000))</f>
        <v> </v>
      </c>
      <c r="AO24" s="82"/>
      <c r="AP24" s="82"/>
      <c r="AQ24" s="31"/>
      <c r="AR24" s="82"/>
      <c r="AS24" s="50" t="n">
        <f aca="false">IF(AT24="適量","適量",IF(AT24="1個/人","1個/人",AT24*$B$2))</f>
        <v>0</v>
      </c>
      <c r="AT24" s="86"/>
      <c r="AU24" s="232"/>
      <c r="AV24" s="71"/>
      <c r="AW24" s="207"/>
      <c r="AX24" s="233"/>
      <c r="AY24" s="233"/>
      <c r="AZ24" s="208"/>
      <c r="BA24" s="233"/>
      <c r="BB24" s="208"/>
      <c r="BC24" s="234"/>
    </row>
    <row r="25" s="153" customFormat="true" ht="18.95" hidden="false" customHeight="true" outlineLevel="0" collapsed="false">
      <c r="A25" s="87" t="s">
        <v>52</v>
      </c>
      <c r="B25" s="90" t="s">
        <v>237</v>
      </c>
      <c r="C25" s="47" t="s">
        <v>238</v>
      </c>
      <c r="D25" s="48" t="n">
        <f aca="false">IF(I25="適量","  ",IF(I25=0," ",I25/$D$2*1000))</f>
        <v>8.23045267489712</v>
      </c>
      <c r="E25" s="31"/>
      <c r="F25" s="31"/>
      <c r="G25" s="31" t="n">
        <f aca="false">D25/100</f>
        <v>0.0823045267489712</v>
      </c>
      <c r="H25" s="31"/>
      <c r="I25" s="50" t="n">
        <f aca="false">IF(J25="適量","適量",IF(J25="1個/人","1個/人",J25*$B$2))</f>
        <v>2</v>
      </c>
      <c r="J25" s="91" t="n">
        <v>2</v>
      </c>
      <c r="K25" s="90" t="s">
        <v>239</v>
      </c>
      <c r="L25" s="47" t="s">
        <v>158</v>
      </c>
      <c r="M25" s="48" t="n">
        <f aca="false">IF(R25="適量","  ",IF(R25=0," ",R25/$D$2*1000))</f>
        <v>2.46913580246914</v>
      </c>
      <c r="N25" s="31"/>
      <c r="O25" s="31"/>
      <c r="P25" s="31" t="n">
        <f aca="false">M25/100</f>
        <v>0.0246913580246914</v>
      </c>
      <c r="Q25" s="31"/>
      <c r="R25" s="50" t="n">
        <f aca="false">IF(S25="適量","適量",IF(S25="1個/人","1個/人",S25*$B$2))</f>
        <v>0.6</v>
      </c>
      <c r="S25" s="47" t="n">
        <v>0.6</v>
      </c>
      <c r="T25" s="90" t="s">
        <v>207</v>
      </c>
      <c r="U25" s="92" t="s">
        <v>57</v>
      </c>
      <c r="V25" s="48" t="str">
        <f aca="false">IF(AA25="適量","  ",IF(AA25=0," ",AA25/$D$2*1000))</f>
        <v>  </v>
      </c>
      <c r="W25" s="31"/>
      <c r="X25" s="31"/>
      <c r="Y25" s="31"/>
      <c r="Z25" s="31"/>
      <c r="AA25" s="50" t="str">
        <f aca="false">IF(AB25="適量","適量",IF(AB25="1個/人","1個/人",AB25*$B$2))</f>
        <v>適量</v>
      </c>
      <c r="AB25" s="55" t="s">
        <v>31</v>
      </c>
      <c r="AC25" s="90" t="s">
        <v>240</v>
      </c>
      <c r="AD25" s="47" t="s">
        <v>59</v>
      </c>
      <c r="AE25" s="48" t="n">
        <f aca="false">IF(AJ25="適量","  ",IF(AJ25=0," ",AJ25/$D$2*1000))</f>
        <v>32.9218106995885</v>
      </c>
      <c r="AF25" s="31"/>
      <c r="AG25" s="31"/>
      <c r="AH25" s="31" t="n">
        <f aca="false">AE25/100</f>
        <v>0.329218106995885</v>
      </c>
      <c r="AI25" s="31"/>
      <c r="AJ25" s="50" t="n">
        <f aca="false">IF(AK25="適量","適量",IF(AK25="1個/人","1個/人",AK25*$B$2))</f>
        <v>8</v>
      </c>
      <c r="AK25" s="168" t="n">
        <v>8</v>
      </c>
      <c r="AL25" s="90" t="s">
        <v>241</v>
      </c>
      <c r="AM25" s="47" t="s">
        <v>56</v>
      </c>
      <c r="AN25" s="48" t="n">
        <f aca="false">IF(AS25="適量","  ",IF(AS25=0," ",AS25/$D$2*1000))</f>
        <v>8.23045267489712</v>
      </c>
      <c r="AO25" s="31"/>
      <c r="AP25" s="31" t="n">
        <f aca="false">AN25/55</f>
        <v>0.149644594089039</v>
      </c>
      <c r="AQ25" s="31"/>
      <c r="AR25" s="31"/>
      <c r="AS25" s="50" t="n">
        <f aca="false">IF(AT25="適量","適量",IF(AT25="1個/人","1個/人",AT25*$B$2))</f>
        <v>2</v>
      </c>
      <c r="AT25" s="91" t="n">
        <v>2</v>
      </c>
      <c r="AU25" s="90"/>
      <c r="AV25" s="158"/>
      <c r="AW25" s="207"/>
      <c r="AX25" s="208"/>
      <c r="AY25" s="208"/>
      <c r="AZ25" s="208"/>
      <c r="BA25" s="208"/>
      <c r="BB25" s="208"/>
      <c r="BC25" s="78"/>
    </row>
    <row r="26" s="153" customFormat="true" ht="18.95" hidden="false" customHeight="true" outlineLevel="0" collapsed="false">
      <c r="A26" s="87"/>
      <c r="B26" s="90"/>
      <c r="C26" s="47" t="s">
        <v>158</v>
      </c>
      <c r="D26" s="48" t="n">
        <f aca="false">IF(I26="適量","  ",IF(I26=0," ",I26/$D$2*1000))</f>
        <v>4.11522633744856</v>
      </c>
      <c r="E26" s="31"/>
      <c r="F26" s="31" t="n">
        <f aca="false">D26/35</f>
        <v>0.117577895355673</v>
      </c>
      <c r="G26" s="31"/>
      <c r="H26" s="31"/>
      <c r="I26" s="50" t="n">
        <f aca="false">IF(J26="適量","適量",IF(J26="1個/人","1個/人",J26*$B$2))</f>
        <v>1</v>
      </c>
      <c r="J26" s="91" t="n">
        <v>1</v>
      </c>
      <c r="K26" s="90"/>
      <c r="L26" s="47" t="s">
        <v>56</v>
      </c>
      <c r="M26" s="48" t="n">
        <f aca="false">IF(R26="適量","  ",IF(R26=0," ",R26/$D$2*1000))</f>
        <v>8.23045267489712</v>
      </c>
      <c r="N26" s="31"/>
      <c r="O26" s="31" t="n">
        <f aca="false">M26/55</f>
        <v>0.149644594089039</v>
      </c>
      <c r="P26" s="31"/>
      <c r="Q26" s="31"/>
      <c r="R26" s="50" t="n">
        <f aca="false">IF(S26="適量","適量",IF(S26="1個/人","1個/人",S26*$B$2))</f>
        <v>2</v>
      </c>
      <c r="S26" s="47" t="n">
        <v>2</v>
      </c>
      <c r="T26" s="90"/>
      <c r="U26" s="92" t="s">
        <v>58</v>
      </c>
      <c r="V26" s="48" t="str">
        <f aca="false">IF(AA26="適量","  ",IF(AA26=0," ",AA26/$D$2*1000))</f>
        <v>  </v>
      </c>
      <c r="W26" s="31"/>
      <c r="X26" s="31"/>
      <c r="Y26" s="31"/>
      <c r="Z26" s="31"/>
      <c r="AA26" s="50" t="str">
        <f aca="false">IF(AB26="適量","適量",IF(AB26="1個/人","1個/人",AB26*$B$2))</f>
        <v>適量</v>
      </c>
      <c r="AB26" s="55" t="s">
        <v>31</v>
      </c>
      <c r="AC26" s="90"/>
      <c r="AD26" s="47" t="s">
        <v>135</v>
      </c>
      <c r="AE26" s="48" t="str">
        <f aca="false">IF(AJ26="適量","  ",IF(AJ26=0," ",AJ26/$D$2*1000))</f>
        <v>  </v>
      </c>
      <c r="AF26" s="31"/>
      <c r="AG26" s="31"/>
      <c r="AH26" s="31"/>
      <c r="AI26" s="31"/>
      <c r="AJ26" s="50" t="str">
        <f aca="false">IF(AK26="適量","適量",IF(AK26="1個/人","1個/人",AK26*$B$2))</f>
        <v>適量</v>
      </c>
      <c r="AK26" s="168" t="s">
        <v>31</v>
      </c>
      <c r="AL26" s="90"/>
      <c r="AM26" s="47" t="s">
        <v>167</v>
      </c>
      <c r="AN26" s="48" t="n">
        <f aca="false">3000/D2</f>
        <v>12.3456790123457</v>
      </c>
      <c r="AO26" s="31"/>
      <c r="AP26" s="31" t="n">
        <f aca="false">AN26/80</f>
        <v>0.154320987654321</v>
      </c>
      <c r="AQ26" s="31"/>
      <c r="AR26" s="31"/>
      <c r="AS26" s="34" t="s">
        <v>242</v>
      </c>
      <c r="AT26" s="38" t="s">
        <v>243</v>
      </c>
      <c r="AU26" s="90"/>
      <c r="AV26" s="158"/>
      <c r="AW26" s="207"/>
      <c r="AX26" s="208"/>
      <c r="AY26" s="208"/>
      <c r="AZ26" s="208"/>
      <c r="BA26" s="208"/>
      <c r="BB26" s="208"/>
      <c r="BC26" s="78"/>
    </row>
    <row r="27" s="153" customFormat="true" ht="18.95" hidden="false" customHeight="true" outlineLevel="0" collapsed="false">
      <c r="A27" s="87"/>
      <c r="B27" s="90"/>
      <c r="C27" s="47" t="s">
        <v>34</v>
      </c>
      <c r="D27" s="48" t="str">
        <f aca="false">IF(I27="適量","  ",IF(I27=0," ",I27/$D$2*1000))</f>
        <v>  </v>
      </c>
      <c r="E27" s="31"/>
      <c r="F27" s="31"/>
      <c r="G27" s="31"/>
      <c r="H27" s="31"/>
      <c r="I27" s="50" t="str">
        <f aca="false">IF(J27="適量","適量",IF(J27="1個/人","1個/人",J27*$B$2))</f>
        <v>適量</v>
      </c>
      <c r="J27" s="55" t="s">
        <v>31</v>
      </c>
      <c r="K27" s="90"/>
      <c r="L27" s="47" t="s">
        <v>167</v>
      </c>
      <c r="M27" s="48" t="n">
        <f aca="false">3000/D2</f>
        <v>12.3456790123457</v>
      </c>
      <c r="N27" s="31"/>
      <c r="O27" s="31" t="n">
        <f aca="false">M27/70</f>
        <v>0.17636684303351</v>
      </c>
      <c r="P27" s="164"/>
      <c r="Q27" s="31"/>
      <c r="R27" s="50" t="e">
        <f aca="false">IF(S27="適量","適量",IF(S27="1個/人","1個/人",S27*$B$2))</f>
        <v>#VALUE!</v>
      </c>
      <c r="S27" s="34" t="s">
        <v>242</v>
      </c>
      <c r="T27" s="90"/>
      <c r="U27" s="92" t="s">
        <v>139</v>
      </c>
      <c r="V27" s="48" t="n">
        <f aca="false">IF(AA27="適量","  ",IF(AA27=0," ",AA27/$D$2*1000))</f>
        <v>32.9218106995885</v>
      </c>
      <c r="W27" s="31"/>
      <c r="X27" s="31" t="n">
        <f aca="false">V27/35</f>
        <v>0.940623162845385</v>
      </c>
      <c r="Y27" s="31"/>
      <c r="Z27" s="31"/>
      <c r="AA27" s="50" t="n">
        <f aca="false">IF(AB27="適量","適量",IF(AB27="1個/人","1個/人",AB27*$B$2))</f>
        <v>8</v>
      </c>
      <c r="AB27" s="55" t="n">
        <v>8</v>
      </c>
      <c r="AC27" s="90"/>
      <c r="AD27" s="47" t="s">
        <v>57</v>
      </c>
      <c r="AE27" s="48" t="str">
        <f aca="false">IF(AJ27="適量","  ",IF(AJ27=0," ",AJ27/$D$2*1000))</f>
        <v>  </v>
      </c>
      <c r="AF27" s="31"/>
      <c r="AG27" s="31"/>
      <c r="AH27" s="31"/>
      <c r="AI27" s="31"/>
      <c r="AJ27" s="50" t="str">
        <f aca="false">IF(AK27="適量","適量",IF(AK27="1個/人","1個/人",AK27*$B$2))</f>
        <v>適量</v>
      </c>
      <c r="AK27" s="168" t="s">
        <v>31</v>
      </c>
      <c r="AL27" s="90"/>
      <c r="AM27" s="47" t="s">
        <v>34</v>
      </c>
      <c r="AN27" s="48" t="str">
        <f aca="false">IF(AS27="適量","  ",IF(AS27=0," ",AS27/$D$2*1000))</f>
        <v>  </v>
      </c>
      <c r="AO27" s="31"/>
      <c r="AP27" s="31"/>
      <c r="AQ27" s="31"/>
      <c r="AR27" s="31"/>
      <c r="AS27" s="50" t="str">
        <f aca="false">IF(AT27="適量","適量",IF(AT27="1個/人","1個/人",AT27*$B$2))</f>
        <v>適量</v>
      </c>
      <c r="AT27" s="91" t="s">
        <v>31</v>
      </c>
      <c r="AU27" s="90"/>
      <c r="AV27" s="158"/>
      <c r="AW27" s="207"/>
      <c r="AX27" s="208"/>
      <c r="AY27" s="208"/>
      <c r="AZ27" s="208"/>
      <c r="BA27" s="208"/>
      <c r="BB27" s="208"/>
      <c r="BC27" s="235"/>
    </row>
    <row r="28" s="153" customFormat="true" ht="18.95" hidden="false" customHeight="true" outlineLevel="0" collapsed="false">
      <c r="A28" s="87"/>
      <c r="B28" s="90"/>
      <c r="C28" s="47" t="s">
        <v>132</v>
      </c>
      <c r="D28" s="48" t="str">
        <f aca="false">IF(I28="適量","  ",IF(I28=0," ",I28/$D$2*1000))</f>
        <v>  </v>
      </c>
      <c r="E28" s="31"/>
      <c r="F28" s="31"/>
      <c r="G28" s="31"/>
      <c r="H28" s="31"/>
      <c r="I28" s="50" t="str">
        <f aca="false">IF(J28="適量","適量",IF(J28="1個/人","1個/人",J28*$B$2))</f>
        <v>適量</v>
      </c>
      <c r="J28" s="55" t="s">
        <v>31</v>
      </c>
      <c r="K28" s="90"/>
      <c r="L28" s="47" t="s">
        <v>244</v>
      </c>
      <c r="M28" s="48" t="n">
        <f aca="false">IF(R28="適量","  ",IF(R28=0," ",R28/$D$2*1000))</f>
        <v>8.23045267489712</v>
      </c>
      <c r="N28" s="31"/>
      <c r="O28" s="31"/>
      <c r="P28" s="164" t="n">
        <f aca="false">M28/100</f>
        <v>0.0823045267489712</v>
      </c>
      <c r="Q28" s="31"/>
      <c r="R28" s="50" t="n">
        <f aca="false">IF(S28="適量","適量",IF(S28="1個/人","1個/人",S28*$B$2))</f>
        <v>2</v>
      </c>
      <c r="S28" s="47" t="n">
        <v>2</v>
      </c>
      <c r="T28" s="90"/>
      <c r="U28" s="47"/>
      <c r="V28" s="48" t="str">
        <f aca="false">IF(AA28="適量","  ",IF(AA28=0," ",AA28/$D$2*1000))</f>
        <v> </v>
      </c>
      <c r="W28" s="31"/>
      <c r="X28" s="31"/>
      <c r="Y28" s="31"/>
      <c r="Z28" s="31"/>
      <c r="AA28" s="50" t="n">
        <f aca="false">IF(AB28="適量","適量",IF(AB28="1個/人","1個/人",AB28*$B$2))</f>
        <v>0</v>
      </c>
      <c r="AB28" s="154"/>
      <c r="AC28" s="90"/>
      <c r="AD28" s="47"/>
      <c r="AE28" s="48" t="str">
        <f aca="false">IF(AJ28="適量","  ",IF(AJ28=0," ",AJ28/$D$2*1000))</f>
        <v> </v>
      </c>
      <c r="AF28" s="31"/>
      <c r="AG28" s="31"/>
      <c r="AH28" s="31"/>
      <c r="AI28" s="31"/>
      <c r="AJ28" s="50" t="n">
        <f aca="false">IF(AK28="適量","適量",IF(AK28="1個/人","1個/人",AK28*$B$2))</f>
        <v>0</v>
      </c>
      <c r="AK28" s="56"/>
      <c r="AL28" s="90"/>
      <c r="AM28" s="47" t="s">
        <v>59</v>
      </c>
      <c r="AN28" s="48" t="n">
        <f aca="false">IF(AS28="適量","  ",IF(AS28=0," ",AS28/$D$2*1000))</f>
        <v>8.23045267489712</v>
      </c>
      <c r="AO28" s="31"/>
      <c r="AP28" s="31"/>
      <c r="AQ28" s="31" t="n">
        <f aca="false">AN28/100</f>
        <v>0.0823045267489712</v>
      </c>
      <c r="AR28" s="31"/>
      <c r="AS28" s="50" t="n">
        <f aca="false">IF(AT28="適量","適量",IF(AT28="1個/人","1個/人",AT28*$B$2))</f>
        <v>2</v>
      </c>
      <c r="AT28" s="91" t="n">
        <v>2</v>
      </c>
      <c r="AU28" s="90"/>
      <c r="AV28" s="158"/>
      <c r="AW28" s="207"/>
      <c r="AX28" s="208"/>
      <c r="AY28" s="208"/>
      <c r="AZ28" s="208"/>
      <c r="BA28" s="208"/>
      <c r="BB28" s="208"/>
      <c r="BC28" s="235"/>
    </row>
    <row r="29" s="153" customFormat="true" ht="18.95" hidden="false" customHeight="true" outlineLevel="0" collapsed="false">
      <c r="A29" s="87"/>
      <c r="B29" s="90"/>
      <c r="C29" s="59"/>
      <c r="D29" s="60"/>
      <c r="E29" s="31"/>
      <c r="F29" s="31"/>
      <c r="G29" s="31"/>
      <c r="H29" s="31"/>
      <c r="I29" s="31"/>
      <c r="J29" s="58"/>
      <c r="K29" s="90"/>
      <c r="L29" s="47" t="s">
        <v>171</v>
      </c>
      <c r="M29" s="48" t="n">
        <f aca="false">IF(R29="適量","  ",IF(R29=0," ",R29/$D$2*1000))</f>
        <v>2.46913580246914</v>
      </c>
      <c r="N29" s="47"/>
      <c r="O29" s="72"/>
      <c r="P29" s="164" t="n">
        <f aca="false">M29/100</f>
        <v>0.0246913580246914</v>
      </c>
      <c r="Q29" s="72"/>
      <c r="R29" s="50" t="n">
        <f aca="false">IF(S29="適量","適量",IF(S29="1個/人","1個/人",S29*$B$2))</f>
        <v>0.6</v>
      </c>
      <c r="S29" s="47" t="n">
        <v>0.6</v>
      </c>
      <c r="T29" s="90"/>
      <c r="U29" s="47"/>
      <c r="V29" s="72"/>
      <c r="W29" s="31"/>
      <c r="X29" s="31"/>
      <c r="Y29" s="31"/>
      <c r="Z29" s="31"/>
      <c r="AA29" s="31"/>
      <c r="AB29" s="91"/>
      <c r="AC29" s="90"/>
      <c r="AD29" s="47"/>
      <c r="AE29" s="72"/>
      <c r="AF29" s="186"/>
      <c r="AG29" s="186"/>
      <c r="AH29" s="186"/>
      <c r="AI29" s="186"/>
      <c r="AJ29" s="186"/>
      <c r="AK29" s="168"/>
      <c r="AL29" s="90"/>
      <c r="AM29" s="47"/>
      <c r="AN29" s="72"/>
      <c r="AO29" s="186"/>
      <c r="AP29" s="186"/>
      <c r="AQ29" s="186"/>
      <c r="AR29" s="186"/>
      <c r="AS29" s="186"/>
      <c r="AT29" s="91"/>
      <c r="AU29" s="90"/>
      <c r="AV29" s="158"/>
      <c r="AW29" s="236"/>
      <c r="AX29" s="208"/>
      <c r="AY29" s="208"/>
      <c r="AZ29" s="208"/>
      <c r="BA29" s="208"/>
      <c r="BB29" s="208"/>
      <c r="BC29" s="78"/>
    </row>
    <row r="30" s="153" customFormat="true" ht="18.95" hidden="false" customHeight="true" outlineLevel="0" collapsed="false">
      <c r="A30" s="87"/>
      <c r="B30" s="90"/>
      <c r="C30" s="47"/>
      <c r="D30" s="72"/>
      <c r="E30" s="31"/>
      <c r="F30" s="31"/>
      <c r="G30" s="31"/>
      <c r="H30" s="93"/>
      <c r="I30" s="31"/>
      <c r="J30" s="58"/>
      <c r="K30" s="90"/>
      <c r="L30" s="47" t="s">
        <v>245</v>
      </c>
      <c r="M30" s="48" t="n">
        <f aca="false">IF(R30="適量","  ",IF(R30=0," ",R30/$D$2*1000))</f>
        <v>0.823045267489712</v>
      </c>
      <c r="N30" s="47"/>
      <c r="O30" s="72"/>
      <c r="P30" s="164" t="n">
        <f aca="false">M30/100</f>
        <v>0.00823045267489712</v>
      </c>
      <c r="Q30" s="72"/>
      <c r="R30" s="50" t="n">
        <f aca="false">IF(S30="適量","適量",IF(S30="1個/人","1個/人",S30*$B$2))</f>
        <v>0.2</v>
      </c>
      <c r="S30" s="47" t="n">
        <v>0.2</v>
      </c>
      <c r="T30" s="90"/>
      <c r="U30" s="59"/>
      <c r="V30" s="72"/>
      <c r="W30" s="31"/>
      <c r="X30" s="31"/>
      <c r="Y30" s="31"/>
      <c r="Z30" s="93"/>
      <c r="AA30" s="31"/>
      <c r="AB30" s="91"/>
      <c r="AC30" s="90"/>
      <c r="AD30" s="59"/>
      <c r="AE30" s="72"/>
      <c r="AF30" s="31"/>
      <c r="AG30" s="31"/>
      <c r="AH30" s="31"/>
      <c r="AI30" s="93"/>
      <c r="AJ30" s="31"/>
      <c r="AK30" s="168"/>
      <c r="AL30" s="90"/>
      <c r="AM30" s="59"/>
      <c r="AN30" s="72"/>
      <c r="AO30" s="31"/>
      <c r="AP30" s="31"/>
      <c r="AQ30" s="31"/>
      <c r="AR30" s="93"/>
      <c r="AS30" s="31"/>
      <c r="AT30" s="91"/>
      <c r="AU30" s="90"/>
      <c r="AV30" s="158"/>
      <c r="AW30" s="207"/>
      <c r="AX30" s="208"/>
      <c r="AY30" s="208"/>
      <c r="AZ30" s="208"/>
      <c r="BA30" s="96"/>
      <c r="BB30" s="208"/>
      <c r="BC30" s="78"/>
    </row>
    <row r="31" s="153" customFormat="true" ht="18.95" hidden="false" customHeight="true" outlineLevel="0" collapsed="false">
      <c r="A31" s="19" t="s">
        <v>61</v>
      </c>
      <c r="B31" s="19"/>
      <c r="C31" s="36"/>
      <c r="D31" s="95"/>
      <c r="E31" s="82"/>
      <c r="F31" s="82"/>
      <c r="G31" s="82"/>
      <c r="H31" s="82"/>
      <c r="I31" s="82"/>
      <c r="J31" s="25"/>
      <c r="K31" s="19" t="s">
        <v>61</v>
      </c>
      <c r="L31" s="96"/>
      <c r="M31" s="84"/>
      <c r="N31" s="97"/>
      <c r="O31" s="97"/>
      <c r="P31" s="97"/>
      <c r="Q31" s="97"/>
      <c r="R31" s="97"/>
      <c r="S31" s="172"/>
      <c r="T31" s="19" t="s">
        <v>61</v>
      </c>
      <c r="U31" s="36"/>
      <c r="V31" s="95"/>
      <c r="W31" s="99"/>
      <c r="X31" s="99"/>
      <c r="Y31" s="99"/>
      <c r="Z31" s="99"/>
      <c r="AA31" s="165"/>
      <c r="AB31" s="154"/>
      <c r="AC31" s="19" t="s">
        <v>61</v>
      </c>
      <c r="AD31" s="94"/>
      <c r="AE31" s="95"/>
      <c r="AF31" s="97"/>
      <c r="AG31" s="97"/>
      <c r="AH31" s="97"/>
      <c r="AI31" s="97"/>
      <c r="AJ31" s="97"/>
      <c r="AK31" s="100"/>
      <c r="AL31" s="19" t="s">
        <v>61</v>
      </c>
      <c r="AM31" s="36"/>
      <c r="AN31" s="95"/>
      <c r="AO31" s="102"/>
      <c r="AP31" s="102"/>
      <c r="AQ31" s="102"/>
      <c r="AR31" s="102"/>
      <c r="AS31" s="103"/>
      <c r="AT31" s="104"/>
      <c r="AU31" s="19" t="s">
        <v>61</v>
      </c>
      <c r="AV31" s="96"/>
      <c r="AW31" s="237"/>
      <c r="AX31" s="233"/>
      <c r="AY31" s="233"/>
      <c r="AZ31" s="233"/>
      <c r="BA31" s="233"/>
      <c r="BB31" s="233"/>
      <c r="BC31" s="25"/>
    </row>
    <row r="32" s="153" customFormat="true" ht="18" hidden="false" customHeight="true" outlineLevel="0" collapsed="false">
      <c r="A32" s="105" t="s">
        <v>62</v>
      </c>
      <c r="B32" s="105"/>
      <c r="C32" s="106"/>
      <c r="D32" s="107"/>
      <c r="E32" s="108"/>
      <c r="F32" s="108"/>
      <c r="G32" s="108"/>
      <c r="H32" s="108"/>
      <c r="I32" s="114"/>
      <c r="J32" s="109"/>
      <c r="K32" s="105" t="s">
        <v>62</v>
      </c>
      <c r="L32" s="36"/>
      <c r="M32" s="202"/>
      <c r="N32" s="203"/>
      <c r="O32" s="203"/>
      <c r="P32" s="203"/>
      <c r="Q32" s="203"/>
      <c r="R32" s="204"/>
      <c r="S32" s="205"/>
      <c r="T32" s="112" t="s">
        <v>62</v>
      </c>
      <c r="U32" s="106"/>
      <c r="V32" s="113"/>
      <c r="W32" s="108"/>
      <c r="X32" s="108"/>
      <c r="Y32" s="108"/>
      <c r="Z32" s="108"/>
      <c r="AA32" s="114"/>
      <c r="AB32" s="111"/>
      <c r="AC32" s="105" t="s">
        <v>62</v>
      </c>
      <c r="AD32" s="36"/>
      <c r="AE32" s="202"/>
      <c r="AF32" s="203"/>
      <c r="AG32" s="203"/>
      <c r="AH32" s="203"/>
      <c r="AI32" s="203"/>
      <c r="AJ32" s="204"/>
      <c r="AK32" s="205"/>
      <c r="AL32" s="112" t="s">
        <v>62</v>
      </c>
      <c r="AM32" s="106"/>
      <c r="AN32" s="113"/>
      <c r="AO32" s="108"/>
      <c r="AP32" s="108"/>
      <c r="AQ32" s="108"/>
      <c r="AR32" s="108"/>
      <c r="AS32" s="114"/>
      <c r="AT32" s="116"/>
      <c r="AU32" s="112" t="s">
        <v>62</v>
      </c>
      <c r="AV32" s="238"/>
      <c r="AW32" s="239"/>
      <c r="AX32" s="240"/>
      <c r="AY32" s="240"/>
      <c r="AZ32" s="240"/>
      <c r="BA32" s="240"/>
      <c r="BB32" s="241"/>
      <c r="BC32" s="242"/>
    </row>
    <row r="33" s="175" customFormat="true" ht="13.15" hidden="false" customHeight="true" outlineLevel="0" collapsed="false">
      <c r="A33" s="123"/>
      <c r="B33" s="118" t="s">
        <v>63</v>
      </c>
      <c r="C33" s="119" t="s">
        <v>64</v>
      </c>
      <c r="D33" s="120" t="s">
        <v>65</v>
      </c>
      <c r="E33" s="121"/>
      <c r="F33" s="121"/>
      <c r="G33" s="121"/>
      <c r="H33" s="121"/>
      <c r="I33" s="122" t="s">
        <v>66</v>
      </c>
      <c r="J33" s="122" t="s">
        <v>66</v>
      </c>
      <c r="K33" s="123" t="s">
        <v>63</v>
      </c>
      <c r="L33" s="119" t="s">
        <v>64</v>
      </c>
      <c r="M33" s="120" t="s">
        <v>65</v>
      </c>
      <c r="N33" s="121"/>
      <c r="O33" s="121"/>
      <c r="P33" s="121"/>
      <c r="Q33" s="121"/>
      <c r="R33" s="122" t="s">
        <v>66</v>
      </c>
      <c r="S33" s="122" t="s">
        <v>66</v>
      </c>
      <c r="T33" s="123" t="s">
        <v>63</v>
      </c>
      <c r="U33" s="119" t="s">
        <v>64</v>
      </c>
      <c r="V33" s="120" t="s">
        <v>65</v>
      </c>
      <c r="W33" s="121"/>
      <c r="X33" s="121"/>
      <c r="Y33" s="121"/>
      <c r="Z33" s="121"/>
      <c r="AA33" s="122" t="s">
        <v>66</v>
      </c>
      <c r="AB33" s="122" t="s">
        <v>66</v>
      </c>
      <c r="AC33" s="123" t="s">
        <v>63</v>
      </c>
      <c r="AD33" s="119" t="s">
        <v>64</v>
      </c>
      <c r="AE33" s="120" t="s">
        <v>65</v>
      </c>
      <c r="AF33" s="121"/>
      <c r="AG33" s="121"/>
      <c r="AH33" s="121"/>
      <c r="AI33" s="121"/>
      <c r="AJ33" s="122" t="s">
        <v>66</v>
      </c>
      <c r="AK33" s="122" t="s">
        <v>66</v>
      </c>
      <c r="AL33" s="123" t="s">
        <v>63</v>
      </c>
      <c r="AM33" s="119" t="s">
        <v>64</v>
      </c>
      <c r="AN33" s="120" t="s">
        <v>65</v>
      </c>
      <c r="AO33" s="121"/>
      <c r="AP33" s="121"/>
      <c r="AQ33" s="121"/>
      <c r="AR33" s="121"/>
      <c r="AS33" s="122" t="s">
        <v>66</v>
      </c>
      <c r="AT33" s="174" t="s">
        <v>66</v>
      </c>
      <c r="AU33" s="123" t="s">
        <v>63</v>
      </c>
      <c r="AV33" s="119" t="s">
        <v>64</v>
      </c>
      <c r="AW33" s="120" t="s">
        <v>65</v>
      </c>
      <c r="AX33" s="121"/>
      <c r="AY33" s="121"/>
      <c r="AZ33" s="121"/>
      <c r="BA33" s="121"/>
      <c r="BB33" s="243" t="str">
        <f aca="false">BC33</f>
        <v>4~6</v>
      </c>
      <c r="BC33" s="122" t="s">
        <v>66</v>
      </c>
    </row>
    <row r="34" s="175" customFormat="true" ht="14.1" hidden="false" customHeight="true" outlineLevel="0" collapsed="false">
      <c r="A34" s="123"/>
      <c r="B34" s="118"/>
      <c r="C34" s="125" t="s">
        <v>67</v>
      </c>
      <c r="D34" s="126" t="s">
        <v>68</v>
      </c>
      <c r="E34" s="127"/>
      <c r="F34" s="127"/>
      <c r="G34" s="127"/>
      <c r="H34" s="127"/>
      <c r="I34" s="128" t="s">
        <v>69</v>
      </c>
      <c r="J34" s="128" t="s">
        <v>69</v>
      </c>
      <c r="K34" s="123"/>
      <c r="L34" s="125" t="s">
        <v>67</v>
      </c>
      <c r="M34" s="126" t="s">
        <v>68</v>
      </c>
      <c r="N34" s="127"/>
      <c r="O34" s="127"/>
      <c r="P34" s="127"/>
      <c r="Q34" s="127"/>
      <c r="R34" s="128" t="s">
        <v>69</v>
      </c>
      <c r="S34" s="128" t="s">
        <v>69</v>
      </c>
      <c r="T34" s="123"/>
      <c r="U34" s="125" t="s">
        <v>67</v>
      </c>
      <c r="V34" s="126" t="s">
        <v>68</v>
      </c>
      <c r="W34" s="127"/>
      <c r="X34" s="127"/>
      <c r="Y34" s="127"/>
      <c r="Z34" s="127"/>
      <c r="AA34" s="128" t="s">
        <v>69</v>
      </c>
      <c r="AB34" s="128" t="s">
        <v>69</v>
      </c>
      <c r="AC34" s="123"/>
      <c r="AD34" s="125" t="s">
        <v>67</v>
      </c>
      <c r="AE34" s="126" t="s">
        <v>68</v>
      </c>
      <c r="AF34" s="127"/>
      <c r="AG34" s="127"/>
      <c r="AH34" s="127"/>
      <c r="AI34" s="127"/>
      <c r="AJ34" s="128" t="s">
        <v>69</v>
      </c>
      <c r="AK34" s="128" t="s">
        <v>69</v>
      </c>
      <c r="AL34" s="123"/>
      <c r="AM34" s="125" t="s">
        <v>67</v>
      </c>
      <c r="AN34" s="126" t="s">
        <v>68</v>
      </c>
      <c r="AO34" s="127"/>
      <c r="AP34" s="127"/>
      <c r="AQ34" s="127"/>
      <c r="AR34" s="127"/>
      <c r="AS34" s="128" t="s">
        <v>69</v>
      </c>
      <c r="AT34" s="176" t="s">
        <v>69</v>
      </c>
      <c r="AU34" s="123"/>
      <c r="AV34" s="125" t="s">
        <v>67</v>
      </c>
      <c r="AW34" s="126" t="s">
        <v>68</v>
      </c>
      <c r="AX34" s="127"/>
      <c r="AY34" s="127"/>
      <c r="AZ34" s="127"/>
      <c r="BA34" s="127"/>
      <c r="BB34" s="243" t="str">
        <f aca="false">BC34</f>
        <v>5-.5.5</v>
      </c>
      <c r="BC34" s="128" t="s">
        <v>69</v>
      </c>
    </row>
    <row r="35" s="175" customFormat="true" ht="14.1" hidden="false" customHeight="true" outlineLevel="0" collapsed="false">
      <c r="A35" s="123"/>
      <c r="B35" s="118"/>
      <c r="C35" s="129" t="s">
        <v>70</v>
      </c>
      <c r="D35" s="126" t="n">
        <f aca="false">SUM(F7:F26)</f>
        <v>2.15381326492438</v>
      </c>
      <c r="E35" s="129"/>
      <c r="F35" s="129"/>
      <c r="G35" s="129"/>
      <c r="H35" s="129"/>
      <c r="I35" s="128" t="n">
        <f aca="false">D35+0.1</f>
        <v>2.25381326492438</v>
      </c>
      <c r="J35" s="128" t="n">
        <f aca="false">D35+0.1</f>
        <v>2.25381326492438</v>
      </c>
      <c r="K35" s="123"/>
      <c r="L35" s="129" t="s">
        <v>70</v>
      </c>
      <c r="M35" s="126" t="n">
        <f aca="false">SUM(O7:O26)</f>
        <v>2.38362460584683</v>
      </c>
      <c r="N35" s="129"/>
      <c r="O35" s="129"/>
      <c r="P35" s="129"/>
      <c r="Q35" s="129"/>
      <c r="R35" s="128" t="n">
        <f aca="false">M35+0.1</f>
        <v>2.48362460584683</v>
      </c>
      <c r="S35" s="128" t="n">
        <f aca="false">M35+0.1</f>
        <v>2.48362460584683</v>
      </c>
      <c r="T35" s="123"/>
      <c r="U35" s="129" t="s">
        <v>70</v>
      </c>
      <c r="V35" s="126" t="n">
        <f aca="false">SUM(X7:X26)</f>
        <v>1.17577895355673</v>
      </c>
      <c r="W35" s="129"/>
      <c r="X35" s="129"/>
      <c r="Y35" s="129"/>
      <c r="Z35" s="129"/>
      <c r="AA35" s="128" t="n">
        <f aca="false">V35+0.1</f>
        <v>1.27577895355673</v>
      </c>
      <c r="AB35" s="128" t="n">
        <f aca="false">V35+0.1</f>
        <v>1.27577895355673</v>
      </c>
      <c r="AC35" s="123"/>
      <c r="AD35" s="129" t="s">
        <v>70</v>
      </c>
      <c r="AE35" s="126" t="n">
        <f aca="false">SUM(AG7:AG26)</f>
        <v>2.7235316124205</v>
      </c>
      <c r="AF35" s="129"/>
      <c r="AG35" s="129"/>
      <c r="AH35" s="129"/>
      <c r="AI35" s="129"/>
      <c r="AJ35" s="128" t="n">
        <f aca="false">AE35+0.1</f>
        <v>2.8235316124205</v>
      </c>
      <c r="AK35" s="128" t="n">
        <f aca="false">AE35+0.1</f>
        <v>2.8235316124205</v>
      </c>
      <c r="AL35" s="123"/>
      <c r="AM35" s="129" t="s">
        <v>70</v>
      </c>
      <c r="AN35" s="126" t="n">
        <f aca="false">SUM(AP7:AP26)</f>
        <v>2.06763401207846</v>
      </c>
      <c r="AO35" s="129"/>
      <c r="AP35" s="129"/>
      <c r="AQ35" s="129"/>
      <c r="AR35" s="129"/>
      <c r="AS35" s="128" t="n">
        <f aca="false">AN35+0.1</f>
        <v>2.16763401207846</v>
      </c>
      <c r="AT35" s="176" t="n">
        <f aca="false">AN35+0.1</f>
        <v>2.16763401207846</v>
      </c>
      <c r="AU35" s="123"/>
      <c r="AV35" s="244" t="s">
        <v>70</v>
      </c>
      <c r="AW35" s="126" t="n">
        <f aca="false">SUM(AY5:AY32)</f>
        <v>0</v>
      </c>
      <c r="AX35" s="127"/>
      <c r="AY35" s="127"/>
      <c r="AZ35" s="127"/>
      <c r="BA35" s="127"/>
      <c r="BB35" s="243" t="n">
        <f aca="false">BC35</f>
        <v>0.1</v>
      </c>
      <c r="BC35" s="128" t="n">
        <f aca="false">AW35+0.1</f>
        <v>0.1</v>
      </c>
    </row>
    <row r="36" s="175" customFormat="true" ht="14.1" hidden="false" customHeight="true" outlineLevel="0" collapsed="false">
      <c r="A36" s="123"/>
      <c r="B36" s="118"/>
      <c r="C36" s="20" t="s">
        <v>71</v>
      </c>
      <c r="D36" s="129" t="n">
        <v>1.4</v>
      </c>
      <c r="E36" s="132"/>
      <c r="F36" s="132"/>
      <c r="G36" s="132"/>
      <c r="H36" s="132"/>
      <c r="I36" s="133" t="n">
        <f aca="false">D36+0.1</f>
        <v>1.5</v>
      </c>
      <c r="J36" s="133" t="n">
        <f aca="false">D36+0.1</f>
        <v>1.5</v>
      </c>
      <c r="K36" s="123"/>
      <c r="L36" s="20" t="s">
        <v>71</v>
      </c>
      <c r="M36" s="129" t="n">
        <v>1.4</v>
      </c>
      <c r="N36" s="132"/>
      <c r="O36" s="132"/>
      <c r="P36" s="132"/>
      <c r="Q36" s="132"/>
      <c r="R36" s="133" t="n">
        <f aca="false">M36+0.1</f>
        <v>1.5</v>
      </c>
      <c r="S36" s="133" t="n">
        <f aca="false">M36+0.1</f>
        <v>1.5</v>
      </c>
      <c r="T36" s="123"/>
      <c r="U36" s="20" t="s">
        <v>71</v>
      </c>
      <c r="V36" s="129" t="n">
        <v>1.4</v>
      </c>
      <c r="W36" s="132"/>
      <c r="X36" s="132"/>
      <c r="Y36" s="132"/>
      <c r="Z36" s="132"/>
      <c r="AA36" s="133" t="n">
        <f aca="false">V36+0.1</f>
        <v>1.5</v>
      </c>
      <c r="AB36" s="133" t="n">
        <f aca="false">V36+0.1</f>
        <v>1.5</v>
      </c>
      <c r="AC36" s="123"/>
      <c r="AD36" s="20" t="s">
        <v>71</v>
      </c>
      <c r="AE36" s="129" t="n">
        <v>1.4</v>
      </c>
      <c r="AF36" s="132"/>
      <c r="AG36" s="132"/>
      <c r="AH36" s="132"/>
      <c r="AI36" s="132"/>
      <c r="AJ36" s="133" t="n">
        <f aca="false">AE36+0.1</f>
        <v>1.5</v>
      </c>
      <c r="AK36" s="133" t="n">
        <f aca="false">AE36+0.1</f>
        <v>1.5</v>
      </c>
      <c r="AL36" s="123"/>
      <c r="AM36" s="20" t="s">
        <v>71</v>
      </c>
      <c r="AN36" s="129" t="n">
        <v>1.4</v>
      </c>
      <c r="AO36" s="132"/>
      <c r="AP36" s="132"/>
      <c r="AQ36" s="132"/>
      <c r="AR36" s="132"/>
      <c r="AS36" s="133" t="n">
        <f aca="false">AN36+0.1</f>
        <v>1.5</v>
      </c>
      <c r="AT36" s="178" t="n">
        <f aca="false">AN36+0.1</f>
        <v>1.5</v>
      </c>
      <c r="AU36" s="123"/>
      <c r="AV36" s="20" t="s">
        <v>71</v>
      </c>
      <c r="AW36" s="129" t="n">
        <f aca="false">SUM(AZ5:AZ32)</f>
        <v>0</v>
      </c>
      <c r="AX36" s="132"/>
      <c r="AY36" s="132"/>
      <c r="AZ36" s="132"/>
      <c r="BA36" s="132"/>
      <c r="BB36" s="243" t="n">
        <f aca="false">BC36</f>
        <v>0.1</v>
      </c>
      <c r="BC36" s="133" t="n">
        <f aca="false">AW36+0.1</f>
        <v>0.1</v>
      </c>
    </row>
    <row r="37" s="177" customFormat="true" ht="14.1" hidden="false" customHeight="true" outlineLevel="0" collapsed="false">
      <c r="A37" s="123"/>
      <c r="B37" s="118"/>
      <c r="C37" s="20" t="s">
        <v>72</v>
      </c>
      <c r="D37" s="244" t="n">
        <f aca="false">D31</f>
        <v>0</v>
      </c>
      <c r="E37" s="132"/>
      <c r="F37" s="132"/>
      <c r="G37" s="132"/>
      <c r="H37" s="132"/>
      <c r="I37" s="133" t="n">
        <f aca="false">D37</f>
        <v>0</v>
      </c>
      <c r="J37" s="133" t="n">
        <f aca="false">D31</f>
        <v>0</v>
      </c>
      <c r="K37" s="123"/>
      <c r="L37" s="20" t="s">
        <v>72</v>
      </c>
      <c r="M37" s="244" t="n">
        <f aca="false">M31</f>
        <v>0</v>
      </c>
      <c r="N37" s="132"/>
      <c r="O37" s="132"/>
      <c r="P37" s="132"/>
      <c r="Q37" s="132"/>
      <c r="R37" s="133" t="n">
        <f aca="false">L31</f>
        <v>0</v>
      </c>
      <c r="S37" s="133" t="n">
        <f aca="false">M31</f>
        <v>0</v>
      </c>
      <c r="T37" s="123"/>
      <c r="U37" s="20" t="s">
        <v>72</v>
      </c>
      <c r="V37" s="244" t="n">
        <f aca="false">V31</f>
        <v>0</v>
      </c>
      <c r="W37" s="132"/>
      <c r="X37" s="132"/>
      <c r="Y37" s="132"/>
      <c r="Z37" s="132"/>
      <c r="AA37" s="133" t="n">
        <f aca="false">V37</f>
        <v>0</v>
      </c>
      <c r="AB37" s="133" t="n">
        <f aca="false">V31</f>
        <v>0</v>
      </c>
      <c r="AC37" s="123"/>
      <c r="AD37" s="20" t="s">
        <v>72</v>
      </c>
      <c r="AE37" s="244" t="n">
        <f aca="false">AE31</f>
        <v>0</v>
      </c>
      <c r="AF37" s="132"/>
      <c r="AG37" s="132"/>
      <c r="AH37" s="132"/>
      <c r="AI37" s="132"/>
      <c r="AJ37" s="133" t="n">
        <f aca="false">AD31</f>
        <v>0</v>
      </c>
      <c r="AK37" s="133" t="n">
        <f aca="false">AE31</f>
        <v>0</v>
      </c>
      <c r="AL37" s="123"/>
      <c r="AM37" s="20" t="s">
        <v>72</v>
      </c>
      <c r="AN37" s="244" t="n">
        <f aca="false">AN31</f>
        <v>0</v>
      </c>
      <c r="AO37" s="132"/>
      <c r="AP37" s="132"/>
      <c r="AQ37" s="132"/>
      <c r="AR37" s="132"/>
      <c r="AS37" s="133" t="n">
        <f aca="false">AN37</f>
        <v>0</v>
      </c>
      <c r="AT37" s="178" t="n">
        <f aca="false">AN31</f>
        <v>0</v>
      </c>
      <c r="AU37" s="123"/>
      <c r="AV37" s="20" t="s">
        <v>72</v>
      </c>
      <c r="AW37" s="244" t="n">
        <f aca="false">AW31</f>
        <v>0</v>
      </c>
      <c r="AX37" s="132"/>
      <c r="AY37" s="132"/>
      <c r="AZ37" s="132"/>
      <c r="BA37" s="132"/>
      <c r="BB37" s="243" t="n">
        <f aca="false">BC37</f>
        <v>0</v>
      </c>
      <c r="BC37" s="133" t="n">
        <f aca="false">AW31</f>
        <v>0</v>
      </c>
    </row>
    <row r="38" s="177" customFormat="true" ht="14.1" hidden="false" customHeight="true" outlineLevel="0" collapsed="false">
      <c r="A38" s="123"/>
      <c r="B38" s="118"/>
      <c r="C38" s="20" t="s">
        <v>73</v>
      </c>
      <c r="D38" s="244" t="n">
        <f aca="false">D32</f>
        <v>0</v>
      </c>
      <c r="E38" s="132"/>
      <c r="F38" s="132"/>
      <c r="G38" s="132"/>
      <c r="H38" s="132"/>
      <c r="I38" s="133" t="n">
        <f aca="false">C32</f>
        <v>0</v>
      </c>
      <c r="J38" s="133" t="n">
        <f aca="false">D32</f>
        <v>0</v>
      </c>
      <c r="K38" s="123"/>
      <c r="L38" s="20" t="s">
        <v>73</v>
      </c>
      <c r="M38" s="244" t="n">
        <f aca="false">M32</f>
        <v>0</v>
      </c>
      <c r="N38" s="132"/>
      <c r="O38" s="132"/>
      <c r="P38" s="132"/>
      <c r="Q38" s="132"/>
      <c r="R38" s="133" t="n">
        <f aca="false">M32</f>
        <v>0</v>
      </c>
      <c r="S38" s="133" t="n">
        <f aca="false">M32</f>
        <v>0</v>
      </c>
      <c r="T38" s="123"/>
      <c r="U38" s="20" t="s">
        <v>73</v>
      </c>
      <c r="V38" s="244" t="n">
        <f aca="false">V32</f>
        <v>0</v>
      </c>
      <c r="W38" s="132"/>
      <c r="X38" s="132"/>
      <c r="Y38" s="132"/>
      <c r="Z38" s="132"/>
      <c r="AA38" s="133" t="n">
        <f aca="false">V32</f>
        <v>0</v>
      </c>
      <c r="AB38" s="133" t="n">
        <f aca="false">V32</f>
        <v>0</v>
      </c>
      <c r="AC38" s="123"/>
      <c r="AD38" s="20" t="s">
        <v>73</v>
      </c>
      <c r="AE38" s="244" t="n">
        <f aca="false">AE32</f>
        <v>0</v>
      </c>
      <c r="AF38" s="132"/>
      <c r="AG38" s="132"/>
      <c r="AH38" s="132"/>
      <c r="AI38" s="132"/>
      <c r="AJ38" s="133" t="n">
        <f aca="false">AE32</f>
        <v>0</v>
      </c>
      <c r="AK38" s="133" t="n">
        <f aca="false">AE32</f>
        <v>0</v>
      </c>
      <c r="AL38" s="123"/>
      <c r="AM38" s="20" t="s">
        <v>73</v>
      </c>
      <c r="AN38" s="244" t="n">
        <f aca="false">AN32</f>
        <v>0</v>
      </c>
      <c r="AO38" s="132"/>
      <c r="AP38" s="132"/>
      <c r="AQ38" s="132"/>
      <c r="AR38" s="132"/>
      <c r="AS38" s="133" t="n">
        <f aca="false">AN32</f>
        <v>0</v>
      </c>
      <c r="AT38" s="178" t="n">
        <f aca="false">AN32</f>
        <v>0</v>
      </c>
      <c r="AU38" s="123"/>
      <c r="AV38" s="20" t="s">
        <v>73</v>
      </c>
      <c r="AW38" s="244" t="n">
        <f aca="false">AW32</f>
        <v>0</v>
      </c>
      <c r="AX38" s="132"/>
      <c r="AY38" s="132"/>
      <c r="AZ38" s="132"/>
      <c r="BA38" s="132"/>
      <c r="BB38" s="243" t="n">
        <f aca="false">BC38</f>
        <v>0</v>
      </c>
      <c r="BC38" s="133" t="n">
        <f aca="false">AW32</f>
        <v>0</v>
      </c>
    </row>
    <row r="39" s="177" customFormat="true" ht="14.1" hidden="false" customHeight="true" outlineLevel="0" collapsed="false">
      <c r="A39" s="123"/>
      <c r="B39" s="118"/>
      <c r="C39" s="20" t="s">
        <v>74</v>
      </c>
      <c r="D39" s="134" t="s">
        <v>75</v>
      </c>
      <c r="E39" s="132"/>
      <c r="F39" s="132"/>
      <c r="G39" s="132"/>
      <c r="H39" s="132"/>
      <c r="I39" s="133" t="s">
        <v>76</v>
      </c>
      <c r="J39" s="133" t="s">
        <v>76</v>
      </c>
      <c r="K39" s="123"/>
      <c r="L39" s="20" t="s">
        <v>74</v>
      </c>
      <c r="M39" s="134" t="s">
        <v>75</v>
      </c>
      <c r="N39" s="132"/>
      <c r="O39" s="132"/>
      <c r="P39" s="132"/>
      <c r="Q39" s="132"/>
      <c r="R39" s="133" t="s">
        <v>76</v>
      </c>
      <c r="S39" s="133" t="s">
        <v>76</v>
      </c>
      <c r="T39" s="123"/>
      <c r="U39" s="20" t="s">
        <v>74</v>
      </c>
      <c r="V39" s="134" t="s">
        <v>75</v>
      </c>
      <c r="W39" s="132"/>
      <c r="X39" s="132"/>
      <c r="Y39" s="132"/>
      <c r="Z39" s="132"/>
      <c r="AA39" s="133" t="s">
        <v>76</v>
      </c>
      <c r="AB39" s="133" t="s">
        <v>76</v>
      </c>
      <c r="AC39" s="123"/>
      <c r="AD39" s="20" t="s">
        <v>74</v>
      </c>
      <c r="AE39" s="134" t="s">
        <v>75</v>
      </c>
      <c r="AF39" s="132"/>
      <c r="AG39" s="132"/>
      <c r="AH39" s="132"/>
      <c r="AI39" s="132"/>
      <c r="AJ39" s="133" t="s">
        <v>76</v>
      </c>
      <c r="AK39" s="133" t="s">
        <v>76</v>
      </c>
      <c r="AL39" s="123"/>
      <c r="AM39" s="20" t="s">
        <v>74</v>
      </c>
      <c r="AN39" s="134" t="s">
        <v>75</v>
      </c>
      <c r="AO39" s="132"/>
      <c r="AP39" s="132"/>
      <c r="AQ39" s="132"/>
      <c r="AR39" s="132"/>
      <c r="AS39" s="133" t="s">
        <v>76</v>
      </c>
      <c r="AT39" s="178" t="s">
        <v>76</v>
      </c>
      <c r="AU39" s="123"/>
      <c r="AV39" s="20" t="s">
        <v>74</v>
      </c>
      <c r="AW39" s="134" t="s">
        <v>75</v>
      </c>
      <c r="AX39" s="132"/>
      <c r="AY39" s="132"/>
      <c r="AZ39" s="132"/>
      <c r="BA39" s="132"/>
      <c r="BB39" s="243" t="str">
        <f aca="false">BC39</f>
        <v>2.5-3</v>
      </c>
      <c r="BC39" s="133" t="s">
        <v>76</v>
      </c>
    </row>
    <row r="40" s="175" customFormat="true" ht="14.1" hidden="false" customHeight="true" outlineLevel="0" collapsed="false">
      <c r="A40" s="123"/>
      <c r="B40" s="118"/>
      <c r="C40" s="136" t="s">
        <v>77</v>
      </c>
      <c r="D40" s="137" t="n">
        <f aca="false">350+(D35*75)+(D36*25)+(D37*60)+(D38*120)+112.5</f>
        <v>659.035994869328</v>
      </c>
      <c r="E40" s="138"/>
      <c r="F40" s="138"/>
      <c r="G40" s="138"/>
      <c r="H40" s="138"/>
      <c r="I40" s="139" t="n">
        <f aca="false">350+(I35*75)+(I36*25)+(I37*60)+(I38*120)+112.5</f>
        <v>669.035994869328</v>
      </c>
      <c r="J40" s="139" t="n">
        <f aca="false">350+(J35*75)+(J36*25)+(J37*60)+(J38*120)+112.5</f>
        <v>669.035994869328</v>
      </c>
      <c r="K40" s="123"/>
      <c r="L40" s="136" t="s">
        <v>77</v>
      </c>
      <c r="M40" s="137" t="n">
        <f aca="false">350+(M35*75)+(M36*25)+(M37*60)+(M38*120)+112.5</f>
        <v>676.271845438512</v>
      </c>
      <c r="N40" s="138"/>
      <c r="O40" s="138"/>
      <c r="P40" s="138"/>
      <c r="Q40" s="138"/>
      <c r="R40" s="139" t="n">
        <f aca="false">350+(R35*75)+(R36*25)+(R37*60)+(R38*120)+112.5</f>
        <v>686.271845438512</v>
      </c>
      <c r="S40" s="139" t="n">
        <f aca="false">350+(S35*75)+(S36*25)+(S37*60)+(S38*120)+112.5</f>
        <v>686.271845438512</v>
      </c>
      <c r="T40" s="123"/>
      <c r="U40" s="136" t="s">
        <v>77</v>
      </c>
      <c r="V40" s="137" t="n">
        <f aca="false">350+(V35*75)+(V36*25)+(V37*60)+(V38*120)+112.5</f>
        <v>585.683421516755</v>
      </c>
      <c r="W40" s="138"/>
      <c r="X40" s="138"/>
      <c r="Y40" s="138"/>
      <c r="Z40" s="138"/>
      <c r="AA40" s="139" t="n">
        <f aca="false">350+(AA35*75)+(AA36*25)+(AA37*60)+(AA38*120)+112.5</f>
        <v>595.683421516755</v>
      </c>
      <c r="AB40" s="139" t="n">
        <f aca="false">350+(AB35*75)+(AB36*25)+(AB37*60)+(AB38*120)+112.5</f>
        <v>595.683421516755</v>
      </c>
      <c r="AC40" s="123"/>
      <c r="AD40" s="136" t="s">
        <v>77</v>
      </c>
      <c r="AE40" s="137" t="n">
        <f aca="false">350+(AE35*75)+(AE36*25)+(AE37*60)+(AE38*120)+112.5</f>
        <v>701.764870931538</v>
      </c>
      <c r="AF40" s="138"/>
      <c r="AG40" s="138"/>
      <c r="AH40" s="138"/>
      <c r="AI40" s="138"/>
      <c r="AJ40" s="139" t="n">
        <f aca="false">350+(AJ35*75)+(AJ36*25)+(AJ37*60)+(AJ38*120)+112.5</f>
        <v>711.764870931538</v>
      </c>
      <c r="AK40" s="139" t="n">
        <f aca="false">350+(AK35*75)+(AK36*25)+(AK37*60)+(AK38*120)+112.5</f>
        <v>711.764870931538</v>
      </c>
      <c r="AL40" s="123"/>
      <c r="AM40" s="136" t="s">
        <v>77</v>
      </c>
      <c r="AN40" s="137" t="n">
        <f aca="false">350+(AN35*75)+(AN36*25)+(AN37*60)+(AN38*120)+112.5</f>
        <v>652.572550905884</v>
      </c>
      <c r="AO40" s="138"/>
      <c r="AP40" s="138"/>
      <c r="AQ40" s="138"/>
      <c r="AR40" s="138"/>
      <c r="AS40" s="139" t="n">
        <f aca="false">350+(AS35*75)+(AS36*25)+(AS37*60)+(AS38*120)+112.5</f>
        <v>662.572550905884</v>
      </c>
      <c r="AT40" s="179" t="n">
        <f aca="false">350+(AT35*75)+(AT36*25)+(AT37*60)+(AT38*120)+112.5</f>
        <v>662.572550905884</v>
      </c>
      <c r="AU40" s="123"/>
      <c r="AV40" s="136" t="s">
        <v>77</v>
      </c>
      <c r="AW40" s="137" t="n">
        <f aca="false">350+(AW35*75)+(AW36*25)+(AW37*60)+(AW38*120)+112.5</f>
        <v>462.5</v>
      </c>
      <c r="AX40" s="138"/>
      <c r="AY40" s="138"/>
      <c r="AZ40" s="138"/>
      <c r="BA40" s="138"/>
      <c r="BB40" s="243" t="n">
        <f aca="false">BC40</f>
        <v>472.5</v>
      </c>
      <c r="BC40" s="139" t="n">
        <f aca="false">350+(BC35*75)+(BC36*25)+(BC37*60)+(BC38*120)+112.5</f>
        <v>472.5</v>
      </c>
    </row>
    <row r="41" s="180" customFormat="true" ht="25.5" hidden="false" customHeight="true" outlineLevel="0" collapsed="false">
      <c r="A41" s="2"/>
      <c r="B41" s="140" t="s">
        <v>78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 t="s">
        <v>79</v>
      </c>
      <c r="N41" s="140"/>
      <c r="O41" s="140"/>
      <c r="P41" s="140"/>
      <c r="Q41" s="140"/>
      <c r="R41" s="140"/>
      <c r="S41" s="140"/>
      <c r="T41" s="2"/>
      <c r="U41" s="2"/>
      <c r="V41" s="2"/>
      <c r="W41" s="2"/>
      <c r="X41" s="2"/>
      <c r="Y41" s="2"/>
      <c r="Z41" s="2"/>
      <c r="AA41" s="2"/>
      <c r="AB41" s="2"/>
      <c r="AC41" s="140"/>
      <c r="AD41" s="140"/>
      <c r="AE41" s="140" t="s">
        <v>80</v>
      </c>
      <c r="AF41" s="140"/>
      <c r="AG41" s="140"/>
      <c r="AH41" s="140"/>
      <c r="AI41" s="140"/>
      <c r="AJ41" s="140"/>
      <c r="AK41" s="2"/>
      <c r="AL41" s="2"/>
      <c r="AM41" s="2"/>
      <c r="AN41" s="2"/>
      <c r="AO41" s="2"/>
      <c r="AP41" s="2"/>
      <c r="AQ41" s="2"/>
      <c r="AR41" s="2"/>
      <c r="AS41" s="2"/>
      <c r="AT41" s="2"/>
    </row>
  </sheetData>
  <mergeCells count="57">
    <mergeCell ref="A1:T1"/>
    <mergeCell ref="AM2:AT2"/>
    <mergeCell ref="B3:J3"/>
    <mergeCell ref="K3:S3"/>
    <mergeCell ref="T3:AB3"/>
    <mergeCell ref="AC3:AK3"/>
    <mergeCell ref="AL3:AT3"/>
    <mergeCell ref="AU3:BC3"/>
    <mergeCell ref="A5:A6"/>
    <mergeCell ref="B5:B6"/>
    <mergeCell ref="K5:K6"/>
    <mergeCell ref="T5:T6"/>
    <mergeCell ref="AC5:AC6"/>
    <mergeCell ref="AL5:AL6"/>
    <mergeCell ref="AU5:AU6"/>
    <mergeCell ref="A7:A12"/>
    <mergeCell ref="B7:B12"/>
    <mergeCell ref="K7:K12"/>
    <mergeCell ref="T7:T12"/>
    <mergeCell ref="AC7:AC12"/>
    <mergeCell ref="AL7:AL12"/>
    <mergeCell ref="AU7:AU12"/>
    <mergeCell ref="A13:A19"/>
    <mergeCell ref="B13:B19"/>
    <mergeCell ref="K13:K19"/>
    <mergeCell ref="T13:T19"/>
    <mergeCell ref="AC13:AC19"/>
    <mergeCell ref="AL13:AL19"/>
    <mergeCell ref="AU13:AU19"/>
    <mergeCell ref="A20:A24"/>
    <mergeCell ref="B20:B24"/>
    <mergeCell ref="C20:C24"/>
    <mergeCell ref="K20:K24"/>
    <mergeCell ref="L20:L24"/>
    <mergeCell ref="T20:T24"/>
    <mergeCell ref="AC20:AC24"/>
    <mergeCell ref="AD20:AD24"/>
    <mergeCell ref="AL20:AL24"/>
    <mergeCell ref="AM20:AM24"/>
    <mergeCell ref="AU20:AU24"/>
    <mergeCell ref="AV20:AV24"/>
    <mergeCell ref="A25:A30"/>
    <mergeCell ref="B25:B30"/>
    <mergeCell ref="K25:K30"/>
    <mergeCell ref="T25:T30"/>
    <mergeCell ref="AC25:AC30"/>
    <mergeCell ref="AL25:AL30"/>
    <mergeCell ref="AU25:AU30"/>
    <mergeCell ref="A31:B31"/>
    <mergeCell ref="A32:B32"/>
    <mergeCell ref="A33:A40"/>
    <mergeCell ref="B33:B40"/>
    <mergeCell ref="K33:K40"/>
    <mergeCell ref="T33:T40"/>
    <mergeCell ref="AC33:AC40"/>
    <mergeCell ref="AL33:AL40"/>
    <mergeCell ref="AU33:AU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8-01-22T13:27:03Z</cp:lastPrinted>
  <dcterms:modified xsi:type="dcterms:W3CDTF">2018-02-23T07:01:16Z</dcterms:modified>
  <cp:revision>0</cp:revision>
  <dc:subject/>
  <dc:title/>
</cp:coreProperties>
</file>