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第19週" sheetId="1" state="visible" r:id="rId2"/>
    <sheet name="1月第20週" sheetId="2" state="visible" r:id="rId3"/>
    <sheet name="1月第21週" sheetId="3" state="visible" r:id="rId4"/>
    <sheet name="1月第22週" sheetId="4" state="visible" r:id="rId5"/>
    <sheet name="2月第1週" sheetId="5" state="visible" r:id="rId6"/>
    <sheet name="2月第2週 " sheetId="6" state="visible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false" localSheetId="0" name="_xlnm.Print_Area" vbProcedure="false">1月第19週!$A$1:$AT$41</definedName>
    <definedName function="false" hidden="false" localSheetId="1" name="_xlnm.Print_Area" vbProcedure="false">1月第20週!$A$1:$AU$41</definedName>
    <definedName function="false" hidden="false" localSheetId="2" name="_xlnm.Print_Area" vbProcedure="false">1月第21週!$A$1:$AV$42</definedName>
    <definedName function="false" hidden="false" localSheetId="3" name="_xlnm.Print_Area" vbProcedure="false">1月第22週!$A$1:$AZ$41</definedName>
    <definedName function="false" hidden="false" localSheetId="4" name="_xlnm.Print_Area" vbProcedure="false">2月第1週!$A$1:$AT$41</definedName>
    <definedName function="false" hidden="false" localSheetId="5" name="_xlnm.Print_Area" vbProcedure="false">'2月第2週 '!$A$1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59">
  <si>
    <t xml:space="preserve">屏東縣海豐國小</t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第</t>
    </r>
  </si>
  <si>
    <r>
      <rPr>
        <sz val="16"/>
        <rFont val="Noto Sans"/>
        <family val="2"/>
      </rPr>
      <t xml:space="preserve">週學生午餐食譜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新細明體"/>
        <family val="1"/>
        <charset val="136"/>
      </rPr>
      <t xml:space="preserve">)</t>
    </r>
  </si>
  <si>
    <t xml:space="preserve">供應人數：約</t>
  </si>
  <si>
    <r>
      <rPr>
        <sz val="10"/>
        <rFont val="Noto Sans"/>
        <family val="2"/>
      </rPr>
      <t xml:space="preserve">供應商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庠懋食品企業社 </t>
    </r>
  </si>
  <si>
    <r>
      <rPr>
        <sz val="10"/>
        <rFont val="Noto Sans"/>
        <family val="2"/>
      </rPr>
      <t xml:space="preserve">供應商電話</t>
    </r>
    <r>
      <rPr>
        <sz val="10"/>
        <rFont val="新細明體"/>
        <family val="1"/>
        <charset val="136"/>
      </rPr>
      <t xml:space="preserve">:(08)722387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(08)7223281</t>
    </r>
  </si>
  <si>
    <r>
      <rPr>
        <sz val="10"/>
        <rFont val="Noto Sans"/>
        <family val="2"/>
      </rPr>
      <t xml:space="preserve">  供應商營養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陳育湟</t>
    </r>
  </si>
  <si>
    <t xml:space="preserve">日期</t>
  </si>
  <si>
    <r>
      <rPr>
        <sz val="14"/>
        <rFont val="新細明體"/>
        <family val="1"/>
        <charset val="136"/>
      </rPr>
      <t xml:space="preserve">1 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日   星期一</t>
    </r>
  </si>
  <si>
    <r>
      <rPr>
        <sz val="14"/>
        <rFont val="新細明體"/>
        <family val="1"/>
        <charset val="136"/>
      </rPr>
      <t xml:space="preserve">  1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2 </t>
    </r>
    <r>
      <rPr>
        <sz val="14"/>
        <rFont val="Noto Sans"/>
        <family val="2"/>
      </rPr>
      <t xml:space="preserve">日   星期二</t>
    </r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3 </t>
    </r>
    <r>
      <rPr>
        <sz val="14"/>
        <rFont val="Noto Sans"/>
        <family val="2"/>
      </rPr>
      <t xml:space="preserve">日   星期三</t>
    </r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4 </t>
    </r>
    <r>
      <rPr>
        <sz val="14"/>
        <rFont val="Noto Sans"/>
        <family val="2"/>
      </rPr>
      <t xml:space="preserve">日   星期四</t>
    </r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5 </t>
    </r>
    <r>
      <rPr>
        <sz val="14"/>
        <rFont val="Noto Sans"/>
        <family val="2"/>
      </rPr>
      <t xml:space="preserve">日   星期五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新細明體"/>
        <family val="1"/>
        <charset val="136"/>
      </rPr>
      <t xml:space="preserve">)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新細明體"/>
        <family val="1"/>
        <charset val="136"/>
      </rPr>
      <t xml:space="preserve">(g)</t>
    </r>
  </si>
  <si>
    <t xml:space="preserve">主食</t>
  </si>
  <si>
    <t xml:space="preserve">蛋豆肉</t>
  </si>
  <si>
    <t xml:space="preserve">蔬菜</t>
  </si>
  <si>
    <t xml:space="preserve">油脂類</t>
  </si>
  <si>
    <r>
      <rPr>
        <sz val="10"/>
        <rFont val="Noto Sans"/>
        <family val="2"/>
      </rPr>
      <t xml:space="preserve">學校採購量</t>
    </r>
    <r>
      <rPr>
        <sz val="10"/>
        <rFont val="新細明體"/>
        <family val="1"/>
        <charset val="136"/>
      </rPr>
      <t xml:space="preserve">(kg)</t>
    </r>
  </si>
  <si>
    <t xml:space="preserve">麥片飯</t>
  </si>
  <si>
    <t xml:space="preserve">白米</t>
  </si>
  <si>
    <t xml:space="preserve">白飯</t>
  </si>
  <si>
    <t xml:space="preserve">糙米飯</t>
  </si>
  <si>
    <t xml:space="preserve">麥片</t>
  </si>
  <si>
    <t xml:space="preserve">糙米</t>
  </si>
  <si>
    <t xml:space="preserve">主 菜</t>
  </si>
  <si>
    <t xml:space="preserve">元</t>
  </si>
  <si>
    <r>
      <rPr>
        <sz val="16"/>
        <rFont val="Noto Sans"/>
        <family val="2"/>
      </rPr>
      <t xml:space="preserve">洋芋紅燒肉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t xml:space="preserve">馬鈴薯</t>
  </si>
  <si>
    <r>
      <rPr>
        <sz val="16"/>
        <rFont val="Noto Sans"/>
        <family val="2"/>
      </rPr>
      <t xml:space="preserve">麻油炒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蒜仁</t>
  </si>
  <si>
    <t xml:space="preserve">適量</t>
  </si>
  <si>
    <r>
      <rPr>
        <sz val="16"/>
        <rFont val="Noto Sans"/>
        <family val="2"/>
      </rPr>
      <t xml:space="preserve">蒜苗香根肉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蒜苗</t>
  </si>
  <si>
    <r>
      <rPr>
        <sz val="15"/>
        <rFont val="Noto Sans"/>
        <family val="2"/>
      </rPr>
      <t xml:space="preserve">蠔油百頁杏鮑菇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燒</t>
    </r>
    <r>
      <rPr>
        <sz val="15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百頁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肉角</t>
  </si>
  <si>
    <t xml:space="preserve">雞茸</t>
  </si>
  <si>
    <t xml:space="preserve">香菜</t>
  </si>
  <si>
    <t xml:space="preserve">杏鮑菇</t>
  </si>
  <si>
    <t xml:space="preserve">旦</t>
  </si>
  <si>
    <t xml:space="preserve">青蔥</t>
  </si>
  <si>
    <t xml:space="preserve">肉絲</t>
  </si>
  <si>
    <t xml:space="preserve">西芹</t>
  </si>
  <si>
    <t xml:space="preserve">醬油</t>
  </si>
  <si>
    <t xml:space="preserve">洋蔥</t>
  </si>
  <si>
    <t xml:space="preserve">木耳</t>
  </si>
  <si>
    <t xml:space="preserve">補</t>
  </si>
  <si>
    <t xml:space="preserve">紅蘿蔔</t>
  </si>
  <si>
    <t xml:space="preserve">副 菜</t>
  </si>
  <si>
    <t xml:space="preserve">假</t>
  </si>
  <si>
    <r>
      <rPr>
        <sz val="16"/>
        <rFont val="Noto Sans"/>
        <family val="2"/>
      </rPr>
      <t xml:space="preserve">白菜羹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燴</t>
    </r>
    <r>
      <rPr>
        <sz val="16"/>
        <rFont val="新細明體"/>
        <family val="1"/>
        <charset val="136"/>
      </rPr>
      <t xml:space="preserve">)</t>
    </r>
  </si>
  <si>
    <t xml:space="preserve">香菇絲乾</t>
  </si>
  <si>
    <r>
      <rPr>
        <sz val="16"/>
        <rFont val="Noto Sans"/>
        <family val="2"/>
      </rPr>
      <t xml:space="preserve">炒飯配料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雞蛋</t>
  </si>
  <si>
    <r>
      <rPr>
        <sz val="16"/>
        <rFont val="Noto Sans"/>
        <family val="2"/>
      </rPr>
      <t xml:space="preserve">麻婆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板</t>
  </si>
  <si>
    <r>
      <rPr>
        <sz val="16"/>
        <rFont val="Noto Sans"/>
        <family val="2"/>
      </rPr>
      <t xml:space="preserve">咖哩蛋炒紅蔘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t xml:space="preserve">白菜</t>
  </si>
  <si>
    <t xml:space="preserve">絞肉</t>
  </si>
  <si>
    <t xml:space="preserve">肉羹</t>
  </si>
  <si>
    <t xml:space="preserve">毛豆</t>
  </si>
  <si>
    <t xml:space="preserve">紅蘿蔔丁</t>
  </si>
  <si>
    <t xml:space="preserve">豆瓣醬</t>
  </si>
  <si>
    <t xml:space="preserve">咖哩</t>
  </si>
  <si>
    <t xml:space="preserve">麻油</t>
  </si>
  <si>
    <t xml:space="preserve">薑</t>
  </si>
  <si>
    <t xml:space="preserve">青 菜</t>
  </si>
  <si>
    <r>
      <rPr>
        <sz val="14"/>
        <rFont val="Noto Sans"/>
        <family val="2"/>
      </rPr>
      <t xml:space="preserve">鮮炒時蔬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新細明體"/>
        <family val="1"/>
        <charset val="136"/>
      </rPr>
      <t xml:space="preserve">)</t>
    </r>
  </si>
  <si>
    <t xml:space="preserve">當季青菜</t>
  </si>
  <si>
    <r>
      <rPr>
        <sz val="16"/>
        <rFont val="Noto Sans"/>
        <family val="2"/>
      </rPr>
      <t xml:space="preserve">蒜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薑</t>
    </r>
  </si>
  <si>
    <r>
      <rPr>
        <sz val="16"/>
        <rFont val="Noto Sans"/>
        <family val="2"/>
      </rPr>
      <t xml:space="preserve">炒飯蔬菜配料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8"/>
        <color rgb="FF008000"/>
        <rFont val="Noto Sans"/>
        <family val="2"/>
      </rPr>
      <t xml:space="preserve">有機蔬菜</t>
    </r>
    <r>
      <rPr>
        <b val="true"/>
        <sz val="14"/>
        <color rgb="FF008000"/>
        <rFont val="新細明體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學校自購</t>
    </r>
    <r>
      <rPr>
        <b val="true"/>
        <sz val="14"/>
        <color rgb="FF008000"/>
        <rFont val="新細明體"/>
        <family val="1"/>
        <charset val="136"/>
      </rPr>
      <t xml:space="preserve">)</t>
    </r>
  </si>
  <si>
    <t xml:space="preserve">湯 品</t>
  </si>
  <si>
    <t xml:space="preserve">田園蔬菜湯</t>
  </si>
  <si>
    <t xml:space="preserve">白蘿蔔</t>
  </si>
  <si>
    <t xml:space="preserve">海芽蛋花湯</t>
  </si>
  <si>
    <t xml:space="preserve">海帶芽</t>
  </si>
  <si>
    <t xml:space="preserve">蘿蔔玉米湯</t>
  </si>
  <si>
    <t xml:space="preserve">綠豆西米露</t>
  </si>
  <si>
    <t xml:space="preserve">綠豆</t>
  </si>
  <si>
    <t xml:space="preserve">玉米</t>
  </si>
  <si>
    <r>
      <rPr>
        <sz val="16"/>
        <rFont val="Noto Sans"/>
        <family val="2"/>
      </rPr>
      <t xml:space="preserve">玉米塊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西谷米</t>
  </si>
  <si>
    <t xml:space="preserve">芹菜</t>
  </si>
  <si>
    <t xml:space="preserve">砂糖</t>
  </si>
  <si>
    <t xml:space="preserve">水果</t>
  </si>
  <si>
    <t xml:space="preserve">牛奶</t>
  </si>
  <si>
    <t xml:space="preserve">營養供應比例</t>
  </si>
  <si>
    <t xml:space="preserve">年 級</t>
  </si>
  <si>
    <t xml:space="preserve">1~3</t>
  </si>
  <si>
    <t xml:space="preserve">4~6</t>
  </si>
  <si>
    <r>
      <rPr>
        <sz val="10"/>
        <rFont val="Noto Sans"/>
        <family val="2"/>
      </rPr>
      <t xml:space="preserve">全穀根莖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</t>
    </r>
  </si>
  <si>
    <t xml:space="preserve">4.5-5</t>
  </si>
  <si>
    <t xml:space="preserve">5-.5.5</t>
  </si>
  <si>
    <r>
      <rPr>
        <sz val="10"/>
        <rFont val="Noto Sans"/>
        <family val="2"/>
      </rPr>
      <t xml:space="preserve">豆魚肉蛋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 </t>
    </r>
  </si>
  <si>
    <r>
      <rPr>
        <sz val="10"/>
        <rFont val="Noto Sans"/>
        <family val="2"/>
      </rPr>
      <t xml:space="preserve">蔬菜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 </t>
    </r>
  </si>
  <si>
    <r>
      <rPr>
        <sz val="10"/>
        <rFont val="Noto Sans"/>
        <family val="2"/>
      </rPr>
      <t xml:space="preserve">水果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</t>
    </r>
  </si>
  <si>
    <r>
      <rPr>
        <sz val="10"/>
        <rFont val="Noto Sans"/>
        <family val="2"/>
      </rPr>
      <t xml:space="preserve">牛奶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</t>
    </r>
  </si>
  <si>
    <r>
      <rPr>
        <sz val="10"/>
        <rFont val="Noto Sans"/>
        <family val="2"/>
      </rPr>
      <t xml:space="preserve">油脂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 </t>
    </r>
  </si>
  <si>
    <t xml:space="preserve">2-2.5</t>
  </si>
  <si>
    <t xml:space="preserve">2.5-3</t>
  </si>
  <si>
    <t xml:space="preserve">熱量</t>
  </si>
  <si>
    <r>
      <rPr>
        <sz val="12"/>
        <rFont val="Noto Sans"/>
        <family val="2"/>
      </rPr>
      <t xml:space="preserve">食譜設計供應商營養師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育湟</t>
    </r>
  </si>
  <si>
    <t xml:space="preserve">執行秘書</t>
  </si>
  <si>
    <t xml:space="preserve">主任</t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8 </t>
    </r>
    <r>
      <rPr>
        <sz val="14"/>
        <rFont val="Noto Sans"/>
        <family val="2"/>
      </rPr>
      <t xml:space="preserve">日   星期一</t>
    </r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9 </t>
    </r>
    <r>
      <rPr>
        <sz val="14"/>
        <rFont val="Noto Sans"/>
        <family val="2"/>
      </rPr>
      <t xml:space="preserve">日   星期二</t>
    </r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10 </t>
    </r>
    <r>
      <rPr>
        <sz val="14"/>
        <rFont val="Noto Sans"/>
        <family val="2"/>
      </rPr>
      <t xml:space="preserve">日   星期三</t>
    </r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11 </t>
    </r>
    <r>
      <rPr>
        <sz val="14"/>
        <rFont val="Noto Sans"/>
        <family val="2"/>
      </rPr>
      <t xml:space="preserve">日   星期四</t>
    </r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12 </t>
    </r>
    <r>
      <rPr>
        <sz val="14"/>
        <rFont val="Noto Sans"/>
        <family val="2"/>
      </rPr>
      <t xml:space="preserve">日   星期五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新細明體"/>
        <family val="1"/>
        <charset val="136"/>
      </rPr>
      <t xml:space="preserve">)</t>
    </r>
  </si>
  <si>
    <t xml:space="preserve">胚芽飯</t>
  </si>
  <si>
    <t xml:space="preserve">米苔目</t>
  </si>
  <si>
    <t xml:space="preserve">五穀飯</t>
  </si>
  <si>
    <t xml:space="preserve">胚芽</t>
  </si>
  <si>
    <t xml:space="preserve">五穀</t>
  </si>
  <si>
    <r>
      <rPr>
        <sz val="16"/>
        <rFont val="Noto Sans"/>
        <family val="2"/>
      </rPr>
      <t xml:space="preserve">藥膳養生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t xml:space="preserve">土雞切</t>
  </si>
  <si>
    <r>
      <rPr>
        <sz val="16"/>
        <rFont val="Noto Sans"/>
        <family val="2"/>
      </rPr>
      <t xml:space="preserve">沙茶肉片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肉片</t>
  </si>
  <si>
    <r>
      <rPr>
        <sz val="12"/>
        <rFont val="Noto Sans"/>
        <family val="2"/>
      </rPr>
      <t xml:space="preserve">米苔目鮮蔬肉絲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洋芋燒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咖哩豆腐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t xml:space="preserve">紅棗</t>
  </si>
  <si>
    <t xml:space="preserve">柑杞</t>
  </si>
  <si>
    <t xml:space="preserve">沙茶醬</t>
  </si>
  <si>
    <r>
      <rPr>
        <sz val="16"/>
        <rFont val="Noto Sans"/>
        <family val="2"/>
      </rPr>
      <t xml:space="preserve">燒酒雞專用包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包</t>
    </r>
    <r>
      <rPr>
        <sz val="16"/>
        <rFont val="新細明體"/>
        <family val="1"/>
        <charset val="136"/>
      </rPr>
      <t xml:space="preserve">)</t>
    </r>
  </si>
  <si>
    <t xml:space="preserve">薑片</t>
  </si>
  <si>
    <r>
      <rPr>
        <sz val="16"/>
        <rFont val="Noto Sans"/>
        <family val="2"/>
      </rPr>
      <t xml:space="preserve">滷味什錦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海帶三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海帶絲</t>
  </si>
  <si>
    <r>
      <rPr>
        <sz val="16"/>
        <rFont val="Noto Sans"/>
        <family val="2"/>
      </rPr>
      <t xml:space="preserve">什錦配料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三色干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豆干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洋蔥炒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海帶結</t>
  </si>
  <si>
    <t xml:space="preserve">紅蘿蔔絲</t>
  </si>
  <si>
    <t xml:space="preserve">金針菇</t>
  </si>
  <si>
    <r>
      <rPr>
        <sz val="16"/>
        <rFont val="Noto Sans"/>
        <family val="2"/>
      </rPr>
      <t xml:space="preserve">油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高麗菜</t>
  </si>
  <si>
    <r>
      <rPr>
        <sz val="12"/>
        <rFont val="Noto Sans"/>
        <family val="2"/>
      </rPr>
      <t xml:space="preserve">蔬菜配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新細明體"/>
        <family val="1"/>
        <charset val="136"/>
      </rPr>
      <t xml:space="preserve">)</t>
    </r>
  </si>
  <si>
    <t xml:space="preserve">韭菜</t>
  </si>
  <si>
    <t xml:space="preserve">紅蔥片</t>
  </si>
  <si>
    <t xml:space="preserve">豆芽菜</t>
  </si>
  <si>
    <t xml:space="preserve">冬菜粉絲湯</t>
  </si>
  <si>
    <t xml:space="preserve">冬菜</t>
  </si>
  <si>
    <t xml:space="preserve">鮮瓜大骨湯</t>
  </si>
  <si>
    <t xml:space="preserve">鮮瓜</t>
  </si>
  <si>
    <t xml:space="preserve">米苔目配料湯</t>
  </si>
  <si>
    <t xml:space="preserve">魚丸</t>
  </si>
  <si>
    <t xml:space="preserve">紫菜蛋花湯</t>
  </si>
  <si>
    <t xml:space="preserve">紫菜</t>
  </si>
  <si>
    <t xml:space="preserve">鮮蔬味噌湯</t>
  </si>
  <si>
    <t xml:space="preserve">粉絲</t>
  </si>
  <si>
    <t xml:space="preserve">大骨</t>
  </si>
  <si>
    <t xml:space="preserve">味噌</t>
  </si>
  <si>
    <t xml:space="preserve">筍絲</t>
  </si>
  <si>
    <t xml:space="preserve">當季水果</t>
  </si>
  <si>
    <t xml:space="preserve">份</t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15 </t>
    </r>
    <r>
      <rPr>
        <sz val="14"/>
        <rFont val="Noto Sans"/>
        <family val="2"/>
      </rPr>
      <t xml:space="preserve">日   星期一</t>
    </r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6 </t>
    </r>
    <r>
      <rPr>
        <sz val="14"/>
        <rFont val="Noto Sans"/>
        <family val="2"/>
      </rPr>
      <t xml:space="preserve">日   星期二</t>
    </r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17 </t>
    </r>
    <r>
      <rPr>
        <sz val="14"/>
        <rFont val="Noto Sans"/>
        <family val="2"/>
      </rPr>
      <t xml:space="preserve">日   星期三</t>
    </r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18 </t>
    </r>
    <r>
      <rPr>
        <sz val="14"/>
        <rFont val="Noto Sans"/>
        <family val="2"/>
      </rPr>
      <t xml:space="preserve">日   星期四</t>
    </r>
  </si>
  <si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19 </t>
    </r>
    <r>
      <rPr>
        <sz val="14"/>
        <rFont val="Noto Sans"/>
        <family val="2"/>
      </rPr>
      <t xml:space="preserve">日   星期五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新細明體"/>
        <family val="1"/>
        <charset val="136"/>
      </rPr>
      <t xml:space="preserve">)</t>
    </r>
  </si>
  <si>
    <t xml:space="preserve">燕麥飯</t>
  </si>
  <si>
    <t xml:space="preserve">燕麥</t>
  </si>
  <si>
    <t xml:space="preserve"> 蒜仁</t>
  </si>
  <si>
    <r>
      <rPr>
        <sz val="16"/>
        <rFont val="Noto Sans"/>
        <family val="2"/>
      </rPr>
      <t xml:space="preserve">麻油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客家回鍋肉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雞柳蛋炒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三杯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三杯鮮菇百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百頁豆腐非基改</t>
  </si>
  <si>
    <t xml:space="preserve">雞柳</t>
  </si>
  <si>
    <t xml:space="preserve">九層塔</t>
  </si>
  <si>
    <r>
      <rPr>
        <sz val="16"/>
        <rFont val="Noto Sans"/>
        <family val="2"/>
      </rPr>
      <t xml:space="preserve">豆干三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豆干片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紅蔘木須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茄汁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9"/>
        <rFont val="Noto Sans"/>
        <family val="2"/>
      </rPr>
      <t xml:space="preserve">玉米三色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新細明體"/>
        <family val="1"/>
        <charset val="136"/>
      </rPr>
      <t xml:space="preserve">)</t>
    </r>
  </si>
  <si>
    <t xml:space="preserve">玉米粒非基改</t>
  </si>
  <si>
    <t xml:space="preserve">蕃茄醬</t>
  </si>
  <si>
    <t xml:space="preserve">青豆仁</t>
  </si>
  <si>
    <r>
      <rPr>
        <sz val="10"/>
        <rFont val="Noto Sans"/>
        <family val="2"/>
      </rPr>
      <t xml:space="preserve">炒三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鮮蔬炒料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9"/>
        <rFont val="Noto Sans"/>
        <family val="2"/>
      </rPr>
      <t xml:space="preserve">鮮炒時蔬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新細明體"/>
        <family val="1"/>
        <charset val="136"/>
      </rPr>
      <t xml:space="preserve">)</t>
    </r>
  </si>
  <si>
    <r>
      <rPr>
        <b val="true"/>
        <sz val="18"/>
        <color rgb="FF008000"/>
        <rFont val="Noto Sans"/>
        <family val="2"/>
      </rPr>
      <t xml:space="preserve">有機蔬菜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學校自購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玉米粒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基改</t>
    </r>
    <r>
      <rPr>
        <sz val="10"/>
        <rFont val="新細明體"/>
        <family val="1"/>
        <charset val="136"/>
      </rPr>
      <t xml:space="preserve">)</t>
    </r>
  </si>
  <si>
    <t xml:space="preserve">紫菜豆腐湯</t>
  </si>
  <si>
    <t xml:space="preserve">蘿蔔大骨湯</t>
  </si>
  <si>
    <t xml:space="preserve">玉米魚丸湯</t>
  </si>
  <si>
    <t xml:space="preserve">酸辣湯</t>
  </si>
  <si>
    <t xml:space="preserve">綠豆湯</t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基改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板</t>
    </r>
  </si>
  <si>
    <t xml:space="preserve">木耳絲</t>
  </si>
  <si>
    <r>
      <rPr>
        <sz val="16"/>
        <rFont val="Noto Sans"/>
        <family val="2"/>
      </rPr>
      <t xml:space="preserve">供應商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庠懋食品企業社 </t>
    </r>
  </si>
  <si>
    <r>
      <rPr>
        <sz val="16"/>
        <rFont val="Noto Sans"/>
        <family val="2"/>
      </rPr>
      <t xml:space="preserve">供應商電話</t>
    </r>
    <r>
      <rPr>
        <sz val="16"/>
        <rFont val="新細明體"/>
        <family val="1"/>
        <charset val="136"/>
      </rPr>
      <t xml:space="preserve">:(08)7223875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(08)7223281</t>
    </r>
  </si>
  <si>
    <r>
      <rPr>
        <sz val="18"/>
        <rFont val="新細明體"/>
        <family val="1"/>
        <charset val="136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新細明體"/>
        <family val="1"/>
        <charset val="136"/>
      </rPr>
      <t xml:space="preserve">22 </t>
    </r>
    <r>
      <rPr>
        <sz val="18"/>
        <rFont val="Noto Sans"/>
        <family val="2"/>
      </rPr>
      <t xml:space="preserve">日   星期一</t>
    </r>
  </si>
  <si>
    <r>
      <rPr>
        <sz val="18"/>
        <rFont val="新細明體"/>
        <family val="1"/>
        <charset val="136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新細明體"/>
        <family val="1"/>
        <charset val="136"/>
      </rPr>
      <t xml:space="preserve">23 </t>
    </r>
    <r>
      <rPr>
        <sz val="18"/>
        <rFont val="Noto Sans"/>
        <family val="2"/>
      </rPr>
      <t xml:space="preserve">日   星期二</t>
    </r>
  </si>
  <si>
    <r>
      <rPr>
        <sz val="18"/>
        <rFont val="新細明體"/>
        <family val="1"/>
        <charset val="136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新細明體"/>
        <family val="1"/>
        <charset val="136"/>
      </rPr>
      <t xml:space="preserve">24 </t>
    </r>
    <r>
      <rPr>
        <sz val="18"/>
        <rFont val="Noto Sans"/>
        <family val="2"/>
      </rPr>
      <t xml:space="preserve">日   星期三</t>
    </r>
  </si>
  <si>
    <t xml:space="preserve">薏仁飯</t>
  </si>
  <si>
    <t xml:space="preserve">紫米飯</t>
  </si>
  <si>
    <t xml:space="preserve">手工麵</t>
  </si>
  <si>
    <t xml:space="preserve">薏仁</t>
  </si>
  <si>
    <t xml:space="preserve">紫米</t>
  </si>
  <si>
    <r>
      <rPr>
        <sz val="19"/>
        <rFont val="Noto Sans"/>
        <family val="2"/>
      </rPr>
      <t xml:space="preserve">咖哩雞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煮</t>
    </r>
    <r>
      <rPr>
        <sz val="19"/>
        <rFont val="新細明體"/>
        <family val="1"/>
        <charset val="136"/>
      </rPr>
      <t xml:space="preserve">)</t>
    </r>
  </si>
  <si>
    <r>
      <rPr>
        <sz val="19"/>
        <rFont val="Noto Sans"/>
        <family val="2"/>
      </rPr>
      <t xml:space="preserve">蒜泥肉片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煮</t>
    </r>
    <r>
      <rPr>
        <sz val="19"/>
        <rFont val="新細明體"/>
        <family val="1"/>
        <charset val="136"/>
      </rPr>
      <t xml:space="preserve">)</t>
    </r>
  </si>
  <si>
    <t xml:space="preserve">小肉片</t>
  </si>
  <si>
    <r>
      <rPr>
        <sz val="16"/>
        <rFont val="Noto Sans"/>
        <family val="2"/>
      </rPr>
      <t xml:space="preserve">什錦鮮蔬湯麵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t xml:space="preserve">蒜泥</t>
  </si>
  <si>
    <r>
      <rPr>
        <sz val="19"/>
        <rFont val="Noto Sans"/>
        <family val="2"/>
      </rPr>
      <t xml:space="preserve">螞蟻上樹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新細明體"/>
        <family val="1"/>
        <charset val="136"/>
      </rPr>
      <t xml:space="preserve">)</t>
    </r>
  </si>
  <si>
    <r>
      <rPr>
        <sz val="19"/>
        <rFont val="Noto Sans"/>
        <family val="2"/>
      </rPr>
      <t xml:space="preserve">甜薯炒蛋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炒</t>
    </r>
    <r>
      <rPr>
        <sz val="19"/>
        <rFont val="新細明體"/>
        <family val="1"/>
        <charset val="136"/>
      </rPr>
      <t xml:space="preserve">)</t>
    </r>
  </si>
  <si>
    <t xml:space="preserve">甜薯</t>
  </si>
  <si>
    <r>
      <rPr>
        <sz val="16"/>
        <rFont val="Noto Sans"/>
        <family val="2"/>
      </rPr>
      <t xml:space="preserve">什錦鮮蔬配料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t xml:space="preserve">香菇乾絲</t>
  </si>
  <si>
    <r>
      <rPr>
        <sz val="16"/>
        <rFont val="Noto Sans"/>
        <family val="2"/>
      </rPr>
      <t xml:space="preserve">鮮蔬配料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t xml:space="preserve">薑絲海牙湯</t>
  </si>
  <si>
    <t xml:space="preserve">日式味噌蘿蔔湯</t>
  </si>
  <si>
    <t xml:space="preserve">薑絲</t>
  </si>
  <si>
    <t xml:space="preserve">丁香魚</t>
  </si>
  <si>
    <r>
      <rPr>
        <sz val="12"/>
        <rFont val="Noto Sans"/>
        <family val="2"/>
      </rPr>
      <t xml:space="preserve">全穀根莖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約</t>
    </r>
  </si>
  <si>
    <r>
      <rPr>
        <sz val="12"/>
        <rFont val="Noto Sans"/>
        <family val="2"/>
      </rPr>
      <t xml:space="preserve">豆魚肉蛋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約 </t>
    </r>
  </si>
  <si>
    <r>
      <rPr>
        <sz val="12"/>
        <rFont val="Noto Sans"/>
        <family val="2"/>
      </rPr>
      <t xml:space="preserve">蔬菜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約 </t>
    </r>
  </si>
  <si>
    <r>
      <rPr>
        <sz val="12"/>
        <rFont val="Noto Sans"/>
        <family val="2"/>
      </rPr>
      <t xml:space="preserve">水果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約</t>
    </r>
  </si>
  <si>
    <r>
      <rPr>
        <sz val="12"/>
        <rFont val="Noto Sans"/>
        <family val="2"/>
      </rPr>
      <t xml:space="preserve">牛奶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約</t>
    </r>
  </si>
  <si>
    <r>
      <rPr>
        <sz val="12"/>
        <rFont val="Noto Sans"/>
        <family val="2"/>
      </rPr>
      <t xml:space="preserve">油脂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約 </t>
    </r>
  </si>
  <si>
    <r>
      <rPr>
        <sz val="14"/>
        <rFont val="Noto Sans"/>
        <family val="2"/>
      </rPr>
      <t xml:space="preserve">食譜設計供應商營養師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陳育湟</t>
    </r>
  </si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第</t>
    </r>
  </si>
  <si>
    <r>
      <rPr>
        <sz val="14"/>
        <rFont val="新細明體"/>
        <family val="1"/>
        <charset val="136"/>
      </rPr>
      <t xml:space="preserve">2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21 </t>
    </r>
    <r>
      <rPr>
        <sz val="14"/>
        <rFont val="Noto Sans"/>
        <family val="2"/>
      </rPr>
      <t xml:space="preserve">日   星期三</t>
    </r>
  </si>
  <si>
    <r>
      <rPr>
        <sz val="14"/>
        <rFont val="新細明體"/>
        <family val="1"/>
        <charset val="136"/>
      </rPr>
      <t xml:space="preserve">2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22 </t>
    </r>
    <r>
      <rPr>
        <sz val="14"/>
        <rFont val="Noto Sans"/>
        <family val="2"/>
      </rPr>
      <t xml:space="preserve">日   星期四</t>
    </r>
  </si>
  <si>
    <r>
      <rPr>
        <sz val="14"/>
        <rFont val="新細明體"/>
        <family val="1"/>
        <charset val="136"/>
      </rPr>
      <t xml:space="preserve">2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23 </t>
    </r>
    <r>
      <rPr>
        <sz val="14"/>
        <rFont val="Noto Sans"/>
        <family val="2"/>
      </rPr>
      <t xml:space="preserve">日   星期五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麻油雞柳蛋炒飯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沙茶肉片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紅燒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蘿蔔滷百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雙色花椰菜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綠花椰菜</t>
  </si>
  <si>
    <t xml:space="preserve">白花椰菜</t>
  </si>
  <si>
    <r>
      <rPr>
        <sz val="12"/>
        <rFont val="Noto Sans"/>
        <family val="2"/>
      </rPr>
      <t xml:space="preserve">炒飯鮮蔬配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新細明體"/>
        <family val="1"/>
        <charset val="136"/>
      </rPr>
      <t xml:space="preserve">)</t>
    </r>
  </si>
  <si>
    <t xml:space="preserve">味噌豆腐湯</t>
  </si>
  <si>
    <t xml:space="preserve">玉米濃湯</t>
  </si>
  <si>
    <t xml:space="preserve">鮮蔬粉絲湯</t>
  </si>
  <si>
    <t xml:space="preserve">鮮蔬</t>
  </si>
  <si>
    <r>
      <rPr>
        <sz val="14"/>
        <rFont val="新細明體"/>
        <family val="1"/>
        <charset val="136"/>
      </rPr>
      <t xml:space="preserve">2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26 </t>
    </r>
    <r>
      <rPr>
        <sz val="14"/>
        <rFont val="Noto Sans"/>
        <family val="2"/>
      </rPr>
      <t xml:space="preserve">日   星期一</t>
    </r>
  </si>
  <si>
    <r>
      <rPr>
        <sz val="14"/>
        <rFont val="新細明體"/>
        <family val="1"/>
        <charset val="136"/>
      </rPr>
      <t xml:space="preserve">2 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27 </t>
    </r>
    <r>
      <rPr>
        <sz val="14"/>
        <rFont val="Noto Sans"/>
        <family val="2"/>
      </rPr>
      <t xml:space="preserve">日   星期二</t>
    </r>
  </si>
  <si>
    <r>
      <rPr>
        <sz val="16"/>
        <rFont val="Noto Sans"/>
        <family val="2"/>
      </rPr>
      <t xml:space="preserve">醬爆雞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藥膳排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t xml:space="preserve">豬小排</t>
  </si>
  <si>
    <r>
      <rPr>
        <sz val="16"/>
        <rFont val="Noto Sans"/>
        <family val="2"/>
      </rPr>
      <t xml:space="preserve">燒酒雞專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包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塔香海茸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香根三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海茸</t>
  </si>
  <si>
    <t xml:space="preserve">關東煮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;;@"/>
    <numFmt numFmtId="166" formatCode="0.0_);[RED]\(0.0\)"/>
    <numFmt numFmtId="167" formatCode="0_);[RED]\(0\)"/>
    <numFmt numFmtId="168" formatCode="0.0_ "/>
    <numFmt numFmtId="169" formatCode="0.0;;;@"/>
    <numFmt numFmtId="170" formatCode="General"/>
    <numFmt numFmtId="171" formatCode="0.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8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008000"/>
      <name val="Noto Sans"/>
      <family val="2"/>
    </font>
    <font>
      <sz val="10"/>
      <color rgb="FF000000"/>
      <name val="新細明體"/>
      <family val="1"/>
      <charset val="136"/>
    </font>
    <font>
      <sz val="19"/>
      <name val="Noto Sans"/>
      <family val="2"/>
    </font>
    <font>
      <sz val="11"/>
      <name val="新細明體"/>
      <family val="1"/>
      <charset val="136"/>
    </font>
    <font>
      <sz val="19"/>
      <name val="新細明體"/>
      <family val="1"/>
      <charset val="136"/>
    </font>
    <font>
      <b val="true"/>
      <sz val="18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" activeCellId="0" sqref="D2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5"/>
    <col collapsed="false" customWidth="true" hidden="false" outlineLevel="0" max="4" min="4" style="1" width="8.62"/>
    <col collapsed="false" customWidth="true" hidden="true" outlineLevel="0" max="7" min="5" style="1" width="6.24"/>
    <col collapsed="false" customWidth="true" hidden="true" outlineLevel="0" max="8" min="8" style="1" width="5.99"/>
    <col collapsed="false" customWidth="true" hidden="false" outlineLevel="0" max="9" min="9" style="2" width="7.24"/>
    <col collapsed="false" customWidth="true" hidden="false" outlineLevel="0" max="10" min="10" style="1" width="8.5"/>
    <col collapsed="false" customWidth="true" hidden="false" outlineLevel="0" max="11" min="11" style="1" width="15.75"/>
    <col collapsed="false" customWidth="true" hidden="false" outlineLevel="0" max="12" min="12" style="1" width="8.24"/>
    <col collapsed="false" customWidth="true" hidden="true" outlineLevel="0" max="16" min="13" style="1" width="7.24"/>
    <col collapsed="false" customWidth="true" hidden="false" outlineLevel="0" max="17" min="17" style="1" width="7.24"/>
    <col collapsed="false" customWidth="true" hidden="true" outlineLevel="0" max="18" min="18" style="3" width="6.75"/>
    <col collapsed="false" customWidth="true" hidden="false" outlineLevel="0" max="19" min="19" style="3" width="7.12"/>
    <col collapsed="false" customWidth="true" hidden="false" outlineLevel="0" max="20" min="20" style="3" width="16.12"/>
    <col collapsed="false" customWidth="true" hidden="false" outlineLevel="0" max="21" min="21" style="3" width="8.87"/>
    <col collapsed="false" customWidth="true" hidden="true" outlineLevel="0" max="25" min="22" style="3" width="7.24"/>
    <col collapsed="false" customWidth="true" hidden="false" outlineLevel="0" max="26" min="26" style="3" width="7.24"/>
    <col collapsed="false" customWidth="true" hidden="true" outlineLevel="0" max="27" min="27" style="3" width="7.24"/>
    <col collapsed="false" customWidth="true" hidden="false" outlineLevel="0" max="28" min="28" style="3" width="8.11"/>
    <col collapsed="false" customWidth="true" hidden="false" outlineLevel="0" max="29" min="29" style="3" width="16.99"/>
    <col collapsed="false" customWidth="false" hidden="false" outlineLevel="0" max="30" min="30" style="1" width="8.99"/>
    <col collapsed="false" customWidth="true" hidden="true" outlineLevel="0" max="34" min="31" style="1" width="6.12"/>
    <col collapsed="false" customWidth="true" hidden="false" outlineLevel="0" max="35" min="35" style="1" width="9.24"/>
    <col collapsed="false" customWidth="true" hidden="true" outlineLevel="0" max="36" min="36" style="1" width="7.5"/>
    <col collapsed="false" customWidth="true" hidden="false" outlineLevel="0" max="37" min="37" style="1" width="2.99"/>
    <col collapsed="false" customWidth="true" hidden="false" outlineLevel="0" max="38" min="38" style="3" width="8.87"/>
    <col collapsed="false" customWidth="true" hidden="false" outlineLevel="0" max="39" min="39" style="3" width="16.37"/>
    <col collapsed="false" customWidth="true" hidden="false" outlineLevel="0" max="40" min="40" style="3" width="8.5"/>
    <col collapsed="false" customWidth="true" hidden="true" outlineLevel="0" max="44" min="41" style="3" width="6.24"/>
    <col collapsed="false" customWidth="true" hidden="false" outlineLevel="0" max="45" min="45" style="3" width="10.99"/>
    <col collapsed="false" customWidth="true" hidden="true" outlineLevel="0" max="46" min="46" style="3" width="7.99"/>
    <col collapsed="false" customWidth="false" hidden="false" outlineLevel="0" max="257" min="47" style="3" width="8.99"/>
  </cols>
  <sheetData>
    <row r="1" s="11" customFormat="true" ht="2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6" t="s">
        <v>0</v>
      </c>
      <c r="T1" s="4" t="s">
        <v>1</v>
      </c>
      <c r="U1" s="7" t="n">
        <v>19</v>
      </c>
      <c r="V1" s="4"/>
      <c r="W1" s="4"/>
      <c r="X1" s="4"/>
      <c r="Y1" s="4"/>
      <c r="Z1" s="8" t="s">
        <v>2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4"/>
      <c r="AO1" s="4"/>
      <c r="AP1" s="4"/>
      <c r="AQ1" s="4"/>
      <c r="AR1" s="4"/>
      <c r="AS1" s="4"/>
      <c r="AT1" s="4"/>
      <c r="AU1" s="9"/>
      <c r="AV1" s="9"/>
      <c r="AW1" s="9"/>
      <c r="AX1" s="9"/>
      <c r="AY1" s="9"/>
      <c r="AZ1" s="10"/>
    </row>
    <row r="2" s="3" customFormat="true" ht="21" hidden="false" customHeight="true" outlineLevel="0" collapsed="false">
      <c r="A2" s="12"/>
      <c r="B2" s="13" t="n">
        <v>1</v>
      </c>
      <c r="C2" s="14" t="s">
        <v>3</v>
      </c>
      <c r="D2" s="13" t="n">
        <v>244</v>
      </c>
      <c r="E2" s="13"/>
      <c r="F2" s="13"/>
      <c r="G2" s="13"/>
      <c r="H2" s="13"/>
      <c r="I2" s="13"/>
      <c r="J2" s="13"/>
      <c r="K2" s="15"/>
      <c r="L2" s="15"/>
      <c r="M2" s="15"/>
      <c r="N2" s="15"/>
      <c r="O2" s="15"/>
      <c r="P2" s="15"/>
      <c r="Q2" s="15"/>
      <c r="R2" s="15"/>
      <c r="S2" s="15"/>
      <c r="T2" s="16" t="s">
        <v>4</v>
      </c>
      <c r="U2" s="17"/>
      <c r="V2" s="17"/>
      <c r="W2" s="17"/>
      <c r="X2" s="17"/>
      <c r="Y2" s="17"/>
      <c r="Z2" s="17"/>
      <c r="AA2" s="18"/>
      <c r="AB2" s="19"/>
      <c r="AC2" s="20" t="s">
        <v>5</v>
      </c>
      <c r="AD2" s="21"/>
      <c r="AE2" s="21"/>
      <c r="AF2" s="21"/>
      <c r="AG2" s="21"/>
      <c r="AH2" s="21"/>
      <c r="AI2" s="21"/>
      <c r="AJ2" s="21"/>
      <c r="AK2" s="21"/>
      <c r="AL2" s="16"/>
      <c r="AM2" s="16" t="s">
        <v>6</v>
      </c>
      <c r="AN2" s="13"/>
      <c r="AO2" s="13"/>
      <c r="AP2" s="13"/>
      <c r="AQ2" s="13"/>
      <c r="AR2" s="13"/>
      <c r="AS2" s="13"/>
      <c r="AT2" s="13"/>
    </row>
    <row r="3" s="25" customFormat="true" ht="18.75" hidden="false" customHeight="true" outlineLevel="0" collapsed="false">
      <c r="A3" s="22" t="s">
        <v>7</v>
      </c>
      <c r="B3" s="23" t="s">
        <v>8</v>
      </c>
      <c r="C3" s="23"/>
      <c r="D3" s="23"/>
      <c r="E3" s="23"/>
      <c r="F3" s="23"/>
      <c r="G3" s="23"/>
      <c r="H3" s="23"/>
      <c r="I3" s="23"/>
      <c r="J3" s="24" t="s">
        <v>9</v>
      </c>
      <c r="K3" s="24"/>
      <c r="L3" s="24"/>
      <c r="M3" s="24"/>
      <c r="N3" s="24"/>
      <c r="O3" s="24"/>
      <c r="P3" s="24"/>
      <c r="Q3" s="24"/>
      <c r="R3" s="24"/>
      <c r="S3" s="23" t="s">
        <v>10</v>
      </c>
      <c r="T3" s="23"/>
      <c r="U3" s="23"/>
      <c r="V3" s="23"/>
      <c r="W3" s="23"/>
      <c r="X3" s="23"/>
      <c r="Y3" s="23"/>
      <c r="Z3" s="23"/>
      <c r="AA3" s="23"/>
      <c r="AB3" s="24" t="s">
        <v>11</v>
      </c>
      <c r="AC3" s="24"/>
      <c r="AD3" s="24"/>
      <c r="AE3" s="24"/>
      <c r="AF3" s="24"/>
      <c r="AG3" s="24"/>
      <c r="AH3" s="24"/>
      <c r="AI3" s="24"/>
      <c r="AJ3" s="24"/>
      <c r="AK3" s="24"/>
      <c r="AL3" s="24" t="s">
        <v>12</v>
      </c>
      <c r="AM3" s="24"/>
      <c r="AN3" s="24"/>
      <c r="AO3" s="24"/>
      <c r="AP3" s="24"/>
      <c r="AQ3" s="24"/>
      <c r="AR3" s="24"/>
      <c r="AS3" s="24"/>
      <c r="AT3" s="24"/>
    </row>
    <row r="4" s="25" customFormat="true" ht="18.95" hidden="false" customHeight="true" outlineLevel="0" collapsed="false">
      <c r="A4" s="26" t="s">
        <v>13</v>
      </c>
      <c r="B4" s="27" t="s">
        <v>14</v>
      </c>
      <c r="C4" s="28" t="s">
        <v>15</v>
      </c>
      <c r="D4" s="28" t="s">
        <v>16</v>
      </c>
      <c r="E4" s="29" t="s">
        <v>17</v>
      </c>
      <c r="F4" s="29" t="s">
        <v>18</v>
      </c>
      <c r="G4" s="29" t="s">
        <v>19</v>
      </c>
      <c r="H4" s="29" t="s">
        <v>20</v>
      </c>
      <c r="I4" s="30" t="s">
        <v>21</v>
      </c>
      <c r="J4" s="27" t="s">
        <v>14</v>
      </c>
      <c r="K4" s="28" t="s">
        <v>15</v>
      </c>
      <c r="L4" s="31" t="s">
        <v>16</v>
      </c>
      <c r="M4" s="29" t="s">
        <v>17</v>
      </c>
      <c r="N4" s="29" t="s">
        <v>18</v>
      </c>
      <c r="O4" s="29" t="s">
        <v>19</v>
      </c>
      <c r="P4" s="29" t="s">
        <v>20</v>
      </c>
      <c r="Q4" s="32" t="s">
        <v>21</v>
      </c>
      <c r="R4" s="32" t="s">
        <v>21</v>
      </c>
      <c r="S4" s="33" t="s">
        <v>14</v>
      </c>
      <c r="T4" s="28" t="s">
        <v>15</v>
      </c>
      <c r="U4" s="31" t="s">
        <v>16</v>
      </c>
      <c r="V4" s="29" t="s">
        <v>17</v>
      </c>
      <c r="W4" s="29" t="s">
        <v>18</v>
      </c>
      <c r="X4" s="29" t="s">
        <v>19</v>
      </c>
      <c r="Y4" s="29" t="s">
        <v>20</v>
      </c>
      <c r="Z4" s="29"/>
      <c r="AA4" s="30" t="s">
        <v>21</v>
      </c>
      <c r="AB4" s="27" t="s">
        <v>14</v>
      </c>
      <c r="AC4" s="28" t="s">
        <v>15</v>
      </c>
      <c r="AD4" s="28" t="s">
        <v>16</v>
      </c>
      <c r="AE4" s="29" t="s">
        <v>17</v>
      </c>
      <c r="AF4" s="29" t="s">
        <v>18</v>
      </c>
      <c r="AG4" s="29" t="s">
        <v>19</v>
      </c>
      <c r="AH4" s="29" t="s">
        <v>20</v>
      </c>
      <c r="AI4" s="30" t="s">
        <v>21</v>
      </c>
      <c r="AJ4" s="30" t="s">
        <v>21</v>
      </c>
      <c r="AK4" s="34"/>
      <c r="AL4" s="27" t="s">
        <v>14</v>
      </c>
      <c r="AM4" s="28" t="s">
        <v>15</v>
      </c>
      <c r="AN4" s="28" t="s">
        <v>16</v>
      </c>
      <c r="AO4" s="29" t="s">
        <v>17</v>
      </c>
      <c r="AP4" s="29" t="s">
        <v>18</v>
      </c>
      <c r="AQ4" s="29" t="s">
        <v>19</v>
      </c>
      <c r="AR4" s="29" t="s">
        <v>20</v>
      </c>
      <c r="AS4" s="29" t="s">
        <v>21</v>
      </c>
      <c r="AT4" s="32" t="s">
        <v>21</v>
      </c>
    </row>
    <row r="5" s="46" customFormat="true" ht="18.95" hidden="false" customHeight="true" outlineLevel="0" collapsed="false">
      <c r="A5" s="35" t="s">
        <v>17</v>
      </c>
      <c r="B5" s="36"/>
      <c r="C5" s="37"/>
      <c r="D5" s="38"/>
      <c r="E5" s="39"/>
      <c r="F5" s="39"/>
      <c r="G5" s="39"/>
      <c r="H5" s="39"/>
      <c r="I5" s="40"/>
      <c r="J5" s="41" t="s">
        <v>22</v>
      </c>
      <c r="K5" s="42" t="s">
        <v>23</v>
      </c>
      <c r="L5" s="38" t="n">
        <v>80</v>
      </c>
      <c r="M5" s="39"/>
      <c r="N5" s="39"/>
      <c r="O5" s="39"/>
      <c r="P5" s="39"/>
      <c r="Q5" s="39"/>
      <c r="R5" s="43"/>
      <c r="S5" s="41" t="s">
        <v>24</v>
      </c>
      <c r="T5" s="42" t="s">
        <v>23</v>
      </c>
      <c r="U5" s="38" t="n">
        <v>100</v>
      </c>
      <c r="V5" s="39"/>
      <c r="W5" s="39"/>
      <c r="X5" s="39"/>
      <c r="Y5" s="39"/>
      <c r="Z5" s="39"/>
      <c r="AA5" s="44"/>
      <c r="AB5" s="41" t="s">
        <v>25</v>
      </c>
      <c r="AC5" s="42" t="s">
        <v>23</v>
      </c>
      <c r="AD5" s="38" t="n">
        <v>80</v>
      </c>
      <c r="AE5" s="39"/>
      <c r="AF5" s="39"/>
      <c r="AG5" s="39"/>
      <c r="AH5" s="39"/>
      <c r="AI5" s="39"/>
      <c r="AJ5" s="39"/>
      <c r="AK5" s="45"/>
      <c r="AL5" s="41" t="s">
        <v>24</v>
      </c>
      <c r="AM5" s="42" t="s">
        <v>23</v>
      </c>
      <c r="AN5" s="38" t="n">
        <v>100</v>
      </c>
      <c r="AO5" s="39"/>
      <c r="AP5" s="39"/>
      <c r="AQ5" s="39"/>
      <c r="AR5" s="39"/>
      <c r="AS5" s="39"/>
      <c r="AT5" s="40"/>
    </row>
    <row r="6" s="46" customFormat="true" ht="18.95" hidden="false" customHeight="true" outlineLevel="0" collapsed="false">
      <c r="A6" s="35"/>
      <c r="B6" s="36"/>
      <c r="C6" s="37"/>
      <c r="D6" s="38"/>
      <c r="E6" s="39"/>
      <c r="F6" s="39"/>
      <c r="G6" s="39"/>
      <c r="H6" s="39"/>
      <c r="I6" s="47"/>
      <c r="J6" s="41"/>
      <c r="K6" s="42" t="s">
        <v>26</v>
      </c>
      <c r="L6" s="38" t="n">
        <v>20</v>
      </c>
      <c r="M6" s="39"/>
      <c r="N6" s="39"/>
      <c r="O6" s="39"/>
      <c r="P6" s="39"/>
      <c r="Q6" s="39"/>
      <c r="R6" s="47"/>
      <c r="S6" s="41"/>
      <c r="T6" s="37"/>
      <c r="U6" s="38"/>
      <c r="V6" s="39"/>
      <c r="W6" s="39"/>
      <c r="X6" s="39"/>
      <c r="Y6" s="39"/>
      <c r="Z6" s="39"/>
      <c r="AA6" s="48"/>
      <c r="AB6" s="41"/>
      <c r="AC6" s="42" t="s">
        <v>27</v>
      </c>
      <c r="AD6" s="38" t="n">
        <v>20</v>
      </c>
      <c r="AE6" s="39"/>
      <c r="AF6" s="39"/>
      <c r="AG6" s="39"/>
      <c r="AH6" s="39"/>
      <c r="AI6" s="39"/>
      <c r="AJ6" s="48"/>
      <c r="AK6" s="49"/>
      <c r="AL6" s="41"/>
      <c r="AM6" s="37"/>
      <c r="AN6" s="38"/>
      <c r="AO6" s="39"/>
      <c r="AP6" s="39"/>
      <c r="AQ6" s="39"/>
      <c r="AR6" s="39"/>
      <c r="AS6" s="39"/>
      <c r="AT6" s="50"/>
    </row>
    <row r="7" s="67" customFormat="true" ht="18.95" hidden="false" customHeight="true" outlineLevel="0" collapsed="false">
      <c r="A7" s="51" t="s">
        <v>28</v>
      </c>
      <c r="B7" s="52"/>
      <c r="C7" s="53" t="s">
        <v>29</v>
      </c>
      <c r="D7" s="38"/>
      <c r="E7" s="39"/>
      <c r="F7" s="44" t="n">
        <f aca="false">D7/35</f>
        <v>0</v>
      </c>
      <c r="G7" s="39"/>
      <c r="H7" s="39"/>
      <c r="I7" s="54"/>
      <c r="J7" s="55" t="s">
        <v>30</v>
      </c>
      <c r="K7" s="53" t="s">
        <v>31</v>
      </c>
      <c r="L7" s="56" t="n">
        <f aca="false">IF(Q7="適量","  ",IF(Q7=0," ",Q7/$D$2*1000))</f>
        <v>24.5901639344262</v>
      </c>
      <c r="M7" s="57"/>
      <c r="N7" s="44"/>
      <c r="O7" s="39" t="n">
        <f aca="false">L7/100</f>
        <v>0.245901639344262</v>
      </c>
      <c r="P7" s="57"/>
      <c r="Q7" s="58" t="n">
        <f aca="false">IF(R7="適量","適量",R7*$B$2)</f>
        <v>6</v>
      </c>
      <c r="R7" s="54" t="n">
        <v>6</v>
      </c>
      <c r="S7" s="59" t="s">
        <v>32</v>
      </c>
      <c r="T7" s="53" t="s">
        <v>33</v>
      </c>
      <c r="U7" s="56" t="str">
        <f aca="false">IF(Z7="適量","  ",IF(Z7=0," ",Z7/$D$2*1000))</f>
        <v>  </v>
      </c>
      <c r="V7" s="57"/>
      <c r="W7" s="44"/>
      <c r="X7" s="44" t="n">
        <v>0.1</v>
      </c>
      <c r="Y7" s="57"/>
      <c r="Z7" s="58" t="str">
        <f aca="false">IF(AA7="適量","適量",AA7*$B$2)</f>
        <v>適量</v>
      </c>
      <c r="AA7" s="60" t="s">
        <v>34</v>
      </c>
      <c r="AB7" s="55" t="s">
        <v>35</v>
      </c>
      <c r="AC7" s="53" t="s">
        <v>36</v>
      </c>
      <c r="AD7" s="56" t="str">
        <f aca="false">IF(AI7="適量","  ",IF(AI7=0," ",AI7/$D$2*1000))</f>
        <v>  </v>
      </c>
      <c r="AE7" s="61"/>
      <c r="AF7" s="61"/>
      <c r="AG7" s="61"/>
      <c r="AH7" s="61"/>
      <c r="AI7" s="62" t="s">
        <v>34</v>
      </c>
      <c r="AJ7" s="62" t="s">
        <v>34</v>
      </c>
      <c r="AK7" s="63"/>
      <c r="AL7" s="64" t="s">
        <v>37</v>
      </c>
      <c r="AM7" s="65" t="s">
        <v>38</v>
      </c>
      <c r="AN7" s="56" t="n">
        <f aca="false">IF(AS7="適量","  ",IF(AS7=0," ",AS7/$D$2*1000))</f>
        <v>40.983606557377</v>
      </c>
      <c r="AO7" s="39"/>
      <c r="AP7" s="39" t="n">
        <f aca="false">AN7/35</f>
        <v>1.17096018735363</v>
      </c>
      <c r="AQ7" s="39"/>
      <c r="AR7" s="39"/>
      <c r="AS7" s="58" t="n">
        <f aca="false">IF(AT7="適量","適量",IF(AT7="1個/人","1個/人",AT7*$B$2))</f>
        <v>10</v>
      </c>
      <c r="AT7" s="66" t="n">
        <v>10</v>
      </c>
    </row>
    <row r="8" s="67" customFormat="true" ht="18.95" hidden="false" customHeight="true" outlineLevel="0" collapsed="false">
      <c r="A8" s="51"/>
      <c r="B8" s="52"/>
      <c r="C8" s="53"/>
      <c r="D8" s="38"/>
      <c r="E8" s="57"/>
      <c r="F8" s="44"/>
      <c r="G8" s="44" t="n">
        <f aca="false">D8/100</f>
        <v>0</v>
      </c>
      <c r="H8" s="57"/>
      <c r="I8" s="60"/>
      <c r="J8" s="55"/>
      <c r="K8" s="53" t="s">
        <v>39</v>
      </c>
      <c r="L8" s="56" t="n">
        <f aca="false">IF(Q8="適量","  ",IF(Q8=0," ",Q8/$D$2*1000))</f>
        <v>61.4754098360656</v>
      </c>
      <c r="M8" s="57"/>
      <c r="N8" s="44" t="n">
        <f aca="false">L8/35</f>
        <v>1.75644028103045</v>
      </c>
      <c r="O8" s="44"/>
      <c r="P8" s="57"/>
      <c r="Q8" s="58" t="n">
        <f aca="false">IF(R8="適量","適量",R8*$B$2)</f>
        <v>15</v>
      </c>
      <c r="R8" s="54" t="n">
        <v>15</v>
      </c>
      <c r="S8" s="59"/>
      <c r="T8" s="42" t="s">
        <v>40</v>
      </c>
      <c r="U8" s="56" t="n">
        <f aca="false">IF(Z8="適量","  ",IF(Z8=0," ",Z8/$D$2*1000))</f>
        <v>30.7377049180328</v>
      </c>
      <c r="V8" s="57"/>
      <c r="W8" s="44" t="n">
        <f aca="false">U8/35</f>
        <v>0.878220140515223</v>
      </c>
      <c r="X8" s="44"/>
      <c r="Y8" s="57"/>
      <c r="Z8" s="58" t="n">
        <f aca="false">IF(AA8="適量","適量",AA8*$B$2)</f>
        <v>7.5</v>
      </c>
      <c r="AA8" s="60" t="n">
        <v>7.5</v>
      </c>
      <c r="AB8" s="55"/>
      <c r="AC8" s="53" t="s">
        <v>41</v>
      </c>
      <c r="AD8" s="56" t="str">
        <f aca="false">IF(AI8="適量","  ",IF(AI8=0," ",AI8/$D$2*1000))</f>
        <v>  </v>
      </c>
      <c r="AE8" s="61"/>
      <c r="AF8" s="61"/>
      <c r="AG8" s="61"/>
      <c r="AH8" s="61"/>
      <c r="AI8" s="62" t="str">
        <f aca="false">IF(AJ8="適量","適量",AJ8*$B$2)</f>
        <v>適量</v>
      </c>
      <c r="AJ8" s="62" t="s">
        <v>34</v>
      </c>
      <c r="AK8" s="49"/>
      <c r="AL8" s="64"/>
      <c r="AM8" s="65" t="s">
        <v>42</v>
      </c>
      <c r="AN8" s="56" t="n">
        <f aca="false">IF(AS8="適量","  ",IF(AS8=0," ",AS8/$D$2*1000))</f>
        <v>28.6885245901639</v>
      </c>
      <c r="AO8" s="39"/>
      <c r="AP8" s="39"/>
      <c r="AQ8" s="68" t="n">
        <f aca="false">AN8/100</f>
        <v>0.286885245901639</v>
      </c>
      <c r="AR8" s="39"/>
      <c r="AS8" s="58" t="n">
        <f aca="false">IF(AT8="適量","適量",IF(AT8="1個/人","1個/人",AT8*$B$2))</f>
        <v>7</v>
      </c>
      <c r="AT8" s="47" t="n">
        <v>7</v>
      </c>
    </row>
    <row r="9" s="67" customFormat="true" ht="18.95" hidden="false" customHeight="true" outlineLevel="0" collapsed="false">
      <c r="A9" s="51"/>
      <c r="B9" s="52"/>
      <c r="C9" s="53" t="s">
        <v>43</v>
      </c>
      <c r="D9" s="38"/>
      <c r="E9" s="44"/>
      <c r="F9" s="44"/>
      <c r="G9" s="44" t="n">
        <f aca="false">D9/100</f>
        <v>0</v>
      </c>
      <c r="H9" s="44"/>
      <c r="I9" s="47"/>
      <c r="J9" s="55"/>
      <c r="K9" s="53" t="s">
        <v>44</v>
      </c>
      <c r="L9" s="56" t="str">
        <f aca="false">IF(Q9="適量","  ",IF(Q9=0," ",Q9/$D$2*1000))</f>
        <v>  </v>
      </c>
      <c r="M9" s="44"/>
      <c r="N9" s="44"/>
      <c r="O9" s="44"/>
      <c r="P9" s="44"/>
      <c r="Q9" s="58" t="str">
        <f aca="false">IF(R9="適量","適量",R9*$B$2)</f>
        <v>適量</v>
      </c>
      <c r="R9" s="69" t="s">
        <v>34</v>
      </c>
      <c r="S9" s="59"/>
      <c r="T9" s="28"/>
      <c r="U9" s="56" t="str">
        <f aca="false">IF(Z9="適量","  ",IF(Z9=0," ",Z9/$D$2*1000))</f>
        <v> </v>
      </c>
      <c r="V9" s="28"/>
      <c r="W9" s="28"/>
      <c r="X9" s="28"/>
      <c r="Y9" s="28"/>
      <c r="Z9" s="28"/>
      <c r="AB9" s="55"/>
      <c r="AC9" s="53" t="s">
        <v>45</v>
      </c>
      <c r="AD9" s="56" t="n">
        <f aca="false">IF(AI9="適量","  ",IF(AI9=0," ",AI9/$D$2*1000))</f>
        <v>59.4262295081967</v>
      </c>
      <c r="AE9" s="61"/>
      <c r="AF9" s="61" t="n">
        <f aca="false">AD9/35</f>
        <v>1.69789227166276</v>
      </c>
      <c r="AG9" s="70"/>
      <c r="AH9" s="61"/>
      <c r="AI9" s="62" t="n">
        <f aca="false">IF(AJ9="適量","適量",AJ9*$B$2)</f>
        <v>14.5</v>
      </c>
      <c r="AJ9" s="60" t="n">
        <v>14.5</v>
      </c>
      <c r="AK9" s="71"/>
      <c r="AL9" s="64"/>
      <c r="AM9" s="65" t="s">
        <v>46</v>
      </c>
      <c r="AN9" s="56" t="n">
        <f aca="false">IF(AS9="適量","  ",IF(AS9=0," ",AS9/$D$2*1000))</f>
        <v>28.6885245901639</v>
      </c>
      <c r="AO9" s="39"/>
      <c r="AP9" s="39"/>
      <c r="AQ9" s="68"/>
      <c r="AR9" s="39"/>
      <c r="AS9" s="58" t="n">
        <f aca="false">IF(AT9="適量","適量",IF(AT9="1個/人","1個/人",AT9*$B$2))</f>
        <v>7</v>
      </c>
      <c r="AT9" s="47" t="n">
        <v>7</v>
      </c>
    </row>
    <row r="10" s="67" customFormat="true" ht="18.95" hidden="false" customHeight="true" outlineLevel="0" collapsed="false">
      <c r="A10" s="51"/>
      <c r="B10" s="52"/>
      <c r="C10" s="53"/>
      <c r="D10" s="38"/>
      <c r="E10" s="57"/>
      <c r="F10" s="57"/>
      <c r="G10" s="44"/>
      <c r="H10" s="57"/>
      <c r="I10" s="60"/>
      <c r="J10" s="55"/>
      <c r="K10" s="53" t="s">
        <v>47</v>
      </c>
      <c r="L10" s="56" t="str">
        <f aca="false">IF(Q10="適量","  ",IF(Q10=0," ",Q10/$D$2*1000))</f>
        <v>  </v>
      </c>
      <c r="M10" s="57"/>
      <c r="N10" s="57"/>
      <c r="O10" s="44"/>
      <c r="P10" s="57"/>
      <c r="Q10" s="58" t="str">
        <f aca="false">IF(R10="適量","適量",R10*$B$2)</f>
        <v>適量</v>
      </c>
      <c r="R10" s="69" t="s">
        <v>34</v>
      </c>
      <c r="S10" s="59"/>
      <c r="T10" s="28"/>
      <c r="U10" s="56" t="str">
        <f aca="false">IF(Z10="適量","  ",IF(Z10=0," ",Z10/$D$2*1000))</f>
        <v> </v>
      </c>
      <c r="V10" s="28"/>
      <c r="W10" s="28"/>
      <c r="X10" s="28"/>
      <c r="Y10" s="28"/>
      <c r="Z10" s="28"/>
      <c r="AB10" s="55"/>
      <c r="AC10" s="53" t="s">
        <v>48</v>
      </c>
      <c r="AD10" s="56" t="n">
        <f aca="false">IF(AI10="適量","  ",IF(AI10=0," ",AI10/$D$2*1000))</f>
        <v>40.983606557377</v>
      </c>
      <c r="AE10" s="61"/>
      <c r="AF10" s="61"/>
      <c r="AG10" s="70" t="n">
        <f aca="false">AD10/100</f>
        <v>0.40983606557377</v>
      </c>
      <c r="AH10" s="61"/>
      <c r="AI10" s="62" t="n">
        <v>10</v>
      </c>
      <c r="AJ10" s="60" t="n">
        <v>1</v>
      </c>
      <c r="AK10" s="71"/>
      <c r="AL10" s="64"/>
      <c r="AM10" s="65" t="s">
        <v>49</v>
      </c>
      <c r="AN10" s="56" t="n">
        <f aca="false">IF(AS10="適量","  ",IF(AS10=0," ",AS10/$D$2*1000))</f>
        <v>4.09836065573771</v>
      </c>
      <c r="AO10" s="39"/>
      <c r="AP10" s="39"/>
      <c r="AQ10" s="68"/>
      <c r="AR10" s="39"/>
      <c r="AS10" s="58" t="n">
        <f aca="false">IF(AT10="適量","適量",IF(AT10="1個/人","1個/人",AT10*$B$2))</f>
        <v>1</v>
      </c>
      <c r="AT10" s="47" t="n">
        <v>1</v>
      </c>
    </row>
    <row r="11" s="67" customFormat="true" ht="18.95" hidden="false" customHeight="true" outlineLevel="0" collapsed="false">
      <c r="A11" s="51"/>
      <c r="B11" s="52"/>
      <c r="C11" s="42" t="s">
        <v>50</v>
      </c>
      <c r="D11" s="38"/>
      <c r="E11" s="37"/>
      <c r="F11" s="37"/>
      <c r="G11" s="37"/>
      <c r="H11" s="37"/>
      <c r="I11" s="40"/>
      <c r="J11" s="55"/>
      <c r="K11" s="53" t="s">
        <v>51</v>
      </c>
      <c r="L11" s="56" t="n">
        <f aca="false">IF(Q11="適量","  ",IF(Q11=0," ",Q11/$D$2*1000))</f>
        <v>8.19672131147541</v>
      </c>
      <c r="M11" s="44"/>
      <c r="N11" s="44"/>
      <c r="O11" s="44"/>
      <c r="P11" s="44"/>
      <c r="Q11" s="58" t="n">
        <f aca="false">IF(R11="適量","適量",R11*$B$2)</f>
        <v>2</v>
      </c>
      <c r="R11" s="53" t="n">
        <v>2</v>
      </c>
      <c r="S11" s="59"/>
      <c r="T11" s="28"/>
      <c r="U11" s="56" t="str">
        <f aca="false">IF(Z11="適量","  ",IF(Z11=0," ",Z11/$D$2*1000))</f>
        <v> </v>
      </c>
      <c r="V11" s="28"/>
      <c r="W11" s="28"/>
      <c r="X11" s="28"/>
      <c r="Y11" s="28"/>
      <c r="Z11" s="28"/>
      <c r="AB11" s="55"/>
      <c r="AC11" s="28"/>
      <c r="AD11" s="56" t="str">
        <f aca="false">IF(AI11="適量","  ",IF(AI11=0," ",AI11/$D$2*1000))</f>
        <v> </v>
      </c>
      <c r="AE11" s="28"/>
      <c r="AF11" s="28"/>
      <c r="AG11" s="28"/>
      <c r="AH11" s="28"/>
      <c r="AI11" s="62" t="n">
        <f aca="false">IF(AJ11="適量","適量",AJ11*$B$2)</f>
        <v>0</v>
      </c>
      <c r="AJ11" s="60"/>
      <c r="AK11" s="71"/>
      <c r="AL11" s="64"/>
      <c r="AM11" s="53"/>
      <c r="AN11" s="56" t="str">
        <f aca="false">IF(AS11="適量","  ",IF(AS11=0," ",AS11/$D$2*1000))</f>
        <v> </v>
      </c>
      <c r="AO11" s="39"/>
      <c r="AP11" s="39"/>
      <c r="AQ11" s="68"/>
      <c r="AR11" s="39"/>
      <c r="AS11" s="58" t="n">
        <f aca="false">IF(AT11="適量","適量",IF(AT11="1個/人","1個/人",AT11*$B$2))</f>
        <v>0</v>
      </c>
      <c r="AT11" s="54"/>
    </row>
    <row r="12" s="67" customFormat="true" ht="18.95" hidden="false" customHeight="true" outlineLevel="0" collapsed="false">
      <c r="A12" s="51"/>
      <c r="B12" s="52"/>
      <c r="C12" s="53"/>
      <c r="D12" s="38"/>
      <c r="E12" s="44"/>
      <c r="F12" s="44"/>
      <c r="G12" s="44"/>
      <c r="H12" s="44"/>
      <c r="I12" s="53"/>
      <c r="J12" s="55"/>
      <c r="K12" s="53"/>
      <c r="L12" s="56" t="str">
        <f aca="false">IF(Q12="適量","  ",IF(Q12=0," ",Q12/$D$2*1000))</f>
        <v> </v>
      </c>
      <c r="M12" s="44"/>
      <c r="N12" s="44"/>
      <c r="O12" s="44"/>
      <c r="P12" s="44"/>
      <c r="Q12" s="58" t="n">
        <f aca="false">IF(R12="適量","適量",R12*$B$2)</f>
        <v>0</v>
      </c>
      <c r="R12" s="53"/>
      <c r="S12" s="59"/>
      <c r="T12" s="28"/>
      <c r="U12" s="56" t="str">
        <f aca="false">IF(Z12="適量","  ",IF(Z12=0," ",Z12/$D$2*1000))</f>
        <v> </v>
      </c>
      <c r="V12" s="28"/>
      <c r="W12" s="28"/>
      <c r="X12" s="28"/>
      <c r="Y12" s="28"/>
      <c r="Z12" s="28"/>
      <c r="AB12" s="55"/>
      <c r="AC12" s="28"/>
      <c r="AD12" s="56" t="str">
        <f aca="false">IF(AI12="適量","  ",IF(AI12=0," ",AI12/$D$2*1000))</f>
        <v> </v>
      </c>
      <c r="AE12" s="28"/>
      <c r="AF12" s="28"/>
      <c r="AG12" s="28"/>
      <c r="AH12" s="28"/>
      <c r="AI12" s="62" t="n">
        <f aca="false">IF(AJ12="適量","適量",AJ12*$B$2)</f>
        <v>0</v>
      </c>
      <c r="AJ12" s="48"/>
      <c r="AK12" s="49"/>
      <c r="AL12" s="64"/>
      <c r="AM12" s="53"/>
      <c r="AN12" s="56" t="str">
        <f aca="false">IF(AS12="適量","  ",IF(AS12=0," ",AS12/$D$2*1000))</f>
        <v> </v>
      </c>
      <c r="AO12" s="39"/>
      <c r="AP12" s="39"/>
      <c r="AQ12" s="68"/>
      <c r="AR12" s="39"/>
      <c r="AS12" s="58" t="n">
        <f aca="false">IF(AT12="適量","適量",IF(AT12="1個/人","1個/人",AT12*$B$2))</f>
        <v>0</v>
      </c>
      <c r="AT12" s="54"/>
    </row>
    <row r="13" s="67" customFormat="true" ht="18.95" hidden="false" customHeight="true" outlineLevel="0" collapsed="false">
      <c r="A13" s="51" t="s">
        <v>52</v>
      </c>
      <c r="B13" s="52"/>
      <c r="C13" s="42" t="s">
        <v>53</v>
      </c>
      <c r="D13" s="38"/>
      <c r="E13" s="39"/>
      <c r="F13" s="39" t="n">
        <f aca="false">D13/40</f>
        <v>0</v>
      </c>
      <c r="G13" s="39"/>
      <c r="H13" s="39"/>
      <c r="I13" s="60"/>
      <c r="J13" s="55" t="s">
        <v>54</v>
      </c>
      <c r="K13" s="53" t="s">
        <v>55</v>
      </c>
      <c r="L13" s="56" t="str">
        <f aca="false">IF(Q13="適量","  ",IF(Q13=0," ",Q13/$D$2*1000))</f>
        <v>  </v>
      </c>
      <c r="M13" s="57"/>
      <c r="N13" s="44"/>
      <c r="O13" s="44"/>
      <c r="P13" s="57"/>
      <c r="Q13" s="72" t="s">
        <v>34</v>
      </c>
      <c r="R13" s="54" t="n">
        <v>0.2</v>
      </c>
      <c r="S13" s="73" t="s">
        <v>56</v>
      </c>
      <c r="T13" s="53" t="s">
        <v>57</v>
      </c>
      <c r="U13" s="56" t="n">
        <f aca="false">IF(Z13="適量","  ",IF(Z13=0," ",Z13/$D$2*1000))</f>
        <v>36.8852459016393</v>
      </c>
      <c r="V13" s="57"/>
      <c r="W13" s="37" t="n">
        <f aca="false">U13/55</f>
        <v>0.670640834575261</v>
      </c>
      <c r="X13" s="37"/>
      <c r="Y13" s="57"/>
      <c r="Z13" s="74" t="n">
        <f aca="false">IF(AA13="適量","適量",AA13*$B$2)</f>
        <v>9</v>
      </c>
      <c r="AA13" s="75" t="n">
        <v>9</v>
      </c>
      <c r="AB13" s="55" t="s">
        <v>58</v>
      </c>
      <c r="AC13" s="53" t="s">
        <v>59</v>
      </c>
      <c r="AD13" s="56" t="n">
        <f aca="false">IF(AI13="適量","  ",IF(AI13=0," ",AI13/$D$2*1000))</f>
        <v>12.2950819672131</v>
      </c>
      <c r="AE13" s="44"/>
      <c r="AF13" s="44" t="n">
        <f aca="false">AD13/80</f>
        <v>0.153688524590164</v>
      </c>
      <c r="AG13" s="44"/>
      <c r="AH13" s="44"/>
      <c r="AI13" s="58" t="n">
        <f aca="false">IF(AJ13="適量","適量",IF(AJ13="1個/人","1個/人",AJ13*$B$2))</f>
        <v>3</v>
      </c>
      <c r="AJ13" s="48" t="n">
        <v>3</v>
      </c>
      <c r="AK13" s="76" t="s">
        <v>60</v>
      </c>
      <c r="AL13" s="55" t="s">
        <v>61</v>
      </c>
      <c r="AM13" s="53" t="s">
        <v>57</v>
      </c>
      <c r="AN13" s="56" t="n">
        <f aca="false">IF(AS13="適量","  ",IF(AS13=0," ",AS13/$D$2*1000))</f>
        <v>49.1803278688525</v>
      </c>
      <c r="AO13" s="77"/>
      <c r="AP13" s="77"/>
      <c r="AQ13" s="68"/>
      <c r="AR13" s="77"/>
      <c r="AS13" s="58" t="n">
        <f aca="false">IF(AT13="適量","適量",IF(AT13="1個/人","1個/人",AT13*$B$2))</f>
        <v>12</v>
      </c>
      <c r="AT13" s="78" t="n">
        <v>12</v>
      </c>
    </row>
    <row r="14" s="67" customFormat="true" ht="18.95" hidden="false" customHeight="true" outlineLevel="0" collapsed="false">
      <c r="A14" s="51"/>
      <c r="B14" s="52"/>
      <c r="C14" s="37"/>
      <c r="D14" s="38"/>
      <c r="E14" s="39"/>
      <c r="F14" s="39" t="n">
        <f aca="false">D14/80</f>
        <v>0</v>
      </c>
      <c r="G14" s="68"/>
      <c r="H14" s="39"/>
      <c r="I14" s="47"/>
      <c r="J14" s="55"/>
      <c r="K14" s="53" t="s">
        <v>62</v>
      </c>
      <c r="L14" s="56" t="n">
        <f aca="false">IF(Q14="適量","  ",IF(Q14=0," ",Q14/$D$2*1000))</f>
        <v>65.5737704918033</v>
      </c>
      <c r="M14" s="57"/>
      <c r="N14" s="44" t="n">
        <f aca="false">L14/55</f>
        <v>1.19225037257824</v>
      </c>
      <c r="O14" s="44"/>
      <c r="P14" s="57"/>
      <c r="Q14" s="58" t="n">
        <f aca="false">IF(R14="適量","適量",R14*$B$2)</f>
        <v>16</v>
      </c>
      <c r="R14" s="54" t="n">
        <v>16</v>
      </c>
      <c r="S14" s="73"/>
      <c r="T14" s="53" t="s">
        <v>48</v>
      </c>
      <c r="U14" s="56" t="n">
        <f aca="false">IF(Z14="適量","  ",IF(Z14=0," ",Z14/$D$2*1000))</f>
        <v>32.7868852459016</v>
      </c>
      <c r="V14" s="61"/>
      <c r="W14" s="61"/>
      <c r="X14" s="61" t="n">
        <f aca="false">U14/100</f>
        <v>0.327868852459016</v>
      </c>
      <c r="Y14" s="61"/>
      <c r="Z14" s="74" t="n">
        <f aca="false">IF(AA14="適量","適量",AA14*$B$2)</f>
        <v>8</v>
      </c>
      <c r="AA14" s="79" t="n">
        <v>8</v>
      </c>
      <c r="AB14" s="55"/>
      <c r="AC14" s="53" t="s">
        <v>63</v>
      </c>
      <c r="AD14" s="56" t="n">
        <f aca="false">IF(AI14="適量","  ",IF(AI14=0," ",AI14/$D$2*1000))</f>
        <v>8.19672131147541</v>
      </c>
      <c r="AE14" s="44"/>
      <c r="AF14" s="44" t="n">
        <f aca="false">AD14/40</f>
        <v>0.204918032786885</v>
      </c>
      <c r="AG14" s="44"/>
      <c r="AH14" s="44"/>
      <c r="AI14" s="58" t="n">
        <f aca="false">IF(AJ14="適量","適量",IF(AJ14="1個/人","1個/人",AJ14*$B$2))</f>
        <v>2</v>
      </c>
      <c r="AJ14" s="48" t="n">
        <v>2</v>
      </c>
      <c r="AK14" s="49"/>
      <c r="AL14" s="55"/>
      <c r="AM14" s="53" t="s">
        <v>48</v>
      </c>
      <c r="AN14" s="56" t="n">
        <f aca="false">IF(AS14="適量","  ",IF(AS14=0," ",AS14/$D$2*1000))</f>
        <v>16.3934426229508</v>
      </c>
      <c r="AO14" s="39"/>
      <c r="AP14" s="39"/>
      <c r="AQ14" s="68" t="n">
        <f aca="false">AN14/100</f>
        <v>0.163934426229508</v>
      </c>
      <c r="AR14" s="39"/>
      <c r="AS14" s="58" t="n">
        <f aca="false">IF(AT14="適量","適量",IF(AT14="1個/人","1個/人",AT14*$B$2))</f>
        <v>4</v>
      </c>
      <c r="AT14" s="80" t="n">
        <v>4</v>
      </c>
    </row>
    <row r="15" s="67" customFormat="true" ht="18.95" hidden="false" customHeight="true" outlineLevel="0" collapsed="false">
      <c r="A15" s="51"/>
      <c r="B15" s="52"/>
      <c r="C15" s="37"/>
      <c r="D15" s="38"/>
      <c r="E15" s="39"/>
      <c r="F15" s="39"/>
      <c r="G15" s="68"/>
      <c r="H15" s="39"/>
      <c r="I15" s="53"/>
      <c r="J15" s="55"/>
      <c r="K15" s="53" t="s">
        <v>64</v>
      </c>
      <c r="L15" s="56" t="n">
        <f aca="false">IF(Q15="適量","  ",IF(Q15=0," ",Q15/$D$2*1000))</f>
        <v>16.3934426229508</v>
      </c>
      <c r="M15" s="77"/>
      <c r="N15" s="77"/>
      <c r="O15" s="68"/>
      <c r="P15" s="77"/>
      <c r="Q15" s="58" t="n">
        <f aca="false">IF(R15="適量","適量",R15*$B$2)</f>
        <v>4</v>
      </c>
      <c r="R15" s="78" t="n">
        <v>4</v>
      </c>
      <c r="S15" s="73"/>
      <c r="T15" s="53" t="s">
        <v>65</v>
      </c>
      <c r="U15" s="56" t="n">
        <f aca="false">IF(Z15="適量","  ",IF(Z15=0," ",Z15/$D$2*1000))</f>
        <v>24.5901639344262</v>
      </c>
      <c r="V15" s="61"/>
      <c r="W15" s="61"/>
      <c r="X15" s="61" t="n">
        <f aca="false">U15/100</f>
        <v>0.245901639344262</v>
      </c>
      <c r="Y15" s="61"/>
      <c r="Z15" s="74" t="n">
        <v>6</v>
      </c>
      <c r="AA15" s="79" t="n">
        <v>2</v>
      </c>
      <c r="AB15" s="55"/>
      <c r="AC15" s="53" t="s">
        <v>44</v>
      </c>
      <c r="AD15" s="56" t="str">
        <f aca="false">IF(AI15="適量","  ",IF(AI15=0," ",AI15/$D$2*1000))</f>
        <v>  </v>
      </c>
      <c r="AE15" s="44"/>
      <c r="AF15" s="44"/>
      <c r="AG15" s="44"/>
      <c r="AH15" s="44"/>
      <c r="AI15" s="58" t="str">
        <f aca="false">IF(AJ15="適量","適量",IF(AJ15="1個/人","1個/人",AJ15*$B$2))</f>
        <v>適量</v>
      </c>
      <c r="AJ15" s="81" t="s">
        <v>34</v>
      </c>
      <c r="AK15" s="49"/>
      <c r="AL15" s="55"/>
      <c r="AM15" s="53" t="s">
        <v>51</v>
      </c>
      <c r="AN15" s="56" t="n">
        <f aca="false">IF(AS15="適量","  ",IF(AS15=0," ",AS15/$D$2*1000))</f>
        <v>12.2950819672131</v>
      </c>
      <c r="AO15" s="39"/>
      <c r="AP15" s="39"/>
      <c r="AQ15" s="68" t="n">
        <f aca="false">AN15/100</f>
        <v>0.122950819672131</v>
      </c>
      <c r="AR15" s="39"/>
      <c r="AS15" s="58" t="n">
        <f aca="false">IF(AT15="適量","適量",IF(AT15="1個/人","1個/人",AT15*$B$2))</f>
        <v>3</v>
      </c>
      <c r="AT15" s="47" t="n">
        <v>3</v>
      </c>
    </row>
    <row r="16" s="67" customFormat="true" ht="18.95" hidden="false" customHeight="true" outlineLevel="0" collapsed="false">
      <c r="A16" s="51"/>
      <c r="B16" s="52"/>
      <c r="C16" s="37"/>
      <c r="D16" s="38"/>
      <c r="E16" s="44"/>
      <c r="F16" s="44"/>
      <c r="G16" s="44"/>
      <c r="H16" s="44"/>
      <c r="I16" s="53"/>
      <c r="J16" s="55"/>
      <c r="K16" s="53" t="s">
        <v>33</v>
      </c>
      <c r="L16" s="56" t="str">
        <f aca="false">IF(Q16="適量","  ",IF(Q16=0," ",Q16/$D$2*1000))</f>
        <v>  </v>
      </c>
      <c r="M16" s="39"/>
      <c r="N16" s="39"/>
      <c r="O16" s="68"/>
      <c r="P16" s="39"/>
      <c r="Q16" s="58" t="str">
        <f aca="false">IF(R16="適量","適量",R16*$B$2)</f>
        <v>適量</v>
      </c>
      <c r="R16" s="69" t="s">
        <v>34</v>
      </c>
      <c r="S16" s="73"/>
      <c r="T16" s="53" t="s">
        <v>66</v>
      </c>
      <c r="U16" s="56" t="n">
        <f aca="false">IF(Z16="適量","  ",IF(Z16=0," ",Z16/$D$2*1000))</f>
        <v>4.09836065573771</v>
      </c>
      <c r="V16" s="61"/>
      <c r="W16" s="61"/>
      <c r="X16" s="61"/>
      <c r="Y16" s="61"/>
      <c r="Z16" s="74" t="n">
        <f aca="false">IF(AA16="適量","適量",AA16*$B$2)</f>
        <v>1</v>
      </c>
      <c r="AA16" s="79" t="n">
        <v>1</v>
      </c>
      <c r="AB16" s="55"/>
      <c r="AC16" s="53" t="s">
        <v>67</v>
      </c>
      <c r="AD16" s="56" t="str">
        <f aca="false">IF(AI16="適量","  ",IF(AI16=0," ",AI16/$D$2*1000))</f>
        <v>  </v>
      </c>
      <c r="AE16" s="44"/>
      <c r="AF16" s="44"/>
      <c r="AG16" s="44"/>
      <c r="AH16" s="44"/>
      <c r="AI16" s="58" t="str">
        <f aca="false">IF(AJ16="適量","適量",IF(AJ16="1個/人","1個/人",AJ16*$B$2))</f>
        <v>適量</v>
      </c>
      <c r="AJ16" s="60" t="s">
        <v>34</v>
      </c>
      <c r="AK16" s="71"/>
      <c r="AL16" s="55"/>
      <c r="AM16" s="53" t="s">
        <v>68</v>
      </c>
      <c r="AN16" s="56" t="str">
        <f aca="false">IF(AS16="適量","  ",IF(AS16=0," ",AS16/$D$2*1000))</f>
        <v>  </v>
      </c>
      <c r="AO16" s="77"/>
      <c r="AP16" s="77"/>
      <c r="AQ16" s="68"/>
      <c r="AR16" s="77"/>
      <c r="AS16" s="58" t="str">
        <f aca="false">IF(AT16="適量","適量",IF(AT16="1個/人","1個/人",AT16*$B$2))</f>
        <v>適量</v>
      </c>
      <c r="AT16" s="82" t="s">
        <v>34</v>
      </c>
    </row>
    <row r="17" s="67" customFormat="true" ht="18.95" hidden="false" customHeight="true" outlineLevel="0" collapsed="false">
      <c r="A17" s="51"/>
      <c r="B17" s="52"/>
      <c r="C17" s="37"/>
      <c r="D17" s="83"/>
      <c r="E17" s="84"/>
      <c r="F17" s="39"/>
      <c r="G17" s="39"/>
      <c r="H17" s="39"/>
      <c r="I17" s="85"/>
      <c r="J17" s="55"/>
      <c r="K17" s="53" t="s">
        <v>41</v>
      </c>
      <c r="L17" s="56" t="str">
        <f aca="false">IF(Q17="適量","  ",IF(Q17=0," ",Q17/$D$2*1000))</f>
        <v>  </v>
      </c>
      <c r="M17" s="77"/>
      <c r="N17" s="77"/>
      <c r="O17" s="68"/>
      <c r="P17" s="77"/>
      <c r="Q17" s="58" t="str">
        <f aca="false">IF(R17="適量","適量",R17*$B$2)</f>
        <v>適量</v>
      </c>
      <c r="R17" s="69" t="s">
        <v>34</v>
      </c>
      <c r="S17" s="73"/>
      <c r="T17" s="53" t="s">
        <v>69</v>
      </c>
      <c r="U17" s="56" t="str">
        <f aca="false">IF(Z17="適量","  ",IF(Z17=0," ",Z17/$D$2*1000))</f>
        <v>  </v>
      </c>
      <c r="V17" s="61"/>
      <c r="W17" s="61"/>
      <c r="X17" s="61"/>
      <c r="Y17" s="61"/>
      <c r="Z17" s="74" t="str">
        <f aca="false">IF(AA17="適量","適量",AA17*$B$2)</f>
        <v>適量</v>
      </c>
      <c r="AA17" s="86" t="s">
        <v>34</v>
      </c>
      <c r="AB17" s="55"/>
      <c r="AC17" s="53"/>
      <c r="AD17" s="56" t="str">
        <f aca="false">IF(AI17="適量","  ",IF(AI17=0," ",AI17/$D$2*1000))</f>
        <v> </v>
      </c>
      <c r="AE17" s="39"/>
      <c r="AF17" s="39"/>
      <c r="AG17" s="68"/>
      <c r="AH17" s="39"/>
      <c r="AI17" s="58" t="n">
        <f aca="false">IF(AJ17="適量","適量",IF(AJ17="1個/人","1個/人",AJ17*$B$2))</f>
        <v>0</v>
      </c>
      <c r="AJ17" s="48"/>
      <c r="AK17" s="49"/>
      <c r="AL17" s="55"/>
      <c r="AM17" s="53"/>
      <c r="AN17" s="56" t="str">
        <f aca="false">IF(AS17="適量","  ",IF(AS17=0," ",AS17/$D$2*1000))</f>
        <v> </v>
      </c>
      <c r="AO17" s="77"/>
      <c r="AP17" s="77"/>
      <c r="AQ17" s="77"/>
      <c r="AR17" s="77"/>
      <c r="AS17" s="58" t="n">
        <f aca="false">IF(AT17="適量","適量",IF(AT17="1個/人","1個/人",AT17*$B$2))</f>
        <v>0</v>
      </c>
      <c r="AT17" s="47"/>
    </row>
    <row r="18" s="67" customFormat="true" ht="18.95" hidden="false" customHeight="true" outlineLevel="0" collapsed="false">
      <c r="A18" s="51"/>
      <c r="B18" s="52"/>
      <c r="C18" s="37"/>
      <c r="D18" s="28"/>
      <c r="E18" s="87"/>
      <c r="F18" s="87"/>
      <c r="G18" s="87"/>
      <c r="H18" s="87"/>
      <c r="I18" s="87"/>
      <c r="J18" s="55"/>
      <c r="K18" s="53"/>
      <c r="L18" s="56" t="str">
        <f aca="false">IF(Q18="適量","  ",IF(Q18=0," ",Q18/$D$2*1000))</f>
        <v> </v>
      </c>
      <c r="M18" s="77"/>
      <c r="N18" s="77"/>
      <c r="O18" s="77"/>
      <c r="P18" s="77"/>
      <c r="Q18" s="58" t="n">
        <f aca="false">IF(R18="適量","適量",R18*$B$2)</f>
        <v>0</v>
      </c>
      <c r="R18" s="47"/>
      <c r="S18" s="73"/>
      <c r="T18" s="42" t="s">
        <v>70</v>
      </c>
      <c r="U18" s="56" t="str">
        <f aca="false">IF(Z18="適量","  ",IF(Z18=0," ",Z18/$D$2*1000))</f>
        <v>  </v>
      </c>
      <c r="V18" s="61"/>
      <c r="W18" s="61"/>
      <c r="X18" s="61"/>
      <c r="Y18" s="61"/>
      <c r="Z18" s="74" t="str">
        <f aca="false">IF(AA18="適量","適量",AA18*$B$2)</f>
        <v>適量</v>
      </c>
      <c r="AA18" s="86" t="s">
        <v>34</v>
      </c>
      <c r="AB18" s="55"/>
      <c r="AC18" s="88"/>
      <c r="AD18" s="56" t="str">
        <f aca="false">IF(AI18="適量","  ",IF(AI18=0," ",AI18/$D$2*1000))</f>
        <v> </v>
      </c>
      <c r="AE18" s="44"/>
      <c r="AF18" s="44"/>
      <c r="AG18" s="44"/>
      <c r="AH18" s="44"/>
      <c r="AI18" s="58" t="n">
        <f aca="false">IF(AJ18="適量","適量",IF(AJ18="1個/人","1個/人",AJ18*$B$2))</f>
        <v>0</v>
      </c>
      <c r="AJ18" s="60"/>
      <c r="AK18" s="71"/>
      <c r="AL18" s="55"/>
      <c r="AM18" s="89"/>
      <c r="AN18" s="56" t="str">
        <f aca="false">IF(AS18="適量","  ",IF(AS18=0," ",AS18/$D$2*1000))</f>
        <v> </v>
      </c>
      <c r="AO18" s="39"/>
      <c r="AP18" s="39"/>
      <c r="AQ18" s="39"/>
      <c r="AR18" s="39"/>
      <c r="AS18" s="58" t="n">
        <f aca="false">IF(AT18="適量","適量",IF(AT18="1個/人","1個/人",AT18*$B$2))</f>
        <v>0</v>
      </c>
      <c r="AT18" s="85"/>
    </row>
    <row r="19" s="67" customFormat="true" ht="18.95" hidden="false" customHeight="true" outlineLevel="0" collapsed="false">
      <c r="A19" s="51"/>
      <c r="B19" s="52"/>
      <c r="C19" s="37"/>
      <c r="D19" s="83"/>
      <c r="E19" s="39"/>
      <c r="F19" s="39"/>
      <c r="G19" s="39"/>
      <c r="H19" s="39"/>
      <c r="I19" s="48"/>
      <c r="J19" s="55"/>
      <c r="K19" s="89"/>
      <c r="L19" s="56" t="str">
        <f aca="false">IF(Q19="適量","  ",IF(Q19=0," ",Q19/$D$2*1000))</f>
        <v> </v>
      </c>
      <c r="M19" s="39"/>
      <c r="N19" s="39"/>
      <c r="O19" s="39"/>
      <c r="P19" s="39"/>
      <c r="Q19" s="58" t="n">
        <f aca="false">IF(R19="適量","適量",R19*$B$2)</f>
        <v>0</v>
      </c>
      <c r="R19" s="85"/>
      <c r="S19" s="73"/>
      <c r="T19" s="37"/>
      <c r="U19" s="56" t="str">
        <f aca="false">IF(Z19="適量","  ",IF(Z19=0," ",Z19/$D$2*1000))</f>
        <v> </v>
      </c>
      <c r="V19" s="37"/>
      <c r="W19" s="37"/>
      <c r="X19" s="37"/>
      <c r="Y19" s="37"/>
      <c r="Z19" s="58" t="n">
        <f aca="false">IF(AA19="適量","適量",AA19*$B$2)</f>
        <v>0</v>
      </c>
      <c r="AA19" s="44"/>
      <c r="AB19" s="55"/>
      <c r="AC19" s="53"/>
      <c r="AD19" s="56" t="str">
        <f aca="false">IF(AI19="適量","  ",IF(AI19=0," ",AI19/$D$2*1000))</f>
        <v> </v>
      </c>
      <c r="AE19" s="44"/>
      <c r="AF19" s="44"/>
      <c r="AG19" s="44"/>
      <c r="AH19" s="44"/>
      <c r="AI19" s="58" t="n">
        <f aca="false">IF(AJ19="適量","適量",IF(AJ19="1個/人","1個/人",AJ19*$B$2))</f>
        <v>0</v>
      </c>
      <c r="AJ19" s="48"/>
      <c r="AK19" s="49"/>
      <c r="AL19" s="55"/>
      <c r="AM19" s="89"/>
      <c r="AN19" s="56" t="str">
        <f aca="false">IF(AS19="適量","  ",IF(AS19=0," ",AS19/$D$2*1000))</f>
        <v> </v>
      </c>
      <c r="AO19" s="39"/>
      <c r="AP19" s="39"/>
      <c r="AQ19" s="39"/>
      <c r="AR19" s="39"/>
      <c r="AS19" s="58" t="n">
        <f aca="false">IF(AT19="適量","適量",IF(AT19="1個/人","1個/人",AT19*$B$2))</f>
        <v>0</v>
      </c>
      <c r="AT19" s="85"/>
    </row>
    <row r="20" s="98" customFormat="true" ht="18.95" hidden="false" customHeight="true" outlineLevel="0" collapsed="false">
      <c r="A20" s="51" t="s">
        <v>71</v>
      </c>
      <c r="B20" s="90"/>
      <c r="C20" s="91"/>
      <c r="D20" s="92"/>
      <c r="E20" s="68"/>
      <c r="F20" s="68"/>
      <c r="G20" s="68"/>
      <c r="H20" s="68"/>
      <c r="I20" s="93"/>
      <c r="J20" s="94" t="s">
        <v>72</v>
      </c>
      <c r="K20" s="95" t="s">
        <v>73</v>
      </c>
      <c r="L20" s="96" t="s">
        <v>74</v>
      </c>
      <c r="M20" s="39"/>
      <c r="N20" s="39"/>
      <c r="O20" s="39" t="n">
        <v>0.1</v>
      </c>
      <c r="P20" s="39"/>
      <c r="Q20" s="58" t="str">
        <f aca="false">IF(R20="適量","適量",R20*$B$2)</f>
        <v>適量</v>
      </c>
      <c r="R20" s="60" t="s">
        <v>34</v>
      </c>
      <c r="S20" s="59" t="s">
        <v>75</v>
      </c>
      <c r="T20" s="42" t="s">
        <v>42</v>
      </c>
      <c r="U20" s="56" t="n">
        <f aca="false">IF(Z20="適量","  ",IF(Z20=0," ",Z20/$D$2*1000))</f>
        <v>12.2950819672131</v>
      </c>
      <c r="V20" s="37"/>
      <c r="W20" s="37"/>
      <c r="X20" s="37"/>
      <c r="Y20" s="37"/>
      <c r="Z20" s="58" t="n">
        <f aca="false">IF(AA20="適量","適量",AA20*$B$2)</f>
        <v>3</v>
      </c>
      <c r="AA20" s="44" t="n">
        <v>3</v>
      </c>
      <c r="AB20" s="94" t="s">
        <v>72</v>
      </c>
      <c r="AC20" s="95" t="s">
        <v>73</v>
      </c>
      <c r="AD20" s="96" t="s">
        <v>74</v>
      </c>
      <c r="AE20" s="39"/>
      <c r="AF20" s="39"/>
      <c r="AG20" s="39" t="n">
        <v>0.1</v>
      </c>
      <c r="AH20" s="39"/>
      <c r="AI20" s="58" t="str">
        <f aca="false">IF(AJ20="適量","適量",IF(AJ20="1個/人","1個/人",AJ20*$B$2))</f>
        <v>適量</v>
      </c>
      <c r="AJ20" s="60" t="s">
        <v>34</v>
      </c>
      <c r="AK20" s="71"/>
      <c r="AL20" s="94" t="s">
        <v>72</v>
      </c>
      <c r="AM20" s="97" t="s">
        <v>76</v>
      </c>
      <c r="AN20" s="96" t="s">
        <v>74</v>
      </c>
      <c r="AO20" s="68"/>
      <c r="AP20" s="68"/>
      <c r="AQ20" s="68" t="n">
        <v>0.1</v>
      </c>
      <c r="AR20" s="68"/>
      <c r="AS20" s="58" t="str">
        <f aca="false">IF(AT20="適量","適量",IF(AT20="1個/人","1個/人",AT20*$B$2))</f>
        <v>適量</v>
      </c>
      <c r="AT20" s="69" t="s">
        <v>34</v>
      </c>
    </row>
    <row r="21" s="67" customFormat="true" ht="18.95" hidden="false" customHeight="true" outlineLevel="0" collapsed="false">
      <c r="A21" s="51"/>
      <c r="B21" s="90"/>
      <c r="C21" s="91"/>
      <c r="D21" s="38"/>
      <c r="E21" s="68"/>
      <c r="F21" s="68"/>
      <c r="G21" s="68"/>
      <c r="H21" s="68"/>
      <c r="I21" s="80"/>
      <c r="J21" s="94"/>
      <c r="K21" s="95"/>
      <c r="L21" s="56" t="n">
        <f aca="false">IF(Q21="適量","  ",IF(Q21=0," ",Q21/$D$2*1000))</f>
        <v>73.7704918032787</v>
      </c>
      <c r="M21" s="39"/>
      <c r="N21" s="39"/>
      <c r="O21" s="39" t="n">
        <f aca="false">L21/100</f>
        <v>0.737704918032787</v>
      </c>
      <c r="P21" s="39"/>
      <c r="Q21" s="58" t="n">
        <v>18</v>
      </c>
      <c r="R21" s="80" t="n">
        <v>16</v>
      </c>
      <c r="S21" s="59"/>
      <c r="T21" s="37"/>
      <c r="U21" s="56" t="str">
        <f aca="false">IF(Z21="適量","  ",IF(Z21=0," ",Z21/$D$2*1000))</f>
        <v> </v>
      </c>
      <c r="V21" s="37"/>
      <c r="W21" s="37"/>
      <c r="X21" s="37"/>
      <c r="Y21" s="37"/>
      <c r="Z21" s="58" t="n">
        <f aca="false">IF(AA21="適量","適量",AA21*$B$2)</f>
        <v>0</v>
      </c>
      <c r="AA21" s="44"/>
      <c r="AB21" s="94"/>
      <c r="AC21" s="95"/>
      <c r="AD21" s="56" t="n">
        <f aca="false">IF(AI21="適量","  ",IF(AI21=0," ",AI21/$D$2*1000))</f>
        <v>73.7704918032787</v>
      </c>
      <c r="AE21" s="39"/>
      <c r="AF21" s="39"/>
      <c r="AG21" s="39" t="n">
        <f aca="false">AD21/100</f>
        <v>0.737704918032787</v>
      </c>
      <c r="AH21" s="39"/>
      <c r="AI21" s="58" t="n">
        <v>18</v>
      </c>
      <c r="AJ21" s="99" t="n">
        <v>16</v>
      </c>
      <c r="AK21" s="100"/>
      <c r="AL21" s="94"/>
      <c r="AM21" s="97"/>
      <c r="AN21" s="56" t="n">
        <f aca="false">IF(AS21="適量","  ",IF(AS21=0," ",AS21/$D$2*1000))</f>
        <v>73.7704918032787</v>
      </c>
      <c r="AO21" s="68"/>
      <c r="AP21" s="68"/>
      <c r="AQ21" s="68" t="n">
        <f aca="false">AN21/100</f>
        <v>0.737704918032787</v>
      </c>
      <c r="AR21" s="68"/>
      <c r="AS21" s="58" t="n">
        <v>18</v>
      </c>
      <c r="AT21" s="80" t="n">
        <v>16</v>
      </c>
    </row>
    <row r="22" s="98" customFormat="true" ht="18.95" hidden="false" customHeight="true" outlineLevel="0" collapsed="false">
      <c r="A22" s="51"/>
      <c r="B22" s="90"/>
      <c r="C22" s="91"/>
      <c r="D22" s="101"/>
      <c r="E22" s="68"/>
      <c r="F22" s="68"/>
      <c r="G22" s="68"/>
      <c r="H22" s="68"/>
      <c r="I22" s="93"/>
      <c r="J22" s="94"/>
      <c r="K22" s="95"/>
      <c r="L22" s="56" t="str">
        <f aca="false">IF(Q22="適量","  ",IF(Q22=0," ",Q22/$D$2*1000))</f>
        <v> </v>
      </c>
      <c r="M22" s="68"/>
      <c r="N22" s="68"/>
      <c r="O22" s="39"/>
      <c r="P22" s="68"/>
      <c r="Q22" s="58" t="n">
        <f aca="false">IF(R22="適量","適量",R22*$B$2)</f>
        <v>0</v>
      </c>
      <c r="R22" s="93"/>
      <c r="S22" s="59"/>
      <c r="T22" s="37"/>
      <c r="U22" s="56" t="str">
        <f aca="false">IF(Z22="適量","  ",IF(Z22=0," ",Z22/$D$2*1000))</f>
        <v> </v>
      </c>
      <c r="V22" s="37"/>
      <c r="W22" s="37"/>
      <c r="X22" s="37"/>
      <c r="Y22" s="37"/>
      <c r="Z22" s="58" t="n">
        <f aca="false">IF(AA22="適量","適量",AA22*$B$2)</f>
        <v>0</v>
      </c>
      <c r="AA22" s="44"/>
      <c r="AB22" s="94"/>
      <c r="AC22" s="95"/>
      <c r="AD22" s="56" t="str">
        <f aca="false">IF(AI22="適量","  ",IF(AI22=0," ",AI22/$D$2*1000))</f>
        <v> </v>
      </c>
      <c r="AE22" s="68"/>
      <c r="AF22" s="68"/>
      <c r="AG22" s="39"/>
      <c r="AH22" s="68"/>
      <c r="AI22" s="58" t="n">
        <f aca="false">IF(AJ22="適量","適量",IF(AJ22="1個/人","1個/人",AJ22*$B$2))</f>
        <v>0</v>
      </c>
      <c r="AJ22" s="93"/>
      <c r="AK22" s="102"/>
      <c r="AL22" s="94"/>
      <c r="AM22" s="97"/>
      <c r="AN22" s="56" t="str">
        <f aca="false">IF(AS22="適量","  ",IF(AS22=0," ",AS22/$D$2*1000))</f>
        <v> </v>
      </c>
      <c r="AO22" s="68"/>
      <c r="AP22" s="68"/>
      <c r="AQ22" s="68"/>
      <c r="AR22" s="68"/>
      <c r="AS22" s="58" t="n">
        <f aca="false">IF(AT22="適量","適量",IF(AT22="1個/人","1個/人",AT22*$B$2))</f>
        <v>0</v>
      </c>
      <c r="AT22" s="103"/>
    </row>
    <row r="23" s="98" customFormat="true" ht="18.95" hidden="false" customHeight="true" outlineLevel="0" collapsed="false">
      <c r="A23" s="51"/>
      <c r="B23" s="90"/>
      <c r="C23" s="91"/>
      <c r="D23" s="104"/>
      <c r="E23" s="105"/>
      <c r="F23" s="105"/>
      <c r="G23" s="106"/>
      <c r="H23" s="105"/>
      <c r="I23" s="107"/>
      <c r="J23" s="94"/>
      <c r="K23" s="95"/>
      <c r="L23" s="56" t="str">
        <f aca="false">IF(Q23="適量","  ",IF(Q23=0," ",Q23/$D$2*1000))</f>
        <v> </v>
      </c>
      <c r="M23" s="105"/>
      <c r="N23" s="105"/>
      <c r="O23" s="39"/>
      <c r="P23" s="105"/>
      <c r="Q23" s="58" t="n">
        <f aca="false">IF(R23="適量","適量",R23*$B$2)</f>
        <v>0</v>
      </c>
      <c r="R23" s="107"/>
      <c r="S23" s="59"/>
      <c r="T23" s="37"/>
      <c r="U23" s="56" t="str">
        <f aca="false">IF(Z23="適量","  ",IF(Z23=0," ",Z23/$D$2*1000))</f>
        <v> </v>
      </c>
      <c r="V23" s="37"/>
      <c r="W23" s="37"/>
      <c r="X23" s="37"/>
      <c r="Y23" s="37"/>
      <c r="Z23" s="58" t="n">
        <f aca="false">IF(AA23="適量","適量",AA23*$B$2)</f>
        <v>0</v>
      </c>
      <c r="AA23" s="44"/>
      <c r="AB23" s="94"/>
      <c r="AC23" s="95"/>
      <c r="AD23" s="56" t="str">
        <f aca="false">IF(AI23="適量","  ",IF(AI23=0," ",AI23/$D$2*1000))</f>
        <v> </v>
      </c>
      <c r="AE23" s="105"/>
      <c r="AF23" s="105"/>
      <c r="AG23" s="39"/>
      <c r="AH23" s="105"/>
      <c r="AI23" s="58" t="n">
        <f aca="false">IF(AJ23="適量","適量",IF(AJ23="1個/人","1個/人",AJ23*$B$2))</f>
        <v>0</v>
      </c>
      <c r="AJ23" s="107"/>
      <c r="AK23" s="108"/>
      <c r="AL23" s="94"/>
      <c r="AM23" s="97"/>
      <c r="AN23" s="56" t="str">
        <f aca="false">IF(AS23="適量","  ",IF(AS23=0," ",AS23/$D$2*1000))</f>
        <v> </v>
      </c>
      <c r="AO23" s="105"/>
      <c r="AP23" s="105"/>
      <c r="AQ23" s="105"/>
      <c r="AR23" s="105"/>
      <c r="AS23" s="58" t="n">
        <f aca="false">IF(AT23="適量","適量",IF(AT23="1個/人","1個/人",AT23*$B$2))</f>
        <v>0</v>
      </c>
      <c r="AT23" s="109"/>
    </row>
    <row r="24" s="98" customFormat="true" ht="18.95" hidden="false" customHeight="true" outlineLevel="0" collapsed="false">
      <c r="A24" s="51"/>
      <c r="B24" s="90"/>
      <c r="C24" s="91"/>
      <c r="D24" s="104"/>
      <c r="E24" s="105"/>
      <c r="F24" s="105"/>
      <c r="G24" s="106"/>
      <c r="H24" s="105"/>
      <c r="I24" s="107"/>
      <c r="J24" s="94"/>
      <c r="K24" s="95"/>
      <c r="L24" s="56" t="str">
        <f aca="false">IF(Q24="適量","  ",IF(Q24=0," ",Q24/$D$2*1000))</f>
        <v> </v>
      </c>
      <c r="M24" s="105"/>
      <c r="N24" s="105"/>
      <c r="O24" s="39"/>
      <c r="P24" s="105"/>
      <c r="Q24" s="58" t="n">
        <f aca="false">IF(R24="適量","適量",R24*$B$2)</f>
        <v>0</v>
      </c>
      <c r="R24" s="107"/>
      <c r="S24" s="59"/>
      <c r="T24" s="37"/>
      <c r="U24" s="56" t="str">
        <f aca="false">IF(Z24="適量","  ",IF(Z24=0," ",Z24/$D$2*1000))</f>
        <v> </v>
      </c>
      <c r="V24" s="37"/>
      <c r="W24" s="37"/>
      <c r="X24" s="37"/>
      <c r="Y24" s="37"/>
      <c r="Z24" s="58" t="n">
        <f aca="false">IF(AA24="適量","適量",AA24*$B$2)</f>
        <v>0</v>
      </c>
      <c r="AA24" s="44"/>
      <c r="AB24" s="94"/>
      <c r="AC24" s="95"/>
      <c r="AD24" s="56" t="str">
        <f aca="false">IF(AI24="適量","  ",IF(AI24=0," ",AI24/$D$2*1000))</f>
        <v> </v>
      </c>
      <c r="AE24" s="105"/>
      <c r="AF24" s="105"/>
      <c r="AG24" s="39"/>
      <c r="AH24" s="105"/>
      <c r="AI24" s="58" t="n">
        <f aca="false">IF(AJ24="適量","適量",IF(AJ24="1個/人","1個/人",AJ24*$B$2))</f>
        <v>0</v>
      </c>
      <c r="AJ24" s="107"/>
      <c r="AK24" s="108"/>
      <c r="AL24" s="94"/>
      <c r="AM24" s="97"/>
      <c r="AN24" s="56" t="str">
        <f aca="false">IF(AS24="適量","  ",IF(AS24=0," ",AS24/$D$2*1000))</f>
        <v> </v>
      </c>
      <c r="AO24" s="105"/>
      <c r="AP24" s="105"/>
      <c r="AQ24" s="105"/>
      <c r="AR24" s="105"/>
      <c r="AS24" s="58" t="n">
        <f aca="false">IF(AT24="適量","適量",IF(AT24="1個/人","1個/人",AT24*$B$2))</f>
        <v>0</v>
      </c>
      <c r="AT24" s="109"/>
    </row>
    <row r="25" s="67" customFormat="true" ht="18.95" hidden="false" customHeight="true" outlineLevel="0" collapsed="false">
      <c r="A25" s="110" t="s">
        <v>77</v>
      </c>
      <c r="B25" s="111"/>
      <c r="C25" s="53"/>
      <c r="D25" s="38"/>
      <c r="E25" s="39"/>
      <c r="F25" s="39"/>
      <c r="G25" s="68" t="n">
        <f aca="false">D25/100</f>
        <v>0</v>
      </c>
      <c r="H25" s="39"/>
      <c r="I25" s="53"/>
      <c r="J25" s="112" t="s">
        <v>78</v>
      </c>
      <c r="K25" s="53" t="s">
        <v>79</v>
      </c>
      <c r="L25" s="56" t="n">
        <f aca="false">IF(Q25="適量","  ",IF(Q25=0," ",Q25/$D$2*1000))</f>
        <v>24.5901639344262</v>
      </c>
      <c r="M25" s="57"/>
      <c r="N25" s="44"/>
      <c r="O25" s="39" t="n">
        <f aca="false">L25/100</f>
        <v>0.245901639344262</v>
      </c>
      <c r="P25" s="57"/>
      <c r="Q25" s="58" t="n">
        <f aca="false">IF(R25="適量","適量",R25*$B$2)</f>
        <v>6</v>
      </c>
      <c r="R25" s="60" t="n">
        <v>6</v>
      </c>
      <c r="S25" s="73" t="s">
        <v>80</v>
      </c>
      <c r="T25" s="113" t="s">
        <v>81</v>
      </c>
      <c r="U25" s="56" t="n">
        <f aca="false">IF(Z25="適量","  ",IF(Z25=0," ",Z25/$D$2*1000))</f>
        <v>2.45901639344262</v>
      </c>
      <c r="V25" s="57"/>
      <c r="W25" s="44"/>
      <c r="X25" s="39" t="n">
        <f aca="false">U25/100</f>
        <v>0.0245901639344262</v>
      </c>
      <c r="Y25" s="57"/>
      <c r="Z25" s="58" t="n">
        <f aca="false">IF(AA25="適量","適量",AA25*$B$2)</f>
        <v>0.6</v>
      </c>
      <c r="AA25" s="60" t="n">
        <v>0.6</v>
      </c>
      <c r="AB25" s="73" t="s">
        <v>82</v>
      </c>
      <c r="AC25" s="53" t="s">
        <v>79</v>
      </c>
      <c r="AD25" s="56" t="n">
        <f aca="false">IF(AI25="適量","  ",IF(AI25=0," ",AI25/$D$2*1000))</f>
        <v>16.3934426229508</v>
      </c>
      <c r="AE25" s="39"/>
      <c r="AF25" s="39"/>
      <c r="AG25" s="68" t="n">
        <f aca="false">AD25/100</f>
        <v>0.163934426229508</v>
      </c>
      <c r="AH25" s="39"/>
      <c r="AI25" s="58" t="n">
        <f aca="false">IF(AJ25="適量","適量",IF(AJ25="1個/人","1個/人",AJ25*$B$2))</f>
        <v>4</v>
      </c>
      <c r="AJ25" s="60" t="n">
        <v>4</v>
      </c>
      <c r="AK25" s="71"/>
      <c r="AL25" s="114" t="s">
        <v>83</v>
      </c>
      <c r="AM25" s="53" t="s">
        <v>84</v>
      </c>
      <c r="AN25" s="56" t="n">
        <f aca="false">IF(AS25="適量","  ",IF(AS25=0," ",AS25/$D$2*1000))</f>
        <v>16.3934426229508</v>
      </c>
      <c r="AO25" s="39"/>
      <c r="AP25" s="39"/>
      <c r="AQ25" s="68"/>
      <c r="AR25" s="39"/>
      <c r="AS25" s="58" t="n">
        <f aca="false">IF(AT25="適量","適量",IF(AT25="1個/人","1個/人",AT25*$B$2))</f>
        <v>4</v>
      </c>
      <c r="AT25" s="47" t="n">
        <v>4</v>
      </c>
    </row>
    <row r="26" s="67" customFormat="true" ht="18.95" hidden="false" customHeight="true" outlineLevel="0" collapsed="false">
      <c r="A26" s="110"/>
      <c r="B26" s="111"/>
      <c r="C26" s="88"/>
      <c r="D26" s="38"/>
      <c r="E26" s="39"/>
      <c r="F26" s="39"/>
      <c r="G26" s="68"/>
      <c r="H26" s="39"/>
      <c r="I26" s="88"/>
      <c r="J26" s="112"/>
      <c r="K26" s="53" t="s">
        <v>85</v>
      </c>
      <c r="L26" s="56" t="n">
        <f aca="false">IF(Q26="適量","  ",IF(Q26=0," ",Q26/$D$2*1000))</f>
        <v>4.09836065573771</v>
      </c>
      <c r="M26" s="57"/>
      <c r="N26" s="44"/>
      <c r="O26" s="39" t="n">
        <f aca="false">L26/100</f>
        <v>0.0409836065573771</v>
      </c>
      <c r="P26" s="57"/>
      <c r="Q26" s="58" t="n">
        <f aca="false">IF(R26="適量","適量",R26*$B$2)</f>
        <v>1</v>
      </c>
      <c r="R26" s="60" t="n">
        <v>1</v>
      </c>
      <c r="S26" s="73"/>
      <c r="T26" s="113" t="s">
        <v>57</v>
      </c>
      <c r="U26" s="56" t="n">
        <f aca="false">IF(Z26="適量","  ",IF(Z26=0," ",Z26/$D$2*1000))</f>
        <v>20.4918032786885</v>
      </c>
      <c r="V26" s="57"/>
      <c r="W26" s="44"/>
      <c r="X26" s="39"/>
      <c r="Y26" s="57"/>
      <c r="Z26" s="58" t="n">
        <f aca="false">IF(AA26="適量","適量",AA26*$B$2)</f>
        <v>5</v>
      </c>
      <c r="AA26" s="60" t="n">
        <v>5</v>
      </c>
      <c r="AB26" s="73"/>
      <c r="AC26" s="53" t="s">
        <v>86</v>
      </c>
      <c r="AD26" s="56" t="n">
        <f aca="false">IF(AI26="適量","  ",IF(AI26=0," ",AI26/$D$2*1000))</f>
        <v>12.2950819672131</v>
      </c>
      <c r="AE26" s="39"/>
      <c r="AF26" s="39" t="n">
        <f aca="false">AD26/55</f>
        <v>0.22354694485842</v>
      </c>
      <c r="AG26" s="39"/>
      <c r="AH26" s="39"/>
      <c r="AI26" s="58" t="n">
        <f aca="false">IF(AJ26="適量","適量",IF(AJ26="1個/人","1個/人",AJ26*$B$2))</f>
        <v>3</v>
      </c>
      <c r="AJ26" s="48" t="n">
        <v>3</v>
      </c>
      <c r="AK26" s="49"/>
      <c r="AL26" s="114"/>
      <c r="AM26" s="53" t="s">
        <v>87</v>
      </c>
      <c r="AN26" s="56" t="n">
        <f aca="false">IF(AS26="適量","  ",IF(AS26=0," ",AS26/$D$2*1000))</f>
        <v>8.19672131147541</v>
      </c>
      <c r="AO26" s="39"/>
      <c r="AP26" s="39"/>
      <c r="AQ26" s="68"/>
      <c r="AR26" s="39"/>
      <c r="AS26" s="58" t="n">
        <f aca="false">IF(AT26="適量","適量",IF(AT26="1個/人","1個/人",AT26*$B$2))</f>
        <v>2</v>
      </c>
      <c r="AT26" s="54" t="n">
        <v>2</v>
      </c>
    </row>
    <row r="27" s="67" customFormat="true" ht="18.95" hidden="false" customHeight="true" outlineLevel="0" collapsed="false">
      <c r="A27" s="110"/>
      <c r="B27" s="111"/>
      <c r="C27" s="88"/>
      <c r="D27" s="38"/>
      <c r="E27" s="39"/>
      <c r="F27" s="39"/>
      <c r="G27" s="39"/>
      <c r="H27" s="39"/>
      <c r="I27" s="53"/>
      <c r="J27" s="112"/>
      <c r="K27" s="53" t="s">
        <v>51</v>
      </c>
      <c r="L27" s="56" t="n">
        <f aca="false">IF(Q27="適量","  ",IF(Q27=0," ",Q27/$D$2*1000))</f>
        <v>4.09836065573771</v>
      </c>
      <c r="M27" s="39"/>
      <c r="N27" s="39"/>
      <c r="O27" s="39" t="n">
        <f aca="false">L27/100</f>
        <v>0.0409836065573771</v>
      </c>
      <c r="P27" s="39"/>
      <c r="Q27" s="58" t="n">
        <v>1</v>
      </c>
      <c r="R27" s="60" t="n">
        <v>2</v>
      </c>
      <c r="S27" s="73"/>
      <c r="T27" s="113" t="s">
        <v>44</v>
      </c>
      <c r="U27" s="56" t="str">
        <f aca="false">IF(Z27="適量","  ",IF(Z27=0," ",Z27/$D$2*1000))</f>
        <v>  </v>
      </c>
      <c r="V27" s="39"/>
      <c r="W27" s="39"/>
      <c r="X27" s="39"/>
      <c r="Y27" s="39"/>
      <c r="Z27" s="58" t="str">
        <f aca="false">IF(AA27="適量","適量",AA27*$B$2)</f>
        <v>適量</v>
      </c>
      <c r="AA27" s="60" t="s">
        <v>34</v>
      </c>
      <c r="AB27" s="73"/>
      <c r="AC27" s="53" t="s">
        <v>88</v>
      </c>
      <c r="AD27" s="56" t="str">
        <f aca="false">IF(AI27="適量","  ",IF(AI27=0," ",AI27/$D$2*1000))</f>
        <v>  </v>
      </c>
      <c r="AE27" s="44"/>
      <c r="AF27" s="44"/>
      <c r="AG27" s="44"/>
      <c r="AH27" s="44"/>
      <c r="AI27" s="58" t="str">
        <f aca="false">IF(AJ27="適量","適量",IF(AJ27="1個/人","1個/人",AJ27*$B$2))</f>
        <v>適量</v>
      </c>
      <c r="AJ27" s="81" t="s">
        <v>34</v>
      </c>
      <c r="AK27" s="49"/>
      <c r="AL27" s="114"/>
      <c r="AM27" s="42" t="s">
        <v>89</v>
      </c>
      <c r="AN27" s="56" t="str">
        <f aca="false">IF(AS27="適量","  ",IF(AS27=0," ",AS27/$D$2*1000))</f>
        <v>  </v>
      </c>
      <c r="AO27" s="39"/>
      <c r="AP27" s="39"/>
      <c r="AQ27" s="68"/>
      <c r="AR27" s="39"/>
      <c r="AS27" s="58" t="str">
        <f aca="false">IF(AT27="適量","適量",IF(AT27="1個/人","1個/人",AT27*$B$2))</f>
        <v>適量</v>
      </c>
      <c r="AT27" s="69" t="s">
        <v>34</v>
      </c>
    </row>
    <row r="28" s="67" customFormat="true" ht="18.95" hidden="false" customHeight="true" outlineLevel="0" collapsed="false">
      <c r="A28" s="110"/>
      <c r="B28" s="111"/>
      <c r="C28" s="88"/>
      <c r="D28" s="38"/>
      <c r="E28" s="39"/>
      <c r="F28" s="39"/>
      <c r="G28" s="68"/>
      <c r="H28" s="39"/>
      <c r="I28" s="88"/>
      <c r="J28" s="112"/>
      <c r="K28" s="53" t="s">
        <v>88</v>
      </c>
      <c r="L28" s="56" t="str">
        <f aca="false">IF(Q28="適量","  ",IF(Q28=0," ",Q28/$D$2*1000))</f>
        <v>  </v>
      </c>
      <c r="M28" s="39"/>
      <c r="N28" s="39"/>
      <c r="O28" s="39"/>
      <c r="P28" s="39"/>
      <c r="Q28" s="58" t="str">
        <f aca="false">IF(R28="適量","適量",R28*$B$2)</f>
        <v>適量</v>
      </c>
      <c r="R28" s="60" t="s">
        <v>34</v>
      </c>
      <c r="S28" s="73"/>
      <c r="T28" s="28"/>
      <c r="U28" s="56" t="str">
        <f aca="false">IF(Z28="適量","  ",IF(Z28=0," ",Z28/$D$2*1000))</f>
        <v> </v>
      </c>
      <c r="V28" s="39"/>
      <c r="W28" s="39"/>
      <c r="X28" s="39"/>
      <c r="Y28" s="39"/>
      <c r="Z28" s="58"/>
      <c r="AA28" s="60"/>
      <c r="AB28" s="73"/>
      <c r="AC28" s="53"/>
      <c r="AD28" s="56" t="str">
        <f aca="false">IF(AI28="適量","  ",IF(AI28=0," ",AI28/$D$2*1000))</f>
        <v> </v>
      </c>
      <c r="AE28" s="39"/>
      <c r="AF28" s="39"/>
      <c r="AG28" s="39"/>
      <c r="AH28" s="39"/>
      <c r="AI28" s="58" t="n">
        <f aca="false">IF(AJ28="適量","適量",IF(AJ28="1個/人","1個/人",AJ28*$B$2))</f>
        <v>0</v>
      </c>
      <c r="AJ28" s="60"/>
      <c r="AK28" s="71"/>
      <c r="AL28" s="114"/>
      <c r="AM28" s="37"/>
      <c r="AN28" s="56" t="str">
        <f aca="false">IF(AS28="適量","  ",IF(AS28=0," ",AS28/$D$2*1000))</f>
        <v> </v>
      </c>
      <c r="AO28" s="37"/>
      <c r="AP28" s="37"/>
      <c r="AQ28" s="37"/>
      <c r="AR28" s="37"/>
      <c r="AS28" s="58" t="n">
        <f aca="false">IF(AT28="適量","適量",IF(AT28="1個/人","1個/人",AT28*$B$2))</f>
        <v>0</v>
      </c>
      <c r="AT28" s="40"/>
    </row>
    <row r="29" s="67" customFormat="true" ht="18.95" hidden="false" customHeight="true" outlineLevel="0" collapsed="false">
      <c r="A29" s="110"/>
      <c r="B29" s="111"/>
      <c r="C29" s="88"/>
      <c r="D29" s="115"/>
      <c r="E29" s="39"/>
      <c r="F29" s="39"/>
      <c r="G29" s="39"/>
      <c r="H29" s="39"/>
      <c r="I29" s="88"/>
      <c r="J29" s="112"/>
      <c r="K29" s="53"/>
      <c r="L29" s="56" t="str">
        <f aca="false">IF(Q29="適量","  ",IF(Q29=0," ",Q29/$D$2*1000))</f>
        <v> </v>
      </c>
      <c r="M29" s="44"/>
      <c r="N29" s="44"/>
      <c r="O29" s="44"/>
      <c r="P29" s="44"/>
      <c r="Q29" s="58" t="n">
        <f aca="false">IF(R29="適量","適量",R29*$B$2)</f>
        <v>0</v>
      </c>
      <c r="R29" s="48"/>
      <c r="S29" s="73"/>
      <c r="T29" s="28"/>
      <c r="U29" s="56" t="str">
        <f aca="false">IF(Z29="適量","  ",IF(Z29=0," ",Z29/$D$2*1000))</f>
        <v> </v>
      </c>
      <c r="V29" s="116"/>
      <c r="W29" s="116"/>
      <c r="X29" s="116"/>
      <c r="Y29" s="116"/>
      <c r="Z29" s="58"/>
      <c r="AA29" s="48"/>
      <c r="AB29" s="73"/>
      <c r="AC29" s="89"/>
      <c r="AD29" s="56" t="str">
        <f aca="false">IF(AI29="適量","  ",IF(AI29=0," ",AI29/$D$2*1000))</f>
        <v> </v>
      </c>
      <c r="AE29" s="39"/>
      <c r="AF29" s="39"/>
      <c r="AG29" s="39"/>
      <c r="AH29" s="39"/>
      <c r="AI29" s="58" t="n">
        <f aca="false">IF(AJ29="適量","適量",IF(AJ29="1個/人","1個/人",AJ29*$B$2))</f>
        <v>0</v>
      </c>
      <c r="AJ29" s="77"/>
      <c r="AK29" s="117"/>
      <c r="AL29" s="114"/>
      <c r="AM29" s="37"/>
      <c r="AN29" s="56" t="str">
        <f aca="false">IF(AS29="適量","  ",IF(AS29=0," ",AS29/$D$2*1000))</f>
        <v> </v>
      </c>
      <c r="AO29" s="39"/>
      <c r="AP29" s="39"/>
      <c r="AQ29" s="39"/>
      <c r="AR29" s="39"/>
      <c r="AS29" s="58" t="n">
        <f aca="false">IF(AT29="適量","適量",IF(AT29="1個/人","1個/人",AT29*$B$2))</f>
        <v>0</v>
      </c>
      <c r="AT29" s="40"/>
    </row>
    <row r="30" s="67" customFormat="true" ht="18.95" hidden="false" customHeight="true" outlineLevel="0" collapsed="false">
      <c r="A30" s="110"/>
      <c r="B30" s="111"/>
      <c r="C30" s="88"/>
      <c r="D30" s="118"/>
      <c r="E30" s="39"/>
      <c r="F30" s="39"/>
      <c r="G30" s="39"/>
      <c r="H30" s="61"/>
      <c r="I30" s="88"/>
      <c r="J30" s="112"/>
      <c r="K30" s="89"/>
      <c r="L30" s="56" t="str">
        <f aca="false">IF(Q30="適量","  ",IF(Q30=0," ",Q30/$D$2*1000))</f>
        <v> </v>
      </c>
      <c r="M30" s="39"/>
      <c r="N30" s="39"/>
      <c r="O30" s="39"/>
      <c r="P30" s="61"/>
      <c r="Q30" s="58" t="n">
        <f aca="false">IF(R30="適量","適量",R30*$B$2)</f>
        <v>0</v>
      </c>
      <c r="R30" s="48"/>
      <c r="S30" s="73"/>
      <c r="T30" s="28"/>
      <c r="U30" s="56" t="str">
        <f aca="false">IF(Z30="適量","  ",IF(Z30=0," ",Z30/$D$2*1000))</f>
        <v> </v>
      </c>
      <c r="V30" s="116"/>
      <c r="W30" s="116"/>
      <c r="X30" s="116"/>
      <c r="Y30" s="116"/>
      <c r="Z30" s="58" t="n">
        <f aca="false">IF(AA30="適量","適量",AA30*$B$2)</f>
        <v>0</v>
      </c>
      <c r="AA30" s="119"/>
      <c r="AB30" s="73"/>
      <c r="AC30" s="53"/>
      <c r="AD30" s="56" t="str">
        <f aca="false">IF(AI30="適量","  ",IF(AI30=0," ",AI30/$D$2*1000))</f>
        <v> </v>
      </c>
      <c r="AE30" s="39"/>
      <c r="AF30" s="39"/>
      <c r="AG30" s="39"/>
      <c r="AH30" s="61"/>
      <c r="AI30" s="58" t="n">
        <f aca="false">IF(AJ30="適量","適量",IF(AJ30="1個/人","1個/人",AJ30*$B$2))</f>
        <v>0</v>
      </c>
      <c r="AJ30" s="77"/>
      <c r="AK30" s="117"/>
      <c r="AL30" s="114"/>
      <c r="AM30" s="53"/>
      <c r="AN30" s="56" t="str">
        <f aca="false">IF(AS30="適量","  ",IF(AS30=0," ",AS30/$D$2*1000))</f>
        <v> </v>
      </c>
      <c r="AO30" s="39"/>
      <c r="AP30" s="39"/>
      <c r="AQ30" s="39"/>
      <c r="AR30" s="61"/>
      <c r="AS30" s="58" t="n">
        <f aca="false">IF(AT30="適量","適量",IF(AT30="1個/人","1個/人",AT30*$B$2))</f>
        <v>0</v>
      </c>
      <c r="AT30" s="85"/>
    </row>
    <row r="31" s="67" customFormat="true" ht="18.95" hidden="false" customHeight="true" outlineLevel="0" collapsed="false">
      <c r="A31" s="27" t="s">
        <v>90</v>
      </c>
      <c r="B31" s="27"/>
      <c r="C31" s="120"/>
      <c r="D31" s="121"/>
      <c r="E31" s="105"/>
      <c r="F31" s="105"/>
      <c r="G31" s="105"/>
      <c r="H31" s="105"/>
      <c r="I31" s="30"/>
      <c r="J31" s="27" t="s">
        <v>90</v>
      </c>
      <c r="K31" s="122"/>
      <c r="L31" s="123"/>
      <c r="M31" s="105"/>
      <c r="N31" s="105"/>
      <c r="O31" s="105"/>
      <c r="P31" s="105"/>
      <c r="Q31" s="58" t="n">
        <f aca="false">IF(R31="適量","適量",R31*$B$2)</f>
        <v>0</v>
      </c>
      <c r="R31" s="124"/>
      <c r="S31" s="27" t="s">
        <v>90</v>
      </c>
      <c r="T31" s="125"/>
      <c r="U31" s="92"/>
      <c r="V31" s="68"/>
      <c r="W31" s="68"/>
      <c r="X31" s="68"/>
      <c r="Y31" s="70"/>
      <c r="Z31" s="58" t="n">
        <f aca="false">IF(AA31="適量","適量",AA31*$B$2)</f>
        <v>0</v>
      </c>
      <c r="AA31" s="99"/>
      <c r="AB31" s="27" t="s">
        <v>90</v>
      </c>
      <c r="AC31" s="126"/>
      <c r="AD31" s="127"/>
      <c r="AE31" s="105"/>
      <c r="AF31" s="105"/>
      <c r="AG31" s="105"/>
      <c r="AH31" s="105"/>
      <c r="AI31" s="105"/>
      <c r="AJ31" s="30"/>
      <c r="AK31" s="34"/>
      <c r="AL31" s="27" t="s">
        <v>90</v>
      </c>
      <c r="AM31" s="65"/>
      <c r="AN31" s="83"/>
      <c r="AO31" s="39"/>
      <c r="AP31" s="39"/>
      <c r="AQ31" s="39"/>
      <c r="AR31" s="61"/>
      <c r="AS31" s="58" t="n">
        <f aca="false">IF(AT31="適量","適量",IF(AT31="1個/人","1個/人",AT31*$B$2))</f>
        <v>0</v>
      </c>
      <c r="AT31" s="85"/>
    </row>
    <row r="32" s="67" customFormat="true" ht="18" hidden="false" customHeight="true" outlineLevel="0" collapsed="false">
      <c r="A32" s="128" t="s">
        <v>91</v>
      </c>
      <c r="B32" s="128"/>
      <c r="C32" s="129"/>
      <c r="D32" s="130"/>
      <c r="E32" s="131"/>
      <c r="F32" s="131"/>
      <c r="G32" s="131"/>
      <c r="H32" s="131"/>
      <c r="I32" s="132"/>
      <c r="J32" s="133" t="s">
        <v>91</v>
      </c>
      <c r="K32" s="134"/>
      <c r="L32" s="135"/>
      <c r="M32" s="131"/>
      <c r="N32" s="131"/>
      <c r="O32" s="131"/>
      <c r="P32" s="131"/>
      <c r="Q32" s="136" t="n">
        <f aca="false">IF(R32="適量","適量",R32*$B$2)</f>
        <v>0</v>
      </c>
      <c r="R32" s="137"/>
      <c r="S32" s="133" t="s">
        <v>91</v>
      </c>
      <c r="T32" s="134"/>
      <c r="U32" s="129"/>
      <c r="V32" s="131"/>
      <c r="W32" s="131"/>
      <c r="X32" s="131"/>
      <c r="Y32" s="131"/>
      <c r="Z32" s="136" t="n">
        <f aca="false">IF(AA32="適量","適量",AA32*$B$2)</f>
        <v>0</v>
      </c>
      <c r="AA32" s="138"/>
      <c r="AB32" s="133" t="s">
        <v>91</v>
      </c>
      <c r="AC32" s="134"/>
      <c r="AD32" s="135"/>
      <c r="AE32" s="131"/>
      <c r="AF32" s="131"/>
      <c r="AG32" s="131"/>
      <c r="AH32" s="131"/>
      <c r="AI32" s="139"/>
      <c r="AJ32" s="132"/>
      <c r="AK32" s="140"/>
      <c r="AL32" s="128" t="s">
        <v>91</v>
      </c>
      <c r="AM32" s="141"/>
      <c r="AN32" s="142"/>
      <c r="AO32" s="143"/>
      <c r="AP32" s="143"/>
      <c r="AQ32" s="143"/>
      <c r="AR32" s="143"/>
      <c r="AS32" s="58" t="n">
        <f aca="false">IF(AT32="適量","適量",IF(AT32="1個/人","1個/人",AT32*$B$2))</f>
        <v>0</v>
      </c>
      <c r="AT32" s="144"/>
    </row>
    <row r="33" s="158" customFormat="true" ht="12" hidden="false" customHeight="true" outlineLevel="0" collapsed="false">
      <c r="A33" s="145"/>
      <c r="B33" s="146" t="s">
        <v>92</v>
      </c>
      <c r="C33" s="147" t="s">
        <v>93</v>
      </c>
      <c r="D33" s="148" t="s">
        <v>94</v>
      </c>
      <c r="E33" s="149"/>
      <c r="F33" s="149"/>
      <c r="G33" s="149"/>
      <c r="H33" s="149"/>
      <c r="I33" s="150" t="s">
        <v>95</v>
      </c>
      <c r="J33" s="151" t="s">
        <v>92</v>
      </c>
      <c r="K33" s="147" t="s">
        <v>93</v>
      </c>
      <c r="L33" s="148" t="s">
        <v>94</v>
      </c>
      <c r="M33" s="149"/>
      <c r="N33" s="149"/>
      <c r="O33" s="149"/>
      <c r="P33" s="149"/>
      <c r="Q33" s="149" t="str">
        <f aca="false">R33</f>
        <v>4~6</v>
      </c>
      <c r="R33" s="152" t="s">
        <v>95</v>
      </c>
      <c r="S33" s="151" t="s">
        <v>92</v>
      </c>
      <c r="T33" s="147" t="s">
        <v>93</v>
      </c>
      <c r="U33" s="148" t="s">
        <v>94</v>
      </c>
      <c r="V33" s="149"/>
      <c r="W33" s="149"/>
      <c r="X33" s="149"/>
      <c r="Y33" s="149"/>
      <c r="Z33" s="153" t="str">
        <f aca="false">AA33</f>
        <v>4~6</v>
      </c>
      <c r="AA33" s="152" t="s">
        <v>95</v>
      </c>
      <c r="AB33" s="151" t="s">
        <v>92</v>
      </c>
      <c r="AC33" s="147" t="s">
        <v>93</v>
      </c>
      <c r="AD33" s="148" t="s">
        <v>94</v>
      </c>
      <c r="AE33" s="149"/>
      <c r="AF33" s="149"/>
      <c r="AG33" s="149"/>
      <c r="AH33" s="154"/>
      <c r="AI33" s="155" t="str">
        <f aca="false">AJ33</f>
        <v>4~6</v>
      </c>
      <c r="AJ33" s="156" t="s">
        <v>95</v>
      </c>
      <c r="AK33" s="157"/>
      <c r="AL33" s="151" t="s">
        <v>92</v>
      </c>
      <c r="AM33" s="147" t="s">
        <v>93</v>
      </c>
      <c r="AN33" s="148" t="s">
        <v>94</v>
      </c>
      <c r="AO33" s="149"/>
      <c r="AP33" s="149"/>
      <c r="AQ33" s="149"/>
      <c r="AR33" s="149"/>
      <c r="AS33" s="155" t="str">
        <f aca="false">AT33</f>
        <v>4~6</v>
      </c>
      <c r="AT33" s="152" t="s">
        <v>95</v>
      </c>
    </row>
    <row r="34" s="158" customFormat="true" ht="14.1" hidden="false" customHeight="true" outlineLevel="0" collapsed="false">
      <c r="A34" s="145"/>
      <c r="B34" s="146"/>
      <c r="C34" s="159" t="s">
        <v>96</v>
      </c>
      <c r="D34" s="160"/>
      <c r="E34" s="161"/>
      <c r="F34" s="161"/>
      <c r="G34" s="161"/>
      <c r="H34" s="161"/>
      <c r="I34" s="162"/>
      <c r="J34" s="151"/>
      <c r="K34" s="159" t="s">
        <v>96</v>
      </c>
      <c r="L34" s="160" t="s">
        <v>97</v>
      </c>
      <c r="M34" s="161"/>
      <c r="N34" s="161"/>
      <c r="O34" s="161"/>
      <c r="P34" s="161"/>
      <c r="Q34" s="161" t="str">
        <f aca="false">R34</f>
        <v>5-.5.5</v>
      </c>
      <c r="R34" s="163" t="s">
        <v>98</v>
      </c>
      <c r="S34" s="151"/>
      <c r="T34" s="159" t="s">
        <v>96</v>
      </c>
      <c r="U34" s="160" t="s">
        <v>97</v>
      </c>
      <c r="V34" s="161"/>
      <c r="W34" s="161"/>
      <c r="X34" s="161"/>
      <c r="Y34" s="161"/>
      <c r="Z34" s="159" t="str">
        <f aca="false">AA34</f>
        <v>5-.5.5</v>
      </c>
      <c r="AA34" s="163" t="s">
        <v>98</v>
      </c>
      <c r="AB34" s="151"/>
      <c r="AC34" s="159" t="s">
        <v>96</v>
      </c>
      <c r="AD34" s="160" t="s">
        <v>97</v>
      </c>
      <c r="AE34" s="161"/>
      <c r="AF34" s="161"/>
      <c r="AG34" s="161"/>
      <c r="AH34" s="164"/>
      <c r="AI34" s="165" t="str">
        <f aca="false">AJ34</f>
        <v>5-.5.5</v>
      </c>
      <c r="AJ34" s="166" t="s">
        <v>98</v>
      </c>
      <c r="AK34" s="167"/>
      <c r="AL34" s="151"/>
      <c r="AM34" s="159" t="s">
        <v>96</v>
      </c>
      <c r="AN34" s="160" t="s">
        <v>97</v>
      </c>
      <c r="AO34" s="161"/>
      <c r="AP34" s="161"/>
      <c r="AQ34" s="161"/>
      <c r="AR34" s="161"/>
      <c r="AS34" s="165" t="str">
        <f aca="false">AT34</f>
        <v>5-.5.5</v>
      </c>
      <c r="AT34" s="163" t="s">
        <v>98</v>
      </c>
    </row>
    <row r="35" s="158" customFormat="true" ht="14.1" hidden="false" customHeight="true" outlineLevel="0" collapsed="false">
      <c r="A35" s="145"/>
      <c r="B35" s="146"/>
      <c r="C35" s="168" t="s">
        <v>99</v>
      </c>
      <c r="D35" s="160"/>
      <c r="E35" s="161"/>
      <c r="F35" s="161"/>
      <c r="G35" s="161"/>
      <c r="H35" s="161"/>
      <c r="I35" s="162"/>
      <c r="J35" s="151"/>
      <c r="K35" s="168" t="s">
        <v>99</v>
      </c>
      <c r="L35" s="160" t="n">
        <v>1.7</v>
      </c>
      <c r="M35" s="161"/>
      <c r="N35" s="161"/>
      <c r="O35" s="161"/>
      <c r="P35" s="161"/>
      <c r="Q35" s="161" t="n">
        <f aca="false">R35</f>
        <v>1.8</v>
      </c>
      <c r="R35" s="163" t="n">
        <f aca="false">L35+0.1</f>
        <v>1.8</v>
      </c>
      <c r="S35" s="151"/>
      <c r="T35" s="168" t="s">
        <v>99</v>
      </c>
      <c r="U35" s="160" t="n">
        <v>2.1</v>
      </c>
      <c r="V35" s="161"/>
      <c r="W35" s="161"/>
      <c r="X35" s="161"/>
      <c r="Y35" s="161"/>
      <c r="Z35" s="169" t="n">
        <f aca="false">AA35</f>
        <v>2.2</v>
      </c>
      <c r="AA35" s="163" t="n">
        <f aca="false">U35+0.1</f>
        <v>2.2</v>
      </c>
      <c r="AB35" s="151"/>
      <c r="AC35" s="168" t="s">
        <v>99</v>
      </c>
      <c r="AD35" s="160" t="n">
        <v>2.8</v>
      </c>
      <c r="AE35" s="161"/>
      <c r="AF35" s="161"/>
      <c r="AG35" s="161"/>
      <c r="AH35" s="164"/>
      <c r="AI35" s="165" t="n">
        <f aca="false">AJ35</f>
        <v>2.9</v>
      </c>
      <c r="AJ35" s="166" t="n">
        <f aca="false">AD35+0.1</f>
        <v>2.9</v>
      </c>
      <c r="AK35" s="167"/>
      <c r="AL35" s="151"/>
      <c r="AM35" s="168" t="s">
        <v>99</v>
      </c>
      <c r="AN35" s="160" t="n">
        <v>1.8</v>
      </c>
      <c r="AO35" s="161"/>
      <c r="AP35" s="161"/>
      <c r="AQ35" s="161"/>
      <c r="AR35" s="161"/>
      <c r="AS35" s="165" t="n">
        <f aca="false">AT35</f>
        <v>1.9</v>
      </c>
      <c r="AT35" s="163" t="n">
        <f aca="false">AN35+0.1</f>
        <v>1.9</v>
      </c>
    </row>
    <row r="36" s="158" customFormat="true" ht="14.1" hidden="false" customHeight="true" outlineLevel="0" collapsed="false">
      <c r="A36" s="145"/>
      <c r="B36" s="146"/>
      <c r="C36" s="28" t="s">
        <v>100</v>
      </c>
      <c r="D36" s="170"/>
      <c r="E36" s="171"/>
      <c r="F36" s="171"/>
      <c r="G36" s="171"/>
      <c r="H36" s="171"/>
      <c r="I36" s="172"/>
      <c r="J36" s="151"/>
      <c r="K36" s="28" t="s">
        <v>100</v>
      </c>
      <c r="L36" s="170" t="n">
        <v>1.64</v>
      </c>
      <c r="M36" s="171"/>
      <c r="N36" s="171"/>
      <c r="O36" s="171"/>
      <c r="P36" s="171"/>
      <c r="Q36" s="161" t="n">
        <f aca="false">R36</f>
        <v>1.74</v>
      </c>
      <c r="R36" s="173" t="n">
        <f aca="false">L36+0.1</f>
        <v>1.74</v>
      </c>
      <c r="S36" s="151"/>
      <c r="T36" s="28" t="s">
        <v>100</v>
      </c>
      <c r="U36" s="170" t="n">
        <v>0.56</v>
      </c>
      <c r="V36" s="171"/>
      <c r="W36" s="171"/>
      <c r="X36" s="171"/>
      <c r="Y36" s="171"/>
      <c r="Z36" s="169" t="n">
        <f aca="false">AA36</f>
        <v>0.66</v>
      </c>
      <c r="AA36" s="173" t="n">
        <f aca="false">U36+0.1</f>
        <v>0.66</v>
      </c>
      <c r="AB36" s="151"/>
      <c r="AC36" s="28" t="s">
        <v>100</v>
      </c>
      <c r="AD36" s="170" t="n">
        <v>0.82</v>
      </c>
      <c r="AE36" s="171"/>
      <c r="AF36" s="171"/>
      <c r="AG36" s="171"/>
      <c r="AH36" s="174"/>
      <c r="AI36" s="165" t="n">
        <f aca="false">AJ36</f>
        <v>0.92</v>
      </c>
      <c r="AJ36" s="175" t="n">
        <f aca="false">AD36+0.1</f>
        <v>0.92</v>
      </c>
      <c r="AK36" s="176"/>
      <c r="AL36" s="151"/>
      <c r="AM36" s="28" t="s">
        <v>100</v>
      </c>
      <c r="AN36" s="170" t="n">
        <v>1.18</v>
      </c>
      <c r="AO36" s="171"/>
      <c r="AP36" s="171"/>
      <c r="AQ36" s="171"/>
      <c r="AR36" s="171"/>
      <c r="AS36" s="165" t="n">
        <f aca="false">AT36</f>
        <v>1.28</v>
      </c>
      <c r="AT36" s="173" t="n">
        <f aca="false">AN36+0.1</f>
        <v>1.28</v>
      </c>
    </row>
    <row r="37" s="177" customFormat="true" ht="14.1" hidden="false" customHeight="true" outlineLevel="0" collapsed="false">
      <c r="A37" s="145"/>
      <c r="B37" s="146"/>
      <c r="C37" s="28" t="s">
        <v>101</v>
      </c>
      <c r="D37" s="168"/>
      <c r="E37" s="171"/>
      <c r="F37" s="171"/>
      <c r="G37" s="171"/>
      <c r="H37" s="171"/>
      <c r="I37" s="172"/>
      <c r="J37" s="151"/>
      <c r="K37" s="28" t="s">
        <v>101</v>
      </c>
      <c r="L37" s="168" t="n">
        <f aca="false">L31</f>
        <v>0</v>
      </c>
      <c r="M37" s="171"/>
      <c r="N37" s="171"/>
      <c r="O37" s="171"/>
      <c r="P37" s="171"/>
      <c r="Q37" s="161" t="n">
        <f aca="false">R37</f>
        <v>0</v>
      </c>
      <c r="R37" s="173" t="n">
        <f aca="false">L31</f>
        <v>0</v>
      </c>
      <c r="S37" s="151"/>
      <c r="T37" s="28" t="s">
        <v>101</v>
      </c>
      <c r="U37" s="168" t="n">
        <f aca="false">U31</f>
        <v>0</v>
      </c>
      <c r="V37" s="171"/>
      <c r="W37" s="171"/>
      <c r="X37" s="171"/>
      <c r="Y37" s="171"/>
      <c r="Z37" s="159" t="n">
        <f aca="false">AA37</f>
        <v>0</v>
      </c>
      <c r="AA37" s="173" t="n">
        <f aca="false">U31</f>
        <v>0</v>
      </c>
      <c r="AB37" s="151"/>
      <c r="AC37" s="28" t="s">
        <v>101</v>
      </c>
      <c r="AD37" s="168" t="n">
        <f aca="false">AD31</f>
        <v>0</v>
      </c>
      <c r="AE37" s="171"/>
      <c r="AF37" s="171"/>
      <c r="AG37" s="171"/>
      <c r="AH37" s="174"/>
      <c r="AI37" s="165" t="n">
        <f aca="false">AJ37</f>
        <v>0</v>
      </c>
      <c r="AJ37" s="175" t="n">
        <f aca="false">AD31</f>
        <v>0</v>
      </c>
      <c r="AK37" s="176"/>
      <c r="AL37" s="151"/>
      <c r="AM37" s="28" t="s">
        <v>101</v>
      </c>
      <c r="AN37" s="168" t="n">
        <f aca="false">AN31</f>
        <v>0</v>
      </c>
      <c r="AO37" s="171"/>
      <c r="AP37" s="171"/>
      <c r="AQ37" s="171"/>
      <c r="AR37" s="171"/>
      <c r="AS37" s="165" t="n">
        <f aca="false">AT37</f>
        <v>0</v>
      </c>
      <c r="AT37" s="173" t="n">
        <f aca="false">AN31</f>
        <v>0</v>
      </c>
    </row>
    <row r="38" s="177" customFormat="true" ht="14.1" hidden="false" customHeight="true" outlineLevel="0" collapsed="false">
      <c r="A38" s="145"/>
      <c r="B38" s="146"/>
      <c r="C38" s="28" t="s">
        <v>102</v>
      </c>
      <c r="D38" s="168"/>
      <c r="E38" s="171"/>
      <c r="F38" s="171"/>
      <c r="G38" s="171"/>
      <c r="H38" s="171"/>
      <c r="I38" s="172"/>
      <c r="J38" s="151"/>
      <c r="K38" s="28" t="s">
        <v>102</v>
      </c>
      <c r="L38" s="168" t="n">
        <f aca="false">L32</f>
        <v>0</v>
      </c>
      <c r="M38" s="171"/>
      <c r="N38" s="171"/>
      <c r="O38" s="171"/>
      <c r="P38" s="171"/>
      <c r="Q38" s="161" t="n">
        <f aca="false">R38</f>
        <v>0</v>
      </c>
      <c r="R38" s="173" t="n">
        <f aca="false">L32</f>
        <v>0</v>
      </c>
      <c r="S38" s="151"/>
      <c r="T38" s="28" t="s">
        <v>102</v>
      </c>
      <c r="U38" s="168" t="n">
        <f aca="false">U32</f>
        <v>0</v>
      </c>
      <c r="V38" s="171"/>
      <c r="W38" s="171"/>
      <c r="X38" s="171"/>
      <c r="Y38" s="171"/>
      <c r="Z38" s="159" t="n">
        <f aca="false">AA38</f>
        <v>0</v>
      </c>
      <c r="AA38" s="173" t="n">
        <f aca="false">U32</f>
        <v>0</v>
      </c>
      <c r="AB38" s="151"/>
      <c r="AC38" s="28" t="s">
        <v>102</v>
      </c>
      <c r="AD38" s="168" t="n">
        <f aca="false">AD32</f>
        <v>0</v>
      </c>
      <c r="AE38" s="171"/>
      <c r="AF38" s="171"/>
      <c r="AG38" s="171"/>
      <c r="AH38" s="174"/>
      <c r="AI38" s="165" t="n">
        <f aca="false">AJ38</f>
        <v>0</v>
      </c>
      <c r="AJ38" s="175" t="n">
        <f aca="false">AD32</f>
        <v>0</v>
      </c>
      <c r="AK38" s="176"/>
      <c r="AL38" s="151"/>
      <c r="AM38" s="28" t="s">
        <v>102</v>
      </c>
      <c r="AN38" s="168" t="n">
        <f aca="false">AN32</f>
        <v>0</v>
      </c>
      <c r="AO38" s="171"/>
      <c r="AP38" s="171"/>
      <c r="AQ38" s="171"/>
      <c r="AR38" s="171"/>
      <c r="AS38" s="165" t="n">
        <f aca="false">AT38</f>
        <v>0</v>
      </c>
      <c r="AT38" s="173" t="n">
        <f aca="false">AN32</f>
        <v>0</v>
      </c>
    </row>
    <row r="39" s="177" customFormat="true" ht="14.1" hidden="false" customHeight="true" outlineLevel="0" collapsed="false">
      <c r="A39" s="145"/>
      <c r="B39" s="146"/>
      <c r="C39" s="28" t="s">
        <v>103</v>
      </c>
      <c r="D39" s="168"/>
      <c r="E39" s="171"/>
      <c r="F39" s="171"/>
      <c r="G39" s="171"/>
      <c r="H39" s="171"/>
      <c r="I39" s="172"/>
      <c r="J39" s="151"/>
      <c r="K39" s="28" t="s">
        <v>103</v>
      </c>
      <c r="L39" s="178" t="s">
        <v>104</v>
      </c>
      <c r="M39" s="171"/>
      <c r="N39" s="171"/>
      <c r="O39" s="171"/>
      <c r="P39" s="171"/>
      <c r="Q39" s="161" t="str">
        <f aca="false">R39</f>
        <v>2.5-3</v>
      </c>
      <c r="R39" s="173" t="s">
        <v>105</v>
      </c>
      <c r="S39" s="151"/>
      <c r="T39" s="28" t="s">
        <v>103</v>
      </c>
      <c r="U39" s="178" t="s">
        <v>104</v>
      </c>
      <c r="V39" s="171"/>
      <c r="W39" s="171"/>
      <c r="X39" s="171"/>
      <c r="Y39" s="171"/>
      <c r="Z39" s="159" t="str">
        <f aca="false">AA39</f>
        <v>2.5-3</v>
      </c>
      <c r="AA39" s="173" t="s">
        <v>105</v>
      </c>
      <c r="AB39" s="151"/>
      <c r="AC39" s="28" t="s">
        <v>103</v>
      </c>
      <c r="AD39" s="178" t="s">
        <v>104</v>
      </c>
      <c r="AE39" s="171"/>
      <c r="AF39" s="171"/>
      <c r="AG39" s="171"/>
      <c r="AH39" s="174"/>
      <c r="AI39" s="165" t="str">
        <f aca="false">AJ39</f>
        <v>2.5-3</v>
      </c>
      <c r="AJ39" s="175" t="s">
        <v>105</v>
      </c>
      <c r="AK39" s="176"/>
      <c r="AL39" s="151"/>
      <c r="AM39" s="28" t="s">
        <v>103</v>
      </c>
      <c r="AN39" s="178" t="s">
        <v>104</v>
      </c>
      <c r="AO39" s="171"/>
      <c r="AP39" s="171"/>
      <c r="AQ39" s="171"/>
      <c r="AR39" s="171"/>
      <c r="AS39" s="165" t="str">
        <f aca="false">AT39</f>
        <v>2.5-3</v>
      </c>
      <c r="AT39" s="173" t="s">
        <v>105</v>
      </c>
    </row>
    <row r="40" s="158" customFormat="true" ht="14.1" hidden="false" customHeight="true" outlineLevel="0" collapsed="false">
      <c r="A40" s="145"/>
      <c r="B40" s="146"/>
      <c r="C40" s="179" t="s">
        <v>106</v>
      </c>
      <c r="D40" s="180"/>
      <c r="E40" s="181"/>
      <c r="F40" s="181"/>
      <c r="G40" s="181"/>
      <c r="H40" s="181"/>
      <c r="I40" s="182"/>
      <c r="J40" s="151"/>
      <c r="K40" s="179" t="s">
        <v>106</v>
      </c>
      <c r="L40" s="180" t="n">
        <f aca="false">350+(L35*75)+(L36*25)+(L37*60)+(L38*120)+112.5</f>
        <v>631</v>
      </c>
      <c r="M40" s="181"/>
      <c r="N40" s="181"/>
      <c r="O40" s="181"/>
      <c r="P40" s="181"/>
      <c r="Q40" s="183" t="n">
        <f aca="false">R40</f>
        <v>641</v>
      </c>
      <c r="R40" s="184" t="n">
        <f aca="false">350+(R35*75)+(R36*25)+(R37*60)+(R38*120)+112.5</f>
        <v>641</v>
      </c>
      <c r="S40" s="151"/>
      <c r="T40" s="179" t="s">
        <v>106</v>
      </c>
      <c r="U40" s="180" t="n">
        <f aca="false">350+(U35*75)+(U36*25)+(U37*60)+(U38*120)+112.5</f>
        <v>634</v>
      </c>
      <c r="V40" s="181"/>
      <c r="W40" s="181"/>
      <c r="X40" s="181"/>
      <c r="Y40" s="181"/>
      <c r="Z40" s="185" t="n">
        <f aca="false">AA40</f>
        <v>644</v>
      </c>
      <c r="AA40" s="184" t="n">
        <f aca="false">350+(AA35*75)+(AA36*25)+(AA37*60)+(AA38*120)+112.5</f>
        <v>644</v>
      </c>
      <c r="AB40" s="151"/>
      <c r="AC40" s="179" t="s">
        <v>106</v>
      </c>
      <c r="AD40" s="180" t="n">
        <f aca="false">350+(AD35*75)+(AD36*25)+(AD37*60)+(AD38*120)+112.5</f>
        <v>693</v>
      </c>
      <c r="AE40" s="181"/>
      <c r="AF40" s="181"/>
      <c r="AG40" s="181"/>
      <c r="AH40" s="186"/>
      <c r="AI40" s="187" t="n">
        <f aca="false">AJ40</f>
        <v>703</v>
      </c>
      <c r="AJ40" s="188" t="n">
        <f aca="false">350+(AJ35*75)+(AJ36*25)+(AJ37*60)+(AJ38*120)+112.5</f>
        <v>703</v>
      </c>
      <c r="AK40" s="189"/>
      <c r="AL40" s="151"/>
      <c r="AM40" s="179" t="s">
        <v>106</v>
      </c>
      <c r="AN40" s="180" t="n">
        <f aca="false">350+(AN35*75)+(AN36*25)+(AN37*60)+(AN38*120)+112.5</f>
        <v>627</v>
      </c>
      <c r="AO40" s="181"/>
      <c r="AP40" s="181"/>
      <c r="AQ40" s="181"/>
      <c r="AR40" s="181"/>
      <c r="AS40" s="187" t="n">
        <f aca="false">AT40</f>
        <v>637</v>
      </c>
      <c r="AT40" s="184" t="n">
        <f aca="false">350+(AT35*75)+(AT36*25)+(AT37*60)+(AT38*120)+112.5</f>
        <v>637</v>
      </c>
    </row>
    <row r="41" s="191" customFormat="true" ht="25.5" hidden="false" customHeight="true" outlineLevel="0" collapsed="false">
      <c r="A41" s="3"/>
      <c r="B41" s="190" t="s">
        <v>107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 t="s">
        <v>108</v>
      </c>
      <c r="M41" s="190"/>
      <c r="N41" s="190"/>
      <c r="O41" s="190"/>
      <c r="P41" s="190"/>
      <c r="Q41" s="190"/>
      <c r="R41" s="190"/>
      <c r="S41" s="3"/>
      <c r="T41" s="3"/>
      <c r="U41" s="3"/>
      <c r="V41" s="3"/>
      <c r="W41" s="3"/>
      <c r="X41" s="3"/>
      <c r="Y41" s="3"/>
      <c r="Z41" s="3"/>
      <c r="AA41" s="3"/>
      <c r="AB41" s="190"/>
      <c r="AC41" s="190"/>
      <c r="AD41" s="190" t="s">
        <v>109</v>
      </c>
      <c r="AE41" s="190"/>
      <c r="AF41" s="190"/>
      <c r="AG41" s="190"/>
      <c r="AH41" s="190"/>
      <c r="AI41" s="190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</sheetData>
  <mergeCells count="48">
    <mergeCell ref="Z1:AM1"/>
    <mergeCell ref="B3:I3"/>
    <mergeCell ref="J3:R3"/>
    <mergeCell ref="S3:AA3"/>
    <mergeCell ref="AB3:AK3"/>
    <mergeCell ref="AL3:AT3"/>
    <mergeCell ref="A5:A6"/>
    <mergeCell ref="B5:B6"/>
    <mergeCell ref="J5:J6"/>
    <mergeCell ref="S5:S6"/>
    <mergeCell ref="AB5:AB6"/>
    <mergeCell ref="AL5:AL6"/>
    <mergeCell ref="A7:A12"/>
    <mergeCell ref="B7:B12"/>
    <mergeCell ref="J7:J12"/>
    <mergeCell ref="S7:S12"/>
    <mergeCell ref="AB7:AB12"/>
    <mergeCell ref="AL7:AL12"/>
    <mergeCell ref="A13:A19"/>
    <mergeCell ref="B13:B19"/>
    <mergeCell ref="J13:J19"/>
    <mergeCell ref="S13:S19"/>
    <mergeCell ref="AB13:AB19"/>
    <mergeCell ref="AL13:AL19"/>
    <mergeCell ref="A20:A24"/>
    <mergeCell ref="B20:B24"/>
    <mergeCell ref="C20:C24"/>
    <mergeCell ref="J20:J24"/>
    <mergeCell ref="K20:K24"/>
    <mergeCell ref="S20:S24"/>
    <mergeCell ref="AB20:AB24"/>
    <mergeCell ref="AC20:AC24"/>
    <mergeCell ref="AL20:AL24"/>
    <mergeCell ref="AM20:AM24"/>
    <mergeCell ref="A25:A30"/>
    <mergeCell ref="B25:B30"/>
    <mergeCell ref="J25:J30"/>
    <mergeCell ref="S25:S30"/>
    <mergeCell ref="AB25:AB30"/>
    <mergeCell ref="AL25:AL30"/>
    <mergeCell ref="A31:B31"/>
    <mergeCell ref="A32:B32"/>
    <mergeCell ref="A33:A40"/>
    <mergeCell ref="B33:B40"/>
    <mergeCell ref="J33:J40"/>
    <mergeCell ref="S33:S40"/>
    <mergeCell ref="AB33:AB40"/>
    <mergeCell ref="AL33:AL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87"/>
    <col collapsed="false" customWidth="true" hidden="false" outlineLevel="0" max="4" min="4" style="1" width="8.24"/>
    <col collapsed="false" customWidth="true" hidden="true" outlineLevel="0" max="7" min="5" style="1" width="6.24"/>
    <col collapsed="false" customWidth="true" hidden="true" outlineLevel="0" max="8" min="8" style="1" width="5.99"/>
    <col collapsed="false" customWidth="true" hidden="false" outlineLevel="0" max="9" min="9" style="1" width="8.5"/>
    <col collapsed="false" customWidth="true" hidden="true" outlineLevel="0" max="10" min="10" style="2" width="7.24"/>
    <col collapsed="false" customWidth="true" hidden="false" outlineLevel="0" max="11" min="11" style="1" width="8.36"/>
    <col collapsed="false" customWidth="true" hidden="false" outlineLevel="0" max="12" min="12" style="1" width="17.5"/>
    <col collapsed="false" customWidth="true" hidden="false" outlineLevel="0" max="13" min="13" style="1" width="8.24"/>
    <col collapsed="false" customWidth="true" hidden="true" outlineLevel="0" max="17" min="14" style="1" width="7.24"/>
    <col collapsed="false" customWidth="true" hidden="false" outlineLevel="0" max="18" min="18" style="1" width="7.24"/>
    <col collapsed="false" customWidth="true" hidden="true" outlineLevel="0" max="19" min="19" style="3" width="7.37"/>
    <col collapsed="false" customWidth="true" hidden="false" outlineLevel="0" max="20" min="20" style="3" width="8.36"/>
    <col collapsed="false" customWidth="true" hidden="false" outlineLevel="0" max="21" min="21" style="3" width="16.12"/>
    <col collapsed="false" customWidth="true" hidden="false" outlineLevel="0" max="22" min="22" style="3" width="8.24"/>
    <col collapsed="false" customWidth="true" hidden="true" outlineLevel="0" max="26" min="23" style="3" width="7.24"/>
    <col collapsed="false" customWidth="true" hidden="false" outlineLevel="0" max="27" min="27" style="3" width="7.24"/>
    <col collapsed="false" customWidth="true" hidden="true" outlineLevel="0" max="28" min="28" style="3" width="6.87"/>
    <col collapsed="false" customWidth="true" hidden="false" outlineLevel="0" max="29" min="29" style="3" width="8.11"/>
    <col collapsed="false" customWidth="true" hidden="false" outlineLevel="0" max="30" min="30" style="3" width="16.24"/>
    <col collapsed="false" customWidth="true" hidden="false" outlineLevel="0" max="31" min="31" style="1" width="7.99"/>
    <col collapsed="false" customWidth="true" hidden="true" outlineLevel="0" max="35" min="32" style="1" width="6.12"/>
    <col collapsed="false" customWidth="true" hidden="false" outlineLevel="0" max="36" min="36" style="1" width="7.74"/>
    <col collapsed="false" customWidth="true" hidden="true" outlineLevel="0" max="37" min="37" style="1" width="7.37"/>
    <col collapsed="false" customWidth="true" hidden="false" outlineLevel="0" max="38" min="38" style="3" width="8.87"/>
    <col collapsed="false" customWidth="true" hidden="false" outlineLevel="0" max="39" min="39" style="3" width="16.74"/>
    <col collapsed="false" customWidth="true" hidden="false" outlineLevel="0" max="40" min="40" style="3" width="8.5"/>
    <col collapsed="false" customWidth="true" hidden="true" outlineLevel="0" max="42" min="41" style="3" width="6.24"/>
    <col collapsed="false" customWidth="true" hidden="true" outlineLevel="0" max="43" min="43" style="3" width="7.5"/>
    <col collapsed="false" customWidth="true" hidden="true" outlineLevel="0" max="44" min="44" style="3" width="5.74"/>
    <col collapsed="false" customWidth="true" hidden="false" outlineLevel="0" max="45" min="45" style="3" width="8.5"/>
    <col collapsed="false" customWidth="true" hidden="false" outlineLevel="0" max="46" min="46" style="3" width="3.24"/>
    <col collapsed="false" customWidth="true" hidden="true" outlineLevel="0" max="47" min="47" style="3" width="7.24"/>
    <col collapsed="false" customWidth="false" hidden="false" outlineLevel="0" max="257" min="48" style="3" width="8.99"/>
  </cols>
  <sheetData>
    <row r="1" s="11" customFormat="true" ht="2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192" t="str">
        <f aca="false">1月第19週!S1</f>
        <v>屏東縣海豐國小</v>
      </c>
      <c r="L1" s="192"/>
      <c r="M1" s="192"/>
      <c r="N1" s="192"/>
      <c r="O1" s="192"/>
      <c r="P1" s="192"/>
      <c r="Q1" s="192"/>
      <c r="R1" s="192"/>
      <c r="S1" s="192"/>
      <c r="T1" s="192"/>
      <c r="U1" s="4" t="str">
        <f aca="false">1月第19週!T1</f>
        <v>107年1月第</v>
      </c>
      <c r="V1" s="7" t="n">
        <f aca="false">1月第19週!U1+1</f>
        <v>20</v>
      </c>
      <c r="W1" s="4"/>
      <c r="X1" s="4"/>
      <c r="Y1" s="4"/>
      <c r="Z1" s="4"/>
      <c r="AA1" s="4"/>
      <c r="AB1" s="8" t="s">
        <v>2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4"/>
      <c r="AO1" s="4"/>
      <c r="AP1" s="4"/>
      <c r="AQ1" s="4"/>
      <c r="AR1" s="4"/>
      <c r="AS1" s="4"/>
      <c r="AT1" s="4"/>
      <c r="AU1" s="4"/>
      <c r="AV1" s="9"/>
      <c r="AW1" s="9"/>
      <c r="AX1" s="9"/>
      <c r="AY1" s="9"/>
      <c r="AZ1" s="9"/>
      <c r="BA1" s="10"/>
    </row>
    <row r="2" s="3" customFormat="true" ht="21" hidden="false" customHeight="true" outlineLevel="0" collapsed="false">
      <c r="A2" s="12"/>
      <c r="B2" s="13" t="n">
        <f aca="false">1月第19週!B2</f>
        <v>1</v>
      </c>
      <c r="C2" s="14" t="s">
        <v>3</v>
      </c>
      <c r="D2" s="13" t="n">
        <v>244</v>
      </c>
      <c r="E2" s="13"/>
      <c r="F2" s="13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  <c r="S2" s="15"/>
      <c r="T2" s="15"/>
      <c r="U2" s="16" t="s">
        <v>4</v>
      </c>
      <c r="V2" s="17"/>
      <c r="W2" s="17"/>
      <c r="X2" s="17"/>
      <c r="Y2" s="17"/>
      <c r="Z2" s="17"/>
      <c r="AA2" s="17"/>
      <c r="AB2" s="18"/>
      <c r="AC2" s="193"/>
      <c r="AD2" s="16" t="s">
        <v>5</v>
      </c>
      <c r="AE2" s="17"/>
      <c r="AF2" s="17"/>
      <c r="AG2" s="17"/>
      <c r="AH2" s="17"/>
      <c r="AI2" s="17"/>
      <c r="AJ2" s="17"/>
      <c r="AK2" s="17"/>
      <c r="AL2" s="16"/>
      <c r="AM2" s="194" t="str">
        <f aca="false">1月第19週!AM2</f>
        <v>  供應商營養師: 陳育湟</v>
      </c>
      <c r="AN2" s="194"/>
      <c r="AO2" s="194"/>
      <c r="AP2" s="194"/>
      <c r="AQ2" s="194"/>
      <c r="AR2" s="194"/>
      <c r="AS2" s="194"/>
      <c r="AT2" s="194"/>
      <c r="AU2" s="194"/>
    </row>
    <row r="3" s="46" customFormat="true" ht="18.95" hidden="false" customHeight="true" outlineLevel="0" collapsed="false">
      <c r="A3" s="195" t="s">
        <v>7</v>
      </c>
      <c r="B3" s="23" t="s">
        <v>110</v>
      </c>
      <c r="C3" s="23"/>
      <c r="D3" s="23"/>
      <c r="E3" s="23"/>
      <c r="F3" s="23"/>
      <c r="G3" s="23"/>
      <c r="H3" s="23"/>
      <c r="I3" s="23"/>
      <c r="J3" s="23"/>
      <c r="K3" s="24" t="s">
        <v>111</v>
      </c>
      <c r="L3" s="24"/>
      <c r="M3" s="24"/>
      <c r="N3" s="24"/>
      <c r="O3" s="24"/>
      <c r="P3" s="24"/>
      <c r="Q3" s="24"/>
      <c r="R3" s="24"/>
      <c r="S3" s="24"/>
      <c r="T3" s="24" t="s">
        <v>112</v>
      </c>
      <c r="U3" s="24"/>
      <c r="V3" s="24"/>
      <c r="W3" s="24"/>
      <c r="X3" s="24"/>
      <c r="Y3" s="24"/>
      <c r="Z3" s="24"/>
      <c r="AA3" s="24"/>
      <c r="AB3" s="24"/>
      <c r="AC3" s="24" t="s">
        <v>113</v>
      </c>
      <c r="AD3" s="24"/>
      <c r="AE3" s="24"/>
      <c r="AF3" s="24"/>
      <c r="AG3" s="24"/>
      <c r="AH3" s="24"/>
      <c r="AI3" s="24"/>
      <c r="AJ3" s="24"/>
      <c r="AK3" s="24"/>
      <c r="AL3" s="24" t="s">
        <v>114</v>
      </c>
      <c r="AM3" s="24"/>
      <c r="AN3" s="24"/>
      <c r="AO3" s="24"/>
      <c r="AP3" s="24"/>
      <c r="AQ3" s="24"/>
      <c r="AR3" s="24"/>
      <c r="AS3" s="24"/>
      <c r="AT3" s="24"/>
      <c r="AU3" s="24"/>
    </row>
    <row r="4" s="46" customFormat="true" ht="18.95" hidden="false" customHeight="true" outlineLevel="0" collapsed="false">
      <c r="A4" s="196" t="s">
        <v>13</v>
      </c>
      <c r="B4" s="27" t="s">
        <v>14</v>
      </c>
      <c r="C4" s="28" t="s">
        <v>15</v>
      </c>
      <c r="D4" s="197" t="s">
        <v>16</v>
      </c>
      <c r="E4" s="198" t="s">
        <v>17</v>
      </c>
      <c r="F4" s="198" t="s">
        <v>18</v>
      </c>
      <c r="G4" s="198" t="s">
        <v>19</v>
      </c>
      <c r="H4" s="198" t="s">
        <v>20</v>
      </c>
      <c r="I4" s="30" t="s">
        <v>21</v>
      </c>
      <c r="J4" s="30" t="s">
        <v>21</v>
      </c>
      <c r="K4" s="27" t="s">
        <v>14</v>
      </c>
      <c r="L4" s="28" t="s">
        <v>15</v>
      </c>
      <c r="M4" s="199" t="s">
        <v>16</v>
      </c>
      <c r="N4" s="198" t="s">
        <v>17</v>
      </c>
      <c r="O4" s="198" t="s">
        <v>18</v>
      </c>
      <c r="P4" s="198" t="s">
        <v>19</v>
      </c>
      <c r="Q4" s="198" t="s">
        <v>20</v>
      </c>
      <c r="R4" s="32" t="s">
        <v>21</v>
      </c>
      <c r="S4" s="32" t="s">
        <v>21</v>
      </c>
      <c r="T4" s="27" t="s">
        <v>14</v>
      </c>
      <c r="U4" s="28" t="s">
        <v>15</v>
      </c>
      <c r="V4" s="199" t="s">
        <v>16</v>
      </c>
      <c r="W4" s="198" t="s">
        <v>17</v>
      </c>
      <c r="X4" s="198" t="s">
        <v>18</v>
      </c>
      <c r="Y4" s="198" t="s">
        <v>19</v>
      </c>
      <c r="Z4" s="198" t="s">
        <v>20</v>
      </c>
      <c r="AA4" s="32" t="s">
        <v>21</v>
      </c>
      <c r="AB4" s="32" t="s">
        <v>21</v>
      </c>
      <c r="AC4" s="27" t="s">
        <v>14</v>
      </c>
      <c r="AD4" s="28" t="s">
        <v>15</v>
      </c>
      <c r="AE4" s="197" t="s">
        <v>16</v>
      </c>
      <c r="AF4" s="198" t="s">
        <v>17</v>
      </c>
      <c r="AG4" s="198" t="s">
        <v>18</v>
      </c>
      <c r="AH4" s="198" t="s">
        <v>19</v>
      </c>
      <c r="AI4" s="198" t="s">
        <v>20</v>
      </c>
      <c r="AJ4" s="32" t="s">
        <v>21</v>
      </c>
      <c r="AK4" s="32" t="s">
        <v>21</v>
      </c>
      <c r="AL4" s="27" t="s">
        <v>14</v>
      </c>
      <c r="AM4" s="28" t="s">
        <v>15</v>
      </c>
      <c r="AN4" s="199" t="s">
        <v>16</v>
      </c>
      <c r="AO4" s="198" t="s">
        <v>17</v>
      </c>
      <c r="AP4" s="198" t="s">
        <v>18</v>
      </c>
      <c r="AQ4" s="198" t="s">
        <v>19</v>
      </c>
      <c r="AR4" s="198" t="s">
        <v>20</v>
      </c>
      <c r="AS4" s="200" t="s">
        <v>21</v>
      </c>
      <c r="AT4" s="33"/>
      <c r="AU4" s="201" t="s">
        <v>21</v>
      </c>
    </row>
    <row r="5" s="46" customFormat="true" ht="18.95" hidden="false" customHeight="true" outlineLevel="0" collapsed="false">
      <c r="A5" s="35" t="s">
        <v>17</v>
      </c>
      <c r="B5" s="41" t="s">
        <v>24</v>
      </c>
      <c r="C5" s="42" t="s">
        <v>23</v>
      </c>
      <c r="D5" s="38" t="n">
        <v>100</v>
      </c>
      <c r="E5" s="39"/>
      <c r="F5" s="39"/>
      <c r="G5" s="39"/>
      <c r="H5" s="39"/>
      <c r="I5" s="39"/>
      <c r="J5" s="39"/>
      <c r="K5" s="41" t="s">
        <v>115</v>
      </c>
      <c r="L5" s="42" t="s">
        <v>23</v>
      </c>
      <c r="M5" s="38" t="n">
        <v>80</v>
      </c>
      <c r="N5" s="39"/>
      <c r="O5" s="39"/>
      <c r="P5" s="39"/>
      <c r="Q5" s="39"/>
      <c r="R5" s="39"/>
      <c r="S5" s="43"/>
      <c r="T5" s="202" t="s">
        <v>116</v>
      </c>
      <c r="U5" s="203" t="s">
        <v>116</v>
      </c>
      <c r="V5" s="57" t="n">
        <v>125</v>
      </c>
      <c r="W5" s="48"/>
      <c r="X5" s="48"/>
      <c r="Y5" s="48"/>
      <c r="Z5" s="48"/>
      <c r="AA5" s="58" t="n">
        <v>35</v>
      </c>
      <c r="AB5" s="49"/>
      <c r="AC5" s="41" t="s">
        <v>117</v>
      </c>
      <c r="AD5" s="42" t="s">
        <v>23</v>
      </c>
      <c r="AE5" s="38" t="n">
        <v>80</v>
      </c>
      <c r="AF5" s="39"/>
      <c r="AG5" s="39"/>
      <c r="AH5" s="39"/>
      <c r="AI5" s="39"/>
      <c r="AJ5" s="39"/>
      <c r="AK5" s="43"/>
      <c r="AL5" s="41" t="s">
        <v>24</v>
      </c>
      <c r="AM5" s="42" t="s">
        <v>23</v>
      </c>
      <c r="AN5" s="38" t="n">
        <v>100</v>
      </c>
      <c r="AO5" s="39"/>
      <c r="AP5" s="39"/>
      <c r="AQ5" s="39"/>
      <c r="AR5" s="39"/>
      <c r="AS5" s="84"/>
      <c r="AT5" s="204"/>
      <c r="AU5" s="205"/>
    </row>
    <row r="6" s="46" customFormat="true" ht="18.95" hidden="false" customHeight="true" outlineLevel="0" collapsed="false">
      <c r="A6" s="35"/>
      <c r="B6" s="41"/>
      <c r="C6" s="37"/>
      <c r="D6" s="38"/>
      <c r="E6" s="39"/>
      <c r="F6" s="39"/>
      <c r="G6" s="39"/>
      <c r="H6" s="39"/>
      <c r="I6" s="39"/>
      <c r="J6" s="48"/>
      <c r="K6" s="41"/>
      <c r="L6" s="42" t="s">
        <v>118</v>
      </c>
      <c r="M6" s="38" t="n">
        <v>20</v>
      </c>
      <c r="N6" s="39"/>
      <c r="O6" s="39"/>
      <c r="P6" s="39"/>
      <c r="Q6" s="39"/>
      <c r="R6" s="39"/>
      <c r="S6" s="47"/>
      <c r="T6" s="202"/>
      <c r="U6" s="203"/>
      <c r="V6" s="206"/>
      <c r="W6" s="44"/>
      <c r="X6" s="44"/>
      <c r="Y6" s="44"/>
      <c r="Z6" s="44"/>
      <c r="AA6" s="58" t="n">
        <f aca="false">IF(AB6="適量","適量",IF(AB6="1個/人","1個/人",AB6*$B$2))</f>
        <v>0</v>
      </c>
      <c r="AB6" s="49"/>
      <c r="AC6" s="41"/>
      <c r="AD6" s="42" t="s">
        <v>119</v>
      </c>
      <c r="AE6" s="38" t="n">
        <v>20</v>
      </c>
      <c r="AF6" s="39"/>
      <c r="AG6" s="39"/>
      <c r="AH6" s="39"/>
      <c r="AI6" s="39"/>
      <c r="AJ6" s="39"/>
      <c r="AK6" s="47"/>
      <c r="AL6" s="41"/>
      <c r="AM6" s="37"/>
      <c r="AN6" s="38"/>
      <c r="AO6" s="39"/>
      <c r="AP6" s="39"/>
      <c r="AQ6" s="39"/>
      <c r="AR6" s="39"/>
      <c r="AS6" s="84"/>
      <c r="AT6" s="204"/>
      <c r="AU6" s="207"/>
    </row>
    <row r="7" s="67" customFormat="true" ht="18.95" hidden="false" customHeight="true" outlineLevel="0" collapsed="false">
      <c r="A7" s="51" t="s">
        <v>28</v>
      </c>
      <c r="B7" s="55" t="s">
        <v>120</v>
      </c>
      <c r="C7" s="53" t="s">
        <v>121</v>
      </c>
      <c r="D7" s="56" t="n">
        <f aca="false">IF(I7="適量","  ",IF(I7=0," ",I7/$D$2*1000))</f>
        <v>98.3606557377049</v>
      </c>
      <c r="E7" s="57"/>
      <c r="F7" s="44" t="n">
        <f aca="false">D7*0.65/35</f>
        <v>1.82669789227166</v>
      </c>
      <c r="G7" s="57"/>
      <c r="H7" s="57"/>
      <c r="I7" s="58" t="n">
        <f aca="false">IF(J7="適量","適量",IF(J7="1個/人","1個/人",J7*$B$2))</f>
        <v>24</v>
      </c>
      <c r="J7" s="208" t="n">
        <v>24</v>
      </c>
      <c r="K7" s="55" t="s">
        <v>122</v>
      </c>
      <c r="L7" s="53" t="s">
        <v>123</v>
      </c>
      <c r="M7" s="56" t="n">
        <f aca="false">IF(R7="適量","  ",IF(R7=0," ",R7/$D$2*1000))</f>
        <v>69.672131147541</v>
      </c>
      <c r="N7" s="57"/>
      <c r="O7" s="44" t="n">
        <f aca="false">M7/35</f>
        <v>1.99063231850117</v>
      </c>
      <c r="P7" s="57"/>
      <c r="Q7" s="57"/>
      <c r="R7" s="58" t="n">
        <f aca="false">IF(S7="適量","適量",IF(S7="1個/人","1個/人",S7*$B$2))</f>
        <v>17</v>
      </c>
      <c r="S7" s="66" t="n">
        <v>17</v>
      </c>
      <c r="T7" s="209" t="s">
        <v>124</v>
      </c>
      <c r="U7" s="42" t="s">
        <v>33</v>
      </c>
      <c r="V7" s="56" t="str">
        <f aca="false">IF(AA7="適量","  ",IF(AA7=0," ",AA7/$D$2*1000))</f>
        <v>  </v>
      </c>
      <c r="W7" s="37"/>
      <c r="X7" s="37"/>
      <c r="Y7" s="37" t="n">
        <v>0.1</v>
      </c>
      <c r="Z7" s="37"/>
      <c r="AA7" s="58" t="str">
        <f aca="false">IF(AB7="適量","適量",IF(AB7="1個/人","1個/人",AB7*$B$2))</f>
        <v>適量</v>
      </c>
      <c r="AB7" s="82" t="s">
        <v>34</v>
      </c>
      <c r="AC7" s="55" t="s">
        <v>125</v>
      </c>
      <c r="AD7" s="53" t="s">
        <v>33</v>
      </c>
      <c r="AE7" s="56" t="str">
        <f aca="false">IF(AJ7="適量","  ",IF(AJ7=0," ",AJ7/$D$2*1000))</f>
        <v>  </v>
      </c>
      <c r="AF7" s="39"/>
      <c r="AG7" s="39"/>
      <c r="AH7" s="39"/>
      <c r="AI7" s="39"/>
      <c r="AJ7" s="58" t="str">
        <f aca="false">IF(AK7="適量","適量",IF(AK7="1個/人","1個/人",AK7*$B$2))</f>
        <v>適量</v>
      </c>
      <c r="AK7" s="69" t="s">
        <v>34</v>
      </c>
      <c r="AL7" s="55" t="s">
        <v>126</v>
      </c>
      <c r="AM7" s="53" t="s">
        <v>59</v>
      </c>
      <c r="AN7" s="56" t="n">
        <f aca="false">IF(AS7="適量","  ",IF(AS7=0," ",AS7/$D$2*1000))</f>
        <v>12.2950819672131</v>
      </c>
      <c r="AO7" s="39"/>
      <c r="AP7" s="39" t="n">
        <f aca="false">AN7/80</f>
        <v>0.153688524590164</v>
      </c>
      <c r="AQ7" s="39"/>
      <c r="AR7" s="39"/>
      <c r="AS7" s="210" t="n">
        <f aca="false">IF(AU7="適量","適量",IF(AU7="1個/人","1個/人",AU7*$B$2))</f>
        <v>3</v>
      </c>
      <c r="AT7" s="211" t="s">
        <v>60</v>
      </c>
      <c r="AU7" s="63" t="n">
        <v>3</v>
      </c>
    </row>
    <row r="8" s="67" customFormat="true" ht="18.95" hidden="false" customHeight="true" outlineLevel="0" collapsed="false">
      <c r="A8" s="51"/>
      <c r="B8" s="55"/>
      <c r="C8" s="53" t="s">
        <v>127</v>
      </c>
      <c r="D8" s="56" t="str">
        <f aca="false">IF(I8="適量","  ",IF(I8=0," ",I8/$D$2*1000))</f>
        <v>  </v>
      </c>
      <c r="E8" s="44"/>
      <c r="F8" s="44"/>
      <c r="G8" s="44"/>
      <c r="H8" s="44"/>
      <c r="I8" s="58" t="str">
        <f aca="false">IF(J8="適量","適量",IF(J8="1個/人","1個/人",J8*$B$2))</f>
        <v>適量</v>
      </c>
      <c r="J8" s="81" t="s">
        <v>34</v>
      </c>
      <c r="K8" s="55"/>
      <c r="L8" s="53" t="s">
        <v>19</v>
      </c>
      <c r="M8" s="56" t="n">
        <f aca="false">IF(R8="適量","  ",IF(R8=0," ",R8/$D$2*1000))</f>
        <v>24.5901639344262</v>
      </c>
      <c r="N8" s="44"/>
      <c r="O8" s="44"/>
      <c r="P8" s="68" t="n">
        <f aca="false">M8/100</f>
        <v>0.245901639344262</v>
      </c>
      <c r="Q8" s="44"/>
      <c r="R8" s="58" t="n">
        <f aca="false">IF(S8="適量","適量",IF(S8="1個/人","1個/人",S8*$B$2))</f>
        <v>6</v>
      </c>
      <c r="S8" s="47" t="n">
        <v>6</v>
      </c>
      <c r="T8" s="209"/>
      <c r="U8" s="42" t="s">
        <v>45</v>
      </c>
      <c r="V8" s="56" t="n">
        <f aca="false">IF(AA8="適量","  ",IF(AA8=0," ",AA8/$D$2*1000))</f>
        <v>32.7868852459016</v>
      </c>
      <c r="W8" s="61"/>
      <c r="X8" s="61" t="n">
        <f aca="false">V8/35</f>
        <v>0.936768149882904</v>
      </c>
      <c r="Y8" s="61"/>
      <c r="Z8" s="61"/>
      <c r="AA8" s="58" t="n">
        <f aca="false">IF(AB8="適量","適量",IF(AB8="1個/人","1個/人",AB8*$B$2))</f>
        <v>8</v>
      </c>
      <c r="AB8" s="54" t="n">
        <v>8</v>
      </c>
      <c r="AC8" s="55"/>
      <c r="AD8" s="53" t="s">
        <v>121</v>
      </c>
      <c r="AE8" s="56" t="n">
        <f aca="false">IF(AJ8="適量","  ",IF(AJ8=0," ",AJ8/$D$2*1000))</f>
        <v>65.5737704918033</v>
      </c>
      <c r="AF8" s="57"/>
      <c r="AG8" s="44" t="n">
        <f aca="false">AE8/40</f>
        <v>1.63934426229508</v>
      </c>
      <c r="AH8" s="57"/>
      <c r="AI8" s="57"/>
      <c r="AJ8" s="58" t="n">
        <f aca="false">IF(AK8="適量","適量",IF(AK8="1個/人","1個/人",AK8*$B$2))</f>
        <v>16</v>
      </c>
      <c r="AK8" s="54" t="n">
        <v>16</v>
      </c>
      <c r="AL8" s="55"/>
      <c r="AM8" s="53" t="s">
        <v>51</v>
      </c>
      <c r="AN8" s="56" t="n">
        <f aca="false">IF(AS8="適量","  ",IF(AS8=0," ",AS8/$D$2*1000))</f>
        <v>12.2950819672131</v>
      </c>
      <c r="AO8" s="39"/>
      <c r="AP8" s="39"/>
      <c r="AQ8" s="68" t="n">
        <f aca="false">AN8/100</f>
        <v>0.122950819672131</v>
      </c>
      <c r="AR8" s="39"/>
      <c r="AS8" s="210" t="n">
        <f aca="false">IF(AU8="適量","適量",IF(AU8="1個/人","1個/人",AU8*$B$2))</f>
        <v>3</v>
      </c>
      <c r="AT8" s="212"/>
      <c r="AU8" s="49" t="n">
        <v>3</v>
      </c>
    </row>
    <row r="9" s="67" customFormat="true" ht="18.95" hidden="false" customHeight="true" outlineLevel="0" collapsed="false">
      <c r="A9" s="51"/>
      <c r="B9" s="55"/>
      <c r="C9" s="53" t="s">
        <v>128</v>
      </c>
      <c r="D9" s="56" t="str">
        <f aca="false">IF(I9="適量","  ",IF(I9=0," ",I9/$D$2*1000))</f>
        <v>  </v>
      </c>
      <c r="E9" s="57"/>
      <c r="F9" s="57"/>
      <c r="G9" s="44"/>
      <c r="H9" s="57"/>
      <c r="I9" s="58" t="str">
        <f aca="false">IF(J9="適量","適量",IF(J9="1個/人","1個/人",J9*$B$2))</f>
        <v>適量</v>
      </c>
      <c r="J9" s="81" t="s">
        <v>34</v>
      </c>
      <c r="K9" s="55"/>
      <c r="L9" s="53" t="s">
        <v>129</v>
      </c>
      <c r="M9" s="56" t="str">
        <f aca="false">IF(R9="適量","  ",IF(R9=0," ",R9/$D$2*1000))</f>
        <v>  </v>
      </c>
      <c r="N9" s="57"/>
      <c r="O9" s="57"/>
      <c r="P9" s="44"/>
      <c r="Q9" s="57"/>
      <c r="R9" s="58" t="str">
        <f aca="false">IF(S9="適量","適量",IF(S9="1個/人","1個/人",S9*$B$2))</f>
        <v>適量</v>
      </c>
      <c r="S9" s="69" t="s">
        <v>34</v>
      </c>
      <c r="T9" s="209"/>
      <c r="U9" s="28"/>
      <c r="V9" s="56" t="str">
        <f aca="false">IF(AA9="適量","  ",IF(AA9=0," ",AA9/$D$2*1000))</f>
        <v> </v>
      </c>
      <c r="W9" s="28"/>
      <c r="X9" s="28"/>
      <c r="Y9" s="28"/>
      <c r="Z9" s="28"/>
      <c r="AA9" s="58" t="n">
        <f aca="false">IF(AB9="適量","適量",IF(AB9="1個/人","1個/人",AB9*$B$2))</f>
        <v>0</v>
      </c>
      <c r="AB9" s="213"/>
      <c r="AC9" s="55"/>
      <c r="AD9" s="53" t="s">
        <v>31</v>
      </c>
      <c r="AE9" s="56" t="n">
        <f aca="false">IF(AJ9="適量","  ",IF(AJ9=0," ",AJ9/$D$2*1000))</f>
        <v>24.5901639344262</v>
      </c>
      <c r="AF9" s="44"/>
      <c r="AG9" s="44"/>
      <c r="AH9" s="44" t="n">
        <f aca="false">AE9/100</f>
        <v>0.245901639344262</v>
      </c>
      <c r="AI9" s="44"/>
      <c r="AJ9" s="58" t="n">
        <f aca="false">IF(AK9="適量","適量",IF(AK9="1個/人","1個/人",AK9*$B$2))</f>
        <v>6</v>
      </c>
      <c r="AK9" s="47" t="n">
        <v>6</v>
      </c>
      <c r="AL9" s="55"/>
      <c r="AM9" s="53" t="s">
        <v>68</v>
      </c>
      <c r="AN9" s="56" t="str">
        <f aca="false">IF(AS9="適量","  ",IF(AS9=0," ",AS9/$D$2*1000))</f>
        <v>  </v>
      </c>
      <c r="AO9" s="39"/>
      <c r="AP9" s="39"/>
      <c r="AQ9" s="68"/>
      <c r="AR9" s="39"/>
      <c r="AS9" s="210" t="str">
        <f aca="false">IF(AU9="適量","適量",IF(AU9="1個/人","1個/人",AU9*$B$2))</f>
        <v>適量</v>
      </c>
      <c r="AT9" s="212"/>
      <c r="AU9" s="214" t="s">
        <v>34</v>
      </c>
    </row>
    <row r="10" s="67" customFormat="true" ht="18.95" hidden="false" customHeight="true" outlineLevel="0" collapsed="false">
      <c r="A10" s="51"/>
      <c r="B10" s="55"/>
      <c r="C10" s="65" t="s">
        <v>130</v>
      </c>
      <c r="D10" s="56" t="n">
        <f aca="false">IF(I10="適量","  ",IF(I10=0," ",I10/$D$2*1000))</f>
        <v>12.2950819672131</v>
      </c>
      <c r="E10" s="37"/>
      <c r="F10" s="37"/>
      <c r="G10" s="44"/>
      <c r="H10" s="37"/>
      <c r="I10" s="58" t="n">
        <v>3</v>
      </c>
      <c r="J10" s="48" t="n">
        <v>5</v>
      </c>
      <c r="K10" s="55"/>
      <c r="L10" s="37"/>
      <c r="M10" s="56" t="str">
        <f aca="false">IF(R10="適量","  ",IF(R10=0," ",R10/$D$2*1000))</f>
        <v> </v>
      </c>
      <c r="N10" s="37"/>
      <c r="O10" s="37"/>
      <c r="P10" s="44"/>
      <c r="Q10" s="37"/>
      <c r="R10" s="58" t="n">
        <f aca="false">IF(S10="適量","適量",IF(S10="1個/人","1個/人",S10*$B$2))</f>
        <v>0</v>
      </c>
      <c r="S10" s="40"/>
      <c r="T10" s="209"/>
      <c r="U10" s="37"/>
      <c r="V10" s="56" t="str">
        <f aca="false">IF(AA10="適量","  ",IF(AA10=0," ",AA10/$D$2*1000))</f>
        <v> </v>
      </c>
      <c r="W10" s="37"/>
      <c r="X10" s="61" t="e">
        <f aca="false">V10/50</f>
        <v>#VALUE!</v>
      </c>
      <c r="Y10" s="37"/>
      <c r="Z10" s="37"/>
      <c r="AA10" s="58" t="n">
        <f aca="false">IF(AB10="適量","適量",IF(AB10="1個/人","1個/人",AB10*$B$2))</f>
        <v>0</v>
      </c>
      <c r="AB10" s="40"/>
      <c r="AC10" s="55"/>
      <c r="AD10" s="42" t="s">
        <v>51</v>
      </c>
      <c r="AE10" s="56" t="n">
        <f aca="false">IF(AJ10="適量","  ",IF(AJ10=0," ",AJ10/$D$2*1000))</f>
        <v>8.19672131147541</v>
      </c>
      <c r="AF10" s="37"/>
      <c r="AG10" s="37"/>
      <c r="AH10" s="37"/>
      <c r="AI10" s="37"/>
      <c r="AJ10" s="58" t="n">
        <f aca="false">IF(AK10="適量","適量",IF(AK10="1個/人","1個/人",AK10*$B$2))</f>
        <v>2</v>
      </c>
      <c r="AK10" s="40" t="n">
        <v>2</v>
      </c>
      <c r="AL10" s="55"/>
      <c r="AM10" s="53" t="s">
        <v>31</v>
      </c>
      <c r="AN10" s="56" t="n">
        <f aca="false">IF(AS10="適量","  ",IF(AS10=0," ",AS10/$D$2*1000))</f>
        <v>8.19672131147541</v>
      </c>
      <c r="AO10" s="39"/>
      <c r="AP10" s="39"/>
      <c r="AQ10" s="68"/>
      <c r="AR10" s="39"/>
      <c r="AS10" s="210" t="n">
        <f aca="false">IF(AU10="適量","適量",IF(AU10="1個/人","1個/人",AU10*$B$2))</f>
        <v>2</v>
      </c>
      <c r="AT10" s="212"/>
      <c r="AU10" s="205" t="n">
        <v>2</v>
      </c>
    </row>
    <row r="11" s="67" customFormat="true" ht="18.95" hidden="false" customHeight="true" outlineLevel="0" collapsed="false">
      <c r="A11" s="51"/>
      <c r="B11" s="55"/>
      <c r="C11" s="53" t="s">
        <v>131</v>
      </c>
      <c r="D11" s="56" t="str">
        <f aca="false">IF(I11="適量","  ",IF(I11=0," ",I11/$D$2*1000))</f>
        <v>  </v>
      </c>
      <c r="E11" s="44"/>
      <c r="F11" s="44"/>
      <c r="G11" s="44"/>
      <c r="H11" s="44"/>
      <c r="I11" s="58" t="str">
        <f aca="false">IF(J11="適量","適量",IF(J11="1個/人","1個/人",J11*$B$2))</f>
        <v>適量</v>
      </c>
      <c r="J11" s="215" t="s">
        <v>34</v>
      </c>
      <c r="K11" s="55"/>
      <c r="L11" s="89"/>
      <c r="M11" s="56" t="str">
        <f aca="false">IF(R11="適量","  ",IF(R11=0," ",R11/$D$2*1000))</f>
        <v> </v>
      </c>
      <c r="N11" s="89"/>
      <c r="O11" s="89"/>
      <c r="P11" s="89"/>
      <c r="Q11" s="89"/>
      <c r="R11" s="58" t="n">
        <f aca="false">IF(S11="適量","適量",IF(S11="1個/人","1個/人",S11*$B$2))</f>
        <v>0</v>
      </c>
      <c r="S11" s="216"/>
      <c r="T11" s="209"/>
      <c r="U11" s="28"/>
      <c r="V11" s="56" t="str">
        <f aca="false">IF(AA11="適量","  ",IF(AA11=0," ",AA11/$D$2*1000))</f>
        <v> </v>
      </c>
      <c r="W11" s="28"/>
      <c r="X11" s="28"/>
      <c r="Y11" s="28"/>
      <c r="Z11" s="28"/>
      <c r="AA11" s="58" t="n">
        <f aca="false">IF(AB11="適量","適量",IF(AB11="1個/人","1個/人",AB11*$B$2))</f>
        <v>0</v>
      </c>
      <c r="AB11" s="213"/>
      <c r="AC11" s="55"/>
      <c r="AD11" s="42" t="s">
        <v>44</v>
      </c>
      <c r="AE11" s="56" t="str">
        <f aca="false">IF(AJ11="適量","  ",IF(AJ11=0," ",AJ11/$D$2*1000))</f>
        <v>  </v>
      </c>
      <c r="AF11" s="37"/>
      <c r="AG11" s="37"/>
      <c r="AH11" s="37"/>
      <c r="AI11" s="37"/>
      <c r="AJ11" s="58" t="str">
        <f aca="false">IF(AK11="適量","適量",IF(AK11="1個/人","1個/人",AK11*$B$2))</f>
        <v>適量</v>
      </c>
      <c r="AK11" s="69" t="s">
        <v>34</v>
      </c>
      <c r="AL11" s="55"/>
      <c r="AM11" s="53"/>
      <c r="AN11" s="56" t="str">
        <f aca="false">IF(AS11="適量","  ",IF(AS11=0," ",AS11/$D$2*1000))</f>
        <v> </v>
      </c>
      <c r="AO11" s="39"/>
      <c r="AP11" s="39"/>
      <c r="AQ11" s="68"/>
      <c r="AR11" s="39"/>
      <c r="AS11" s="210" t="n">
        <f aca="false">IF(AU11="適量","適量",IF(AU11="1個/人","1個/人",AU11*$B$2))</f>
        <v>0</v>
      </c>
      <c r="AT11" s="212"/>
      <c r="AU11" s="71"/>
    </row>
    <row r="12" s="67" customFormat="true" ht="18.95" hidden="false" customHeight="true" outlineLevel="0" collapsed="false">
      <c r="A12" s="51"/>
      <c r="B12" s="55"/>
      <c r="C12" s="53"/>
      <c r="D12" s="56" t="str">
        <f aca="false">IF(I12="適量","  ",IF(I12=0," ",I12/$D$2*1000))</f>
        <v> </v>
      </c>
      <c r="E12" s="44"/>
      <c r="F12" s="44"/>
      <c r="G12" s="44"/>
      <c r="H12" s="44"/>
      <c r="I12" s="58" t="n">
        <f aca="false">IF(J12="適量","適量",IF(J12="1個/人","1個/人",J12*$B$2))</f>
        <v>0</v>
      </c>
      <c r="J12" s="48"/>
      <c r="K12" s="55"/>
      <c r="L12" s="89"/>
      <c r="M12" s="56" t="str">
        <f aca="false">IF(R12="適量","  ",IF(R12=0," ",R12/$D$2*1000))</f>
        <v> </v>
      </c>
      <c r="N12" s="89"/>
      <c r="O12" s="89"/>
      <c r="P12" s="89"/>
      <c r="Q12" s="89"/>
      <c r="R12" s="58" t="n">
        <f aca="false">IF(S12="適量","適量",IF(S12="1個/人","1個/人",S12*$B$2))</f>
        <v>0</v>
      </c>
      <c r="S12" s="216"/>
      <c r="T12" s="209"/>
      <c r="U12" s="28"/>
      <c r="V12" s="56" t="str">
        <f aca="false">IF(AA12="適量","  ",IF(AA12=0," ",AA12/$D$2*1000))</f>
        <v> </v>
      </c>
      <c r="W12" s="28"/>
      <c r="X12" s="28"/>
      <c r="Y12" s="28"/>
      <c r="Z12" s="28"/>
      <c r="AA12" s="58" t="n">
        <f aca="false">IF(AB12="適量","適量",IF(AB12="1個/人","1個/人",AB12*$B$2))</f>
        <v>0</v>
      </c>
      <c r="AB12" s="213"/>
      <c r="AC12" s="55"/>
      <c r="AD12" s="53"/>
      <c r="AE12" s="56" t="str">
        <f aca="false">IF(AJ12="適量","  ",IF(AJ12=0," ",AJ12/$D$2*1000))</f>
        <v> </v>
      </c>
      <c r="AF12" s="44"/>
      <c r="AG12" s="44"/>
      <c r="AH12" s="44"/>
      <c r="AI12" s="44"/>
      <c r="AJ12" s="58" t="n">
        <f aca="false">IF(AK12="適量","適量",IF(AK12="1個/人","1個/人",AK12*$B$2))</f>
        <v>0</v>
      </c>
      <c r="AK12" s="47"/>
      <c r="AL12" s="55"/>
      <c r="AM12" s="53"/>
      <c r="AN12" s="56" t="str">
        <f aca="false">IF(AS12="適量","  ",IF(AS12=0," ",AS12/$D$2*1000))</f>
        <v> </v>
      </c>
      <c r="AO12" s="39"/>
      <c r="AP12" s="39"/>
      <c r="AQ12" s="68"/>
      <c r="AR12" s="39"/>
      <c r="AS12" s="210" t="n">
        <f aca="false">IF(AU12="適量","適量",IF(AU12="1個/人","1個/人",AU12*$B$2))</f>
        <v>0</v>
      </c>
      <c r="AT12" s="212"/>
      <c r="AU12" s="71"/>
    </row>
    <row r="13" s="67" customFormat="true" ht="18.95" hidden="false" customHeight="true" outlineLevel="0" collapsed="false">
      <c r="A13" s="51" t="s">
        <v>52</v>
      </c>
      <c r="B13" s="55" t="s">
        <v>132</v>
      </c>
      <c r="C13" s="53" t="s">
        <v>79</v>
      </c>
      <c r="D13" s="56" t="n">
        <f aca="false">IF(I13="適量","  ",IF(I13=0," ",I13/$D$2*1000))</f>
        <v>40.983606557377</v>
      </c>
      <c r="E13" s="44"/>
      <c r="F13" s="44"/>
      <c r="G13" s="44" t="n">
        <f aca="false">D13/100</f>
        <v>0.40983606557377</v>
      </c>
      <c r="H13" s="44"/>
      <c r="I13" s="58" t="n">
        <f aca="false">IF(J13="適量","適量",IF(J13="1個/人","1個/人",J13*$B$2))</f>
        <v>10</v>
      </c>
      <c r="J13" s="48" t="n">
        <v>10</v>
      </c>
      <c r="K13" s="55" t="s">
        <v>133</v>
      </c>
      <c r="L13" s="42" t="s">
        <v>134</v>
      </c>
      <c r="M13" s="56" t="n">
        <f aca="false">IF(R13="適量","  ",IF(R13=0," ",R13/$D$2*1000))</f>
        <v>40.983606557377</v>
      </c>
      <c r="N13" s="39"/>
      <c r="O13" s="39"/>
      <c r="P13" s="68" t="n">
        <f aca="false">M13/100</f>
        <v>0.40983606557377</v>
      </c>
      <c r="Q13" s="39"/>
      <c r="R13" s="58" t="n">
        <f aca="false">IF(S13="適量","適量",IF(S13="1個/人","1個/人",S13*$B$2))</f>
        <v>10</v>
      </c>
      <c r="S13" s="54" t="n">
        <v>10</v>
      </c>
      <c r="T13" s="55" t="s">
        <v>135</v>
      </c>
      <c r="U13" s="203" t="s">
        <v>48</v>
      </c>
      <c r="V13" s="56" t="n">
        <f aca="false">IF(AA13="適量","  ",IF(AA13=0," ",AA13/$D$2*1000))</f>
        <v>20.4918032786885</v>
      </c>
      <c r="W13" s="44"/>
      <c r="X13" s="44"/>
      <c r="Y13" s="44" t="n">
        <f aca="false">V13/100</f>
        <v>0.204918032786885</v>
      </c>
      <c r="Z13" s="44"/>
      <c r="AA13" s="58" t="n">
        <f aca="false">IF(AB13="適量","適量",IF(AB13="1個/人","1個/人",AB13*$B$2))</f>
        <v>5</v>
      </c>
      <c r="AB13" s="49" t="n">
        <v>5</v>
      </c>
      <c r="AC13" s="55" t="s">
        <v>136</v>
      </c>
      <c r="AD13" s="53" t="s">
        <v>137</v>
      </c>
      <c r="AE13" s="56" t="n">
        <f aca="false">IF(AJ13="適量","  ",IF(AJ13=0," ",AJ13/$D$2*1000))</f>
        <v>49.1803278688525</v>
      </c>
      <c r="AF13" s="39"/>
      <c r="AG13" s="39" t="n">
        <f aca="false">AE13/35</f>
        <v>1.40515222482436</v>
      </c>
      <c r="AH13" s="68"/>
      <c r="AI13" s="39"/>
      <c r="AJ13" s="58" t="n">
        <f aca="false">IF(AK13="適量","適量",IF(AK13="1個/人","1個/人",AK13*$B$2))</f>
        <v>12</v>
      </c>
      <c r="AK13" s="66" t="n">
        <v>12</v>
      </c>
      <c r="AL13" s="55" t="s">
        <v>138</v>
      </c>
      <c r="AM13" s="53" t="s">
        <v>48</v>
      </c>
      <c r="AN13" s="56" t="n">
        <f aca="false">IF(AS13="適量","  ",IF(AS13=0," ",AS13/$D$2*1000))</f>
        <v>24.5901639344262</v>
      </c>
      <c r="AO13" s="44"/>
      <c r="AP13" s="44"/>
      <c r="AQ13" s="44" t="n">
        <f aca="false">AN13/100</f>
        <v>0.245901639344262</v>
      </c>
      <c r="AR13" s="44"/>
      <c r="AS13" s="210" t="n">
        <f aca="false">IF(AU13="適量","適量",IF(AU13="1個/人","1個/人",AU13*$B$2))</f>
        <v>6</v>
      </c>
      <c r="AT13" s="212"/>
      <c r="AU13" s="49" t="n">
        <v>6</v>
      </c>
    </row>
    <row r="14" s="67" customFormat="true" ht="18.95" hidden="false" customHeight="true" outlineLevel="0" collapsed="false">
      <c r="A14" s="51"/>
      <c r="B14" s="55"/>
      <c r="C14" s="53" t="s">
        <v>139</v>
      </c>
      <c r="D14" s="56" t="n">
        <f aca="false">IF(I14="適量","  ",IF(I14=0," ",I14/$D$2*1000))</f>
        <v>16.3934426229508</v>
      </c>
      <c r="E14" s="44"/>
      <c r="F14" s="44"/>
      <c r="G14" s="44" t="n">
        <f aca="false">D14/100</f>
        <v>0.163934426229508</v>
      </c>
      <c r="H14" s="44"/>
      <c r="I14" s="58" t="n">
        <f aca="false">IF(J14="適量","適量",IF(J14="1個/人","1個/人",J14*$B$2))</f>
        <v>4</v>
      </c>
      <c r="J14" s="48" t="n">
        <v>4</v>
      </c>
      <c r="K14" s="55"/>
      <c r="L14" s="42" t="s">
        <v>140</v>
      </c>
      <c r="M14" s="56" t="n">
        <f aca="false">IF(R14="適量","  ",IF(R14=0," ",R14/$D$2*1000))</f>
        <v>12.2950819672131</v>
      </c>
      <c r="N14" s="39"/>
      <c r="O14" s="39" t="n">
        <f aca="false">M14/55</f>
        <v>0.22354694485842</v>
      </c>
      <c r="P14" s="68"/>
      <c r="Q14" s="39"/>
      <c r="R14" s="58" t="n">
        <f aca="false">IF(S14="適量","適量",IF(S14="1個/人","1個/人",S14*$B$2))</f>
        <v>3</v>
      </c>
      <c r="S14" s="47" t="n">
        <v>3</v>
      </c>
      <c r="T14" s="55"/>
      <c r="U14" s="203" t="s">
        <v>141</v>
      </c>
      <c r="V14" s="56" t="n">
        <f aca="false">IF(AA14="適量","  ",IF(AA14=0," ",AA14/$D$2*1000))</f>
        <v>8.19672131147541</v>
      </c>
      <c r="W14" s="44"/>
      <c r="X14" s="44"/>
      <c r="Y14" s="44" t="n">
        <f aca="false">V14/100</f>
        <v>0.0819672131147541</v>
      </c>
      <c r="Z14" s="44"/>
      <c r="AA14" s="58" t="n">
        <f aca="false">IF(AB14="適量","適量",IF(AB14="1個/人","1個/人",AB14*$B$2))</f>
        <v>2</v>
      </c>
      <c r="AB14" s="49" t="n">
        <v>2</v>
      </c>
      <c r="AC14" s="55"/>
      <c r="AD14" s="42" t="s">
        <v>65</v>
      </c>
      <c r="AE14" s="56" t="n">
        <f aca="false">IF(AJ14="適量","  ",IF(AJ14=0," ",AJ14/$D$2*1000))</f>
        <v>8.19672131147541</v>
      </c>
      <c r="AF14" s="39"/>
      <c r="AG14" s="39"/>
      <c r="AH14" s="68" t="n">
        <f aca="false">AE14/100</f>
        <v>0.0819672131147541</v>
      </c>
      <c r="AI14" s="39"/>
      <c r="AJ14" s="58" t="n">
        <f aca="false">IF(AK14="適量","適量",IF(AK14="1個/人","1個/人",AK14*$B$2))</f>
        <v>2</v>
      </c>
      <c r="AK14" s="47" t="n">
        <v>2</v>
      </c>
      <c r="AL14" s="55"/>
      <c r="AM14" s="53" t="s">
        <v>57</v>
      </c>
      <c r="AN14" s="56" t="n">
        <f aca="false">IF(AS14="適量","  ",IF(AS14=0," ",AS14/$D$2*1000))</f>
        <v>49.1803278688525</v>
      </c>
      <c r="AO14" s="44"/>
      <c r="AP14" s="44" t="n">
        <f aca="false">AN14/55</f>
        <v>0.894187779433681</v>
      </c>
      <c r="AQ14" s="44"/>
      <c r="AR14" s="44"/>
      <c r="AS14" s="210" t="n">
        <f aca="false">IF(AU14="適量","適量",IF(AU14="1個/人","1個/人",AU14*$B$2))</f>
        <v>12</v>
      </c>
      <c r="AT14" s="212"/>
      <c r="AU14" s="49" t="n">
        <v>12</v>
      </c>
    </row>
    <row r="15" s="67" customFormat="true" ht="18.95" hidden="false" customHeight="true" outlineLevel="0" collapsed="false">
      <c r="A15" s="51"/>
      <c r="B15" s="55"/>
      <c r="C15" s="53" t="s">
        <v>142</v>
      </c>
      <c r="D15" s="56" t="n">
        <f aca="false">IF(I15="適量","  ",IF(I15=0," ",I15/$D$2*1000))</f>
        <v>12.2950819672131</v>
      </c>
      <c r="E15" s="44"/>
      <c r="F15" s="44" t="n">
        <f aca="false">D15/35</f>
        <v>0.351288056206089</v>
      </c>
      <c r="G15" s="44"/>
      <c r="H15" s="44"/>
      <c r="I15" s="58" t="n">
        <f aca="false">IF(J15="適量","適量",IF(J15="1個/人","1個/人",J15*$B$2))</f>
        <v>3</v>
      </c>
      <c r="J15" s="60" t="n">
        <v>3</v>
      </c>
      <c r="K15" s="55"/>
      <c r="L15" s="42" t="s">
        <v>88</v>
      </c>
      <c r="M15" s="56" t="n">
        <f aca="false">IF(R15="適量","  ",IF(R15=0," ",R15/$D$2*1000))</f>
        <v>8.19672131147541</v>
      </c>
      <c r="N15" s="39"/>
      <c r="O15" s="39"/>
      <c r="P15" s="68"/>
      <c r="Q15" s="39"/>
      <c r="R15" s="58" t="n">
        <f aca="false">IF(S15="適量","適量",IF(S15="1個/人","1個/人",S15*$B$2))</f>
        <v>2</v>
      </c>
      <c r="S15" s="47" t="n">
        <v>2</v>
      </c>
      <c r="T15" s="55"/>
      <c r="U15" s="217" t="s">
        <v>51</v>
      </c>
      <c r="V15" s="56" t="n">
        <f aca="false">IF(AA15="適量","  ",IF(AA15=0," ",AA15/$D$2*1000))</f>
        <v>8.19672131147541</v>
      </c>
      <c r="W15" s="44"/>
      <c r="X15" s="44"/>
      <c r="Y15" s="44" t="n">
        <f aca="false">V15/100</f>
        <v>0.0819672131147541</v>
      </c>
      <c r="Z15" s="44"/>
      <c r="AA15" s="58" t="n">
        <f aca="false">IF(AB15="適量","適量",IF(AB15="1個/人","1個/人",AB15*$B$2))</f>
        <v>2</v>
      </c>
      <c r="AB15" s="49" t="n">
        <v>2</v>
      </c>
      <c r="AC15" s="55"/>
      <c r="AD15" s="53" t="s">
        <v>66</v>
      </c>
      <c r="AE15" s="56" t="n">
        <f aca="false">IF(AJ15="適量","  ",IF(AJ15=0," ",AJ15/$D$2*1000))</f>
        <v>8.19672131147541</v>
      </c>
      <c r="AF15" s="39"/>
      <c r="AG15" s="39"/>
      <c r="AH15" s="68" t="n">
        <f aca="false">AE15/100</f>
        <v>0.0819672131147541</v>
      </c>
      <c r="AI15" s="39"/>
      <c r="AJ15" s="58" t="n">
        <f aca="false">IF(AK15="適量","適量",IF(AK15="1個/人","1個/人",AK15*$B$2))</f>
        <v>2</v>
      </c>
      <c r="AK15" s="47" t="n">
        <v>2</v>
      </c>
      <c r="AL15" s="55"/>
      <c r="AM15" s="42" t="s">
        <v>44</v>
      </c>
      <c r="AN15" s="56" t="str">
        <f aca="false">IF(AS15="適量","  ",IF(AS15=0," ",AS15/$D$2*1000))</f>
        <v>  </v>
      </c>
      <c r="AO15" s="39"/>
      <c r="AP15" s="39"/>
      <c r="AQ15" s="68"/>
      <c r="AR15" s="39"/>
      <c r="AS15" s="210" t="str">
        <f aca="false">IF(AU15="適量","適量",IF(AU15="1個/人","1個/人",AU15*$B$2))</f>
        <v>適量</v>
      </c>
      <c r="AT15" s="212"/>
      <c r="AU15" s="218" t="s">
        <v>34</v>
      </c>
    </row>
    <row r="16" s="67" customFormat="true" ht="18.95" hidden="false" customHeight="true" outlineLevel="0" collapsed="false">
      <c r="A16" s="51"/>
      <c r="B16" s="55"/>
      <c r="C16" s="53" t="s">
        <v>33</v>
      </c>
      <c r="D16" s="56" t="str">
        <f aca="false">IF(I16="適量","  ",IF(I16=0," ",I16/$D$2*1000))</f>
        <v>  </v>
      </c>
      <c r="E16" s="44"/>
      <c r="F16" s="44"/>
      <c r="G16" s="44"/>
      <c r="H16" s="44"/>
      <c r="I16" s="58" t="str">
        <f aca="false">IF(J16="適量","適量",IF(J16="1個/人","1個/人",J16*$B$2))</f>
        <v>適量</v>
      </c>
      <c r="J16" s="215" t="s">
        <v>34</v>
      </c>
      <c r="K16" s="55"/>
      <c r="L16" s="53" t="s">
        <v>33</v>
      </c>
      <c r="M16" s="56" t="str">
        <f aca="false">IF(R16="適量","  ",IF(R16=0," ",R16/$D$2*1000))</f>
        <v>  </v>
      </c>
      <c r="N16" s="44"/>
      <c r="O16" s="44"/>
      <c r="P16" s="44"/>
      <c r="Q16" s="44"/>
      <c r="R16" s="58" t="str">
        <f aca="false">IF(S16="適量","適量",IF(S16="1個/人","1個/人",S16*$B$2))</f>
        <v>適量</v>
      </c>
      <c r="S16" s="69" t="s">
        <v>34</v>
      </c>
      <c r="T16" s="55"/>
      <c r="U16" s="37"/>
      <c r="V16" s="56" t="str">
        <f aca="false">IF(AA16="適量","  ",IF(AA16=0," ",AA16/$D$2*1000))</f>
        <v> </v>
      </c>
      <c r="W16" s="44"/>
      <c r="X16" s="44"/>
      <c r="Y16" s="48"/>
      <c r="Z16" s="44"/>
      <c r="AA16" s="58" t="n">
        <f aca="false">IF(AB16="適量","適量",IF(AB16="1個/人","1個/人",AB16*$B$2))</f>
        <v>0</v>
      </c>
      <c r="AB16" s="47"/>
      <c r="AC16" s="55"/>
      <c r="AD16" s="53"/>
      <c r="AE16" s="56" t="str">
        <f aca="false">IF(AJ16="適量","  ",IF(AJ16=0," ",AJ16/$D$2*1000))</f>
        <v> </v>
      </c>
      <c r="AF16" s="44"/>
      <c r="AG16" s="44"/>
      <c r="AH16" s="44"/>
      <c r="AI16" s="44"/>
      <c r="AJ16" s="58" t="n">
        <f aca="false">IF(AK16="適量","適量",IF(AK16="1個/人","1個/人",AK16*$B$2))</f>
        <v>0</v>
      </c>
      <c r="AK16" s="54"/>
      <c r="AL16" s="55"/>
      <c r="AM16" s="53"/>
      <c r="AN16" s="56" t="str">
        <f aca="false">IF(AS16="適量","  ",IF(AS16=0," ",AS16/$D$2*1000))</f>
        <v> </v>
      </c>
      <c r="AO16" s="44"/>
      <c r="AP16" s="44"/>
      <c r="AQ16" s="44"/>
      <c r="AR16" s="44"/>
      <c r="AS16" s="210" t="n">
        <f aca="false">IF(AU16="適量","適量",IF(AU16="1個/人","1個/人",AU16*$B$2))</f>
        <v>0</v>
      </c>
      <c r="AT16" s="212"/>
      <c r="AU16" s="71"/>
    </row>
    <row r="17" s="67" customFormat="true" ht="18.95" hidden="false" customHeight="true" outlineLevel="0" collapsed="false">
      <c r="A17" s="51"/>
      <c r="B17" s="55"/>
      <c r="C17" s="53" t="s">
        <v>44</v>
      </c>
      <c r="D17" s="56" t="str">
        <f aca="false">IF(I17="適量","  ",IF(I17=0," ",I17/$D$2*1000))</f>
        <v>  </v>
      </c>
      <c r="E17" s="44"/>
      <c r="F17" s="44"/>
      <c r="G17" s="44"/>
      <c r="H17" s="44"/>
      <c r="I17" s="58" t="str">
        <f aca="false">IF(J17="適量","適量",IF(J17="1個/人","1個/人",J17*$B$2))</f>
        <v>適量</v>
      </c>
      <c r="J17" s="215" t="s">
        <v>34</v>
      </c>
      <c r="K17" s="55"/>
      <c r="L17" s="53"/>
      <c r="M17" s="56" t="str">
        <f aca="false">IF(R17="適量","  ",IF(R17=0," ",R17/$D$2*1000))</f>
        <v> </v>
      </c>
      <c r="N17" s="44"/>
      <c r="O17" s="44"/>
      <c r="P17" s="44"/>
      <c r="Q17" s="44"/>
      <c r="R17" s="58" t="n">
        <f aca="false">IF(S17="適量","適量",IF(S17="1個/人","1個/人",S17*$B$2))</f>
        <v>0</v>
      </c>
      <c r="S17" s="47"/>
      <c r="T17" s="55"/>
      <c r="U17" s="53" t="s">
        <v>55</v>
      </c>
      <c r="V17" s="56" t="str">
        <f aca="false">IF(AA17="適量","  ",IF(AA17=0," ",AA17/$D$2*1000))</f>
        <v>  </v>
      </c>
      <c r="W17" s="48"/>
      <c r="X17" s="48"/>
      <c r="Y17" s="48"/>
      <c r="Z17" s="48"/>
      <c r="AA17" s="58" t="str">
        <f aca="false">IF(AB17="適量","適量",IF(AB17="1個/人","1個/人",AB17*$B$2))</f>
        <v>適量</v>
      </c>
      <c r="AB17" s="82" t="s">
        <v>34</v>
      </c>
      <c r="AC17" s="55"/>
      <c r="AD17" s="53"/>
      <c r="AE17" s="56" t="str">
        <f aca="false">IF(AJ17="適量","  ",IF(AJ17=0," ",AJ17/$D$2*1000))</f>
        <v> </v>
      </c>
      <c r="AF17" s="44"/>
      <c r="AG17" s="44"/>
      <c r="AH17" s="44"/>
      <c r="AI17" s="44"/>
      <c r="AJ17" s="58" t="n">
        <f aca="false">IF(AK17="適量","適量",IF(AK17="1個/人","1個/人",AK17*$B$2))</f>
        <v>0</v>
      </c>
      <c r="AK17" s="47"/>
      <c r="AL17" s="55"/>
      <c r="AM17" s="53"/>
      <c r="AN17" s="56" t="str">
        <f aca="false">IF(AS17="適量","  ",IF(AS17=0," ",AS17/$D$2*1000))</f>
        <v> </v>
      </c>
      <c r="AO17" s="44"/>
      <c r="AP17" s="44"/>
      <c r="AQ17" s="44"/>
      <c r="AR17" s="44"/>
      <c r="AS17" s="210" t="n">
        <f aca="false">IF(AU17="適量","適量",IF(AU17="1個/人","1個/人",AU17*$B$2))</f>
        <v>0</v>
      </c>
      <c r="AT17" s="212"/>
      <c r="AU17" s="71"/>
    </row>
    <row r="18" s="67" customFormat="true" ht="18.95" hidden="false" customHeight="true" outlineLevel="0" collapsed="false">
      <c r="A18" s="51"/>
      <c r="B18" s="55"/>
      <c r="C18" s="88"/>
      <c r="D18" s="56" t="str">
        <f aca="false">IF(I18="適量","  ",IF(I18=0," ",I18/$D$2*1000))</f>
        <v> </v>
      </c>
      <c r="E18" s="44"/>
      <c r="F18" s="44"/>
      <c r="G18" s="44"/>
      <c r="H18" s="44"/>
      <c r="I18" s="58" t="n">
        <f aca="false">IF(J18="適量","適量",IF(J18="1個/人","1個/人",J18*$B$2))</f>
        <v>0</v>
      </c>
      <c r="J18" s="60"/>
      <c r="K18" s="55"/>
      <c r="L18" s="219"/>
      <c r="M18" s="56" t="str">
        <f aca="false">IF(R18="適量","  ",IF(R18=0," ",R18/$D$2*1000))</f>
        <v> </v>
      </c>
      <c r="N18" s="84"/>
      <c r="O18" s="39"/>
      <c r="P18" s="39"/>
      <c r="Q18" s="39"/>
      <c r="R18" s="58" t="n">
        <f aca="false">IF(S18="適量","適量",IF(S18="1個/人","1個/人",S18*$B$2))</f>
        <v>0</v>
      </c>
      <c r="S18" s="85"/>
      <c r="T18" s="55"/>
      <c r="U18" s="203" t="s">
        <v>143</v>
      </c>
      <c r="V18" s="56" t="n">
        <f aca="false">IF(AA18="適量","  ",IF(AA18=0," ",AA18/$D$2*1000))</f>
        <v>24.5901639344262</v>
      </c>
      <c r="W18" s="44"/>
      <c r="X18" s="44"/>
      <c r="Y18" s="44" t="n">
        <f aca="false">V18/100</f>
        <v>0.245901639344262</v>
      </c>
      <c r="Z18" s="44"/>
      <c r="AA18" s="58" t="n">
        <f aca="false">IF(AB18="適量","適量",IF(AB18="1個/人","1個/人",AB18*$B$2))</f>
        <v>6</v>
      </c>
      <c r="AB18" s="49" t="n">
        <v>6</v>
      </c>
      <c r="AC18" s="55"/>
      <c r="AD18" s="219"/>
      <c r="AE18" s="56" t="str">
        <f aca="false">IF(AJ18="適量","  ",IF(AJ18=0," ",AJ18/$D$2*1000))</f>
        <v> </v>
      </c>
      <c r="AF18" s="84"/>
      <c r="AG18" s="39"/>
      <c r="AH18" s="39"/>
      <c r="AI18" s="39"/>
      <c r="AJ18" s="58" t="n">
        <f aca="false">IF(AK18="適量","適量",IF(AK18="1個/人","1個/人",AK18*$B$2))</f>
        <v>0</v>
      </c>
      <c r="AK18" s="85"/>
      <c r="AL18" s="55"/>
      <c r="AM18" s="88"/>
      <c r="AN18" s="56" t="str">
        <f aca="false">IF(AS18="適量","  ",IF(AS18=0," ",AS18/$D$2*1000))</f>
        <v> </v>
      </c>
      <c r="AO18" s="44"/>
      <c r="AP18" s="44"/>
      <c r="AQ18" s="44"/>
      <c r="AR18" s="44"/>
      <c r="AS18" s="210" t="n">
        <f aca="false">IF(AU18="適量","適量",IF(AU18="1個/人","1個/人",AU18*$B$2))</f>
        <v>0</v>
      </c>
      <c r="AT18" s="212"/>
      <c r="AU18" s="71"/>
    </row>
    <row r="19" s="67" customFormat="true" ht="18.95" hidden="false" customHeight="true" outlineLevel="0" collapsed="false">
      <c r="A19" s="51"/>
      <c r="B19" s="55"/>
      <c r="C19" s="53"/>
      <c r="D19" s="56" t="str">
        <f aca="false">IF(I19="適量","  ",IF(I19=0," ",I19/$D$2*1000))</f>
        <v> </v>
      </c>
      <c r="E19" s="44"/>
      <c r="F19" s="44"/>
      <c r="G19" s="44"/>
      <c r="H19" s="44"/>
      <c r="I19" s="58" t="n">
        <f aca="false">IF(J19="適量","適量",IF(J19="1個/人","1個/人",J19*$B$2))</f>
        <v>0</v>
      </c>
      <c r="J19" s="48"/>
      <c r="K19" s="55"/>
      <c r="L19" s="220"/>
      <c r="M19" s="56" t="str">
        <f aca="false">IF(R19="適量","  ",IF(R19=0," ",R19/$D$2*1000))</f>
        <v> </v>
      </c>
      <c r="N19" s="39"/>
      <c r="O19" s="39"/>
      <c r="P19" s="39"/>
      <c r="Q19" s="39"/>
      <c r="R19" s="58" t="n">
        <f aca="false">IF(S19="適量","適量",IF(S19="1個/人","1個/人",S19*$B$2))</f>
        <v>0</v>
      </c>
      <c r="S19" s="47"/>
      <c r="T19" s="55"/>
      <c r="U19" s="28"/>
      <c r="V19" s="56" t="str">
        <f aca="false">IF(AA19="適量","  ",IF(AA19=0," ",AA19/$D$2*1000))</f>
        <v> </v>
      </c>
      <c r="W19" s="28"/>
      <c r="X19" s="28"/>
      <c r="Y19" s="28"/>
      <c r="Z19" s="28"/>
      <c r="AA19" s="58" t="n">
        <f aca="false">IF(AB19="適量","適量",IF(AB19="1個/人","1個/人",AB19*$B$2))</f>
        <v>0</v>
      </c>
      <c r="AB19" s="213"/>
      <c r="AC19" s="55"/>
      <c r="AD19" s="220"/>
      <c r="AE19" s="56" t="str">
        <f aca="false">IF(AJ19="適量","  ",IF(AJ19=0," ",AJ19/$D$2*1000))</f>
        <v> </v>
      </c>
      <c r="AF19" s="39"/>
      <c r="AG19" s="39"/>
      <c r="AH19" s="39"/>
      <c r="AI19" s="39"/>
      <c r="AJ19" s="58" t="n">
        <f aca="false">IF(AK19="適量","適量",IF(AK19="1個/人","1個/人",AK19*$B$2))</f>
        <v>0</v>
      </c>
      <c r="AK19" s="47"/>
      <c r="AL19" s="55"/>
      <c r="AM19" s="53"/>
      <c r="AN19" s="56" t="str">
        <f aca="false">IF(AS19="適量","  ",IF(AS19=0," ",AS19/$D$2*1000))</f>
        <v> </v>
      </c>
      <c r="AO19" s="44"/>
      <c r="AP19" s="44"/>
      <c r="AQ19" s="44"/>
      <c r="AR19" s="44"/>
      <c r="AS19" s="210" t="n">
        <f aca="false">IF(AU19="適量","適量",IF(AU19="1個/人","1個/人",AU19*$B$2))</f>
        <v>0</v>
      </c>
      <c r="AT19" s="212"/>
      <c r="AU19" s="49"/>
    </row>
    <row r="20" s="98" customFormat="true" ht="18.95" hidden="false" customHeight="true" outlineLevel="0" collapsed="false">
      <c r="A20" s="51" t="s">
        <v>71</v>
      </c>
      <c r="B20" s="94" t="s">
        <v>72</v>
      </c>
      <c r="C20" s="95" t="s">
        <v>73</v>
      </c>
      <c r="D20" s="96" t="s">
        <v>74</v>
      </c>
      <c r="E20" s="68"/>
      <c r="F20" s="68"/>
      <c r="G20" s="68" t="n">
        <v>0.1</v>
      </c>
      <c r="H20" s="68"/>
      <c r="I20" s="58" t="str">
        <f aca="false">IF(J20="適量","適量",IF(J20="1個/人","1個/人",J20*$B$2))</f>
        <v>適量</v>
      </c>
      <c r="J20" s="60" t="s">
        <v>34</v>
      </c>
      <c r="K20" s="94" t="s">
        <v>72</v>
      </c>
      <c r="L20" s="95" t="s">
        <v>73</v>
      </c>
      <c r="M20" s="96" t="s">
        <v>74</v>
      </c>
      <c r="N20" s="68"/>
      <c r="O20" s="68"/>
      <c r="P20" s="68" t="n">
        <v>0.1</v>
      </c>
      <c r="Q20" s="68"/>
      <c r="R20" s="58" t="str">
        <f aca="false">IF(S20="適量","適量",IF(S20="1個/人","1個/人",S20*$B$2))</f>
        <v>適量</v>
      </c>
      <c r="S20" s="69" t="s">
        <v>34</v>
      </c>
      <c r="T20" s="209" t="s">
        <v>144</v>
      </c>
      <c r="U20" s="221" t="s">
        <v>145</v>
      </c>
      <c r="V20" s="56" t="n">
        <f aca="false">IF(AA20="適量","  ",IF(AA20=0," ",AA20/$D$2*1000))</f>
        <v>6.14754098360656</v>
      </c>
      <c r="W20" s="68"/>
      <c r="X20" s="68"/>
      <c r="Y20" s="68"/>
      <c r="Z20" s="68"/>
      <c r="AA20" s="58" t="n">
        <f aca="false">IF(AB20="適量","適量",IF(AB20="1個/人","1個/人",AB20*$B$2))</f>
        <v>1.5</v>
      </c>
      <c r="AB20" s="54" t="n">
        <v>1.5</v>
      </c>
      <c r="AC20" s="94" t="s">
        <v>72</v>
      </c>
      <c r="AD20" s="95" t="s">
        <v>73</v>
      </c>
      <c r="AE20" s="96" t="s">
        <v>74</v>
      </c>
      <c r="AF20" s="68"/>
      <c r="AG20" s="68"/>
      <c r="AH20" s="68" t="n">
        <v>0.1</v>
      </c>
      <c r="AI20" s="68"/>
      <c r="AJ20" s="58" t="str">
        <f aca="false">IF(AK20="適量","適量",IF(AK20="1個/人","1個/人",AK20*$B$2))</f>
        <v>適量</v>
      </c>
      <c r="AK20" s="69" t="s">
        <v>34</v>
      </c>
      <c r="AL20" s="94" t="s">
        <v>72</v>
      </c>
      <c r="AM20" s="97" t="s">
        <v>76</v>
      </c>
      <c r="AN20" s="96" t="s">
        <v>74</v>
      </c>
      <c r="AO20" s="39"/>
      <c r="AP20" s="39"/>
      <c r="AQ20" s="39" t="n">
        <v>0.1</v>
      </c>
      <c r="AR20" s="39"/>
      <c r="AS20" s="210" t="str">
        <f aca="false">IF(AU20="適量","適量",IF(AU20="1個/人","1個/人",AU20*$B$2))</f>
        <v>適量</v>
      </c>
      <c r="AT20" s="212"/>
      <c r="AU20" s="218" t="s">
        <v>34</v>
      </c>
    </row>
    <row r="21" s="67" customFormat="true" ht="18.95" hidden="false" customHeight="true" outlineLevel="0" collapsed="false">
      <c r="A21" s="51"/>
      <c r="B21" s="94"/>
      <c r="C21" s="95"/>
      <c r="D21" s="56" t="n">
        <f aca="false">IF(I21="適量","  ",IF(I21=0," ",I21/$D$2*1000))</f>
        <v>73.7704918032787</v>
      </c>
      <c r="E21" s="68"/>
      <c r="F21" s="68"/>
      <c r="G21" s="68" t="n">
        <f aca="false">D21/100</f>
        <v>0.737704918032787</v>
      </c>
      <c r="H21" s="68"/>
      <c r="I21" s="58" t="n">
        <v>18</v>
      </c>
      <c r="J21" s="99" t="n">
        <v>16</v>
      </c>
      <c r="K21" s="94"/>
      <c r="L21" s="95"/>
      <c r="M21" s="56" t="n">
        <f aca="false">IF(R21="適量","  ",IF(R21=0," ",R21/$D$2*1000))</f>
        <v>73.7704918032787</v>
      </c>
      <c r="N21" s="68"/>
      <c r="O21" s="68"/>
      <c r="P21" s="68" t="n">
        <f aca="false">M21/100</f>
        <v>0.737704918032787</v>
      </c>
      <c r="Q21" s="68"/>
      <c r="R21" s="58" t="n">
        <v>18</v>
      </c>
      <c r="S21" s="80" t="n">
        <v>16</v>
      </c>
      <c r="T21" s="209"/>
      <c r="U21" s="53" t="s">
        <v>146</v>
      </c>
      <c r="V21" s="56" t="str">
        <f aca="false">IF(AA21="適量","  ",IF(AA21=0," ",AA21/$D$2*1000))</f>
        <v>  </v>
      </c>
      <c r="W21" s="44"/>
      <c r="X21" s="44"/>
      <c r="Y21" s="44"/>
      <c r="Z21" s="44"/>
      <c r="AA21" s="58" t="str">
        <f aca="false">IF(AB21="適量","適量",IF(AB21="1個/人","1個/人",AB21*$B$2))</f>
        <v>適量</v>
      </c>
      <c r="AB21" s="82" t="s">
        <v>34</v>
      </c>
      <c r="AC21" s="94"/>
      <c r="AD21" s="95"/>
      <c r="AE21" s="56" t="n">
        <f aca="false">IF(AJ21="適量","  ",IF(AJ21=0," ",AJ21/$D$2*1000))</f>
        <v>73.7704918032787</v>
      </c>
      <c r="AF21" s="68"/>
      <c r="AG21" s="68"/>
      <c r="AH21" s="68" t="n">
        <f aca="false">AE21/100</f>
        <v>0.737704918032787</v>
      </c>
      <c r="AI21" s="68"/>
      <c r="AJ21" s="58" t="n">
        <v>18</v>
      </c>
      <c r="AK21" s="80" t="n">
        <v>16</v>
      </c>
      <c r="AL21" s="94"/>
      <c r="AM21" s="97"/>
      <c r="AN21" s="56" t="n">
        <f aca="false">IF(AS21="適量","  ",IF(AS21=0," ",AS21/$D$2*1000))</f>
        <v>73.7704918032787</v>
      </c>
      <c r="AO21" s="68"/>
      <c r="AP21" s="68"/>
      <c r="AQ21" s="68" t="n">
        <f aca="false">AN21/100</f>
        <v>0.737704918032787</v>
      </c>
      <c r="AR21" s="68"/>
      <c r="AS21" s="210" t="n">
        <v>18</v>
      </c>
      <c r="AT21" s="212"/>
      <c r="AU21" s="100" t="n">
        <v>16</v>
      </c>
    </row>
    <row r="22" s="98" customFormat="true" ht="18.95" hidden="false" customHeight="true" outlineLevel="0" collapsed="false">
      <c r="A22" s="51"/>
      <c r="B22" s="94"/>
      <c r="C22" s="95"/>
      <c r="D22" s="56" t="str">
        <f aca="false">IF(I22="適量","  ",IF(I22=0," ",I22/$D$2*1000))</f>
        <v> </v>
      </c>
      <c r="E22" s="68"/>
      <c r="F22" s="68"/>
      <c r="G22" s="68"/>
      <c r="H22" s="68"/>
      <c r="I22" s="58" t="n">
        <f aca="false">IF(J22="適量","適量",IF(J22="1個/人","1個/人",J22*$B$2))</f>
        <v>0</v>
      </c>
      <c r="J22" s="68"/>
      <c r="K22" s="94"/>
      <c r="L22" s="95"/>
      <c r="M22" s="56" t="str">
        <f aca="false">IF(R22="適量","  ",IF(R22=0," ",R22/$D$2*1000))</f>
        <v> </v>
      </c>
      <c r="N22" s="68"/>
      <c r="O22" s="68"/>
      <c r="P22" s="68"/>
      <c r="Q22" s="68"/>
      <c r="R22" s="58" t="n">
        <f aca="false">IF(S22="適量","適量",IF(S22="1個/人","1個/人",S22*$B$2))</f>
        <v>0</v>
      </c>
      <c r="S22" s="103"/>
      <c r="T22" s="209"/>
      <c r="U22" s="222" t="s">
        <v>147</v>
      </c>
      <c r="V22" s="56" t="n">
        <f aca="false">IF(AA22="適量","  ",IF(AA22=0," ",AA22/$D$2*1000))</f>
        <v>40.983606557377</v>
      </c>
      <c r="W22" s="68"/>
      <c r="X22" s="68"/>
      <c r="Y22" s="68"/>
      <c r="Z22" s="68"/>
      <c r="AA22" s="58" t="n">
        <f aca="false">IF(AB22="適量","適量",IF(AB22="1個/人","1個/人",AB22*$B$2))</f>
        <v>10</v>
      </c>
      <c r="AB22" s="223" t="n">
        <v>10</v>
      </c>
      <c r="AC22" s="94"/>
      <c r="AD22" s="95"/>
      <c r="AE22" s="56" t="str">
        <f aca="false">IF(AJ22="適量","  ",IF(AJ22=0," ",AJ22/$D$2*1000))</f>
        <v> </v>
      </c>
      <c r="AF22" s="68"/>
      <c r="AG22" s="68"/>
      <c r="AH22" s="68"/>
      <c r="AI22" s="68"/>
      <c r="AJ22" s="58" t="n">
        <f aca="false">IF(AK22="適量","適量",IF(AK22="1個/人","1個/人",AK22*$B$2))</f>
        <v>0</v>
      </c>
      <c r="AK22" s="223"/>
      <c r="AL22" s="94"/>
      <c r="AM22" s="97"/>
      <c r="AN22" s="56" t="str">
        <f aca="false">IF(AS22="適量","  ",IF(AS22=0," ",AS22/$D$2*1000))</f>
        <v> </v>
      </c>
      <c r="AO22" s="68"/>
      <c r="AP22" s="68"/>
      <c r="AQ22" s="68"/>
      <c r="AR22" s="68"/>
      <c r="AS22" s="210" t="n">
        <f aca="false">IF(AU22="適量","適量",IF(AU22="1個/人","1個/人",AU22*$B$2))</f>
        <v>0</v>
      </c>
      <c r="AT22" s="212"/>
      <c r="AU22" s="224"/>
    </row>
    <row r="23" s="98" customFormat="true" ht="18.95" hidden="false" customHeight="true" outlineLevel="0" collapsed="false">
      <c r="A23" s="51"/>
      <c r="B23" s="94"/>
      <c r="C23" s="95"/>
      <c r="D23" s="56" t="str">
        <f aca="false">IF(I23="適量","  ",IF(I23=0," ",I23/$D$2*1000))</f>
        <v> </v>
      </c>
      <c r="E23" s="105"/>
      <c r="F23" s="105"/>
      <c r="G23" s="106"/>
      <c r="H23" s="105"/>
      <c r="I23" s="58" t="n">
        <f aca="false">IF(J23="適量","適量",IF(J23="1個/人","1個/人",J23*$B$2))</f>
        <v>0</v>
      </c>
      <c r="J23" s="225"/>
      <c r="K23" s="94"/>
      <c r="L23" s="95"/>
      <c r="M23" s="56" t="str">
        <f aca="false">IF(R23="適量","  ",IF(R23=0," ",R23/$D$2*1000))</f>
        <v> </v>
      </c>
      <c r="N23" s="105"/>
      <c r="O23" s="105"/>
      <c r="P23" s="106"/>
      <c r="Q23" s="105"/>
      <c r="R23" s="58" t="n">
        <f aca="false">IF(S23="適量","適量",IF(S23="1個/人","1個/人",S23*$B$2))</f>
        <v>0</v>
      </c>
      <c r="S23" s="109"/>
      <c r="T23" s="209"/>
      <c r="U23" s="226"/>
      <c r="V23" s="56" t="str">
        <f aca="false">IF(AA23="適量","  ",IF(AA23=0," ",AA23/$D$2*1000))</f>
        <v> </v>
      </c>
      <c r="W23" s="105"/>
      <c r="X23" s="105"/>
      <c r="Y23" s="68"/>
      <c r="Z23" s="105"/>
      <c r="AA23" s="58" t="n">
        <f aca="false">IF(AB23="適量","適量",IF(AB23="1個/人","1個/人",AB23*$B$2))</f>
        <v>0</v>
      </c>
      <c r="AB23" s="227"/>
      <c r="AC23" s="94"/>
      <c r="AD23" s="95"/>
      <c r="AE23" s="56" t="str">
        <f aca="false">IF(AJ23="適量","  ",IF(AJ23=0," ",AJ23/$D$2*1000))</f>
        <v> </v>
      </c>
      <c r="AF23" s="105"/>
      <c r="AG23" s="105"/>
      <c r="AH23" s="68"/>
      <c r="AI23" s="105"/>
      <c r="AJ23" s="58" t="n">
        <f aca="false">IF(AK23="適量","適量",IF(AK23="1個/人","1個/人",AK23*$B$2))</f>
        <v>0</v>
      </c>
      <c r="AK23" s="227"/>
      <c r="AL23" s="94"/>
      <c r="AM23" s="97"/>
      <c r="AN23" s="56" t="str">
        <f aca="false">IF(AS23="適量","  ",IF(AS23=0," ",AS23/$D$2*1000))</f>
        <v> </v>
      </c>
      <c r="AO23" s="105"/>
      <c r="AP23" s="105"/>
      <c r="AQ23" s="105"/>
      <c r="AR23" s="105"/>
      <c r="AS23" s="210" t="n">
        <f aca="false">IF(AU23="適量","適量",IF(AU23="1個/人","1個/人",AU23*$B$2))</f>
        <v>0</v>
      </c>
      <c r="AT23" s="212"/>
      <c r="AU23" s="228"/>
    </row>
    <row r="24" s="98" customFormat="true" ht="18.95" hidden="false" customHeight="true" outlineLevel="0" collapsed="false">
      <c r="A24" s="51"/>
      <c r="B24" s="94"/>
      <c r="C24" s="95"/>
      <c r="D24" s="56" t="str">
        <f aca="false">IF(I24="適量","  ",IF(I24=0," ",I24/$D$2*1000))</f>
        <v> </v>
      </c>
      <c r="E24" s="105"/>
      <c r="F24" s="105"/>
      <c r="G24" s="106"/>
      <c r="H24" s="105"/>
      <c r="I24" s="58" t="n">
        <f aca="false">IF(J24="適量","適量",IF(J24="1個/人","1個/人",J24*$B$2))</f>
        <v>0</v>
      </c>
      <c r="J24" s="225"/>
      <c r="K24" s="94"/>
      <c r="L24" s="95"/>
      <c r="M24" s="56" t="str">
        <f aca="false">IF(R24="適量","  ",IF(R24=0," ",R24/$D$2*1000))</f>
        <v> </v>
      </c>
      <c r="N24" s="105"/>
      <c r="O24" s="105"/>
      <c r="P24" s="106"/>
      <c r="Q24" s="105"/>
      <c r="R24" s="58" t="n">
        <f aca="false">IF(S24="適量","適量",IF(S24="1個/人","1個/人",S24*$B$2))</f>
        <v>0</v>
      </c>
      <c r="S24" s="109"/>
      <c r="T24" s="209"/>
      <c r="U24" s="226"/>
      <c r="V24" s="56" t="str">
        <f aca="false">IF(AA24="適量","  ",IF(AA24=0," ",AA24/$D$2*1000))</f>
        <v> </v>
      </c>
      <c r="W24" s="105"/>
      <c r="X24" s="105"/>
      <c r="Y24" s="68"/>
      <c r="Z24" s="105"/>
      <c r="AA24" s="58" t="n">
        <f aca="false">IF(AB24="適量","適量",IF(AB24="1個/人","1個/人",AB24*$B$2))</f>
        <v>0</v>
      </c>
      <c r="AB24" s="227"/>
      <c r="AC24" s="94"/>
      <c r="AD24" s="95"/>
      <c r="AE24" s="56" t="str">
        <f aca="false">IF(AJ24="適量","  ",IF(AJ24=0," ",AJ24/$D$2*1000))</f>
        <v> </v>
      </c>
      <c r="AF24" s="105"/>
      <c r="AG24" s="105"/>
      <c r="AH24" s="68"/>
      <c r="AI24" s="105"/>
      <c r="AJ24" s="58" t="n">
        <f aca="false">IF(AK24="適量","適量",IF(AK24="1個/人","1個/人",AK24*$B$2))</f>
        <v>0</v>
      </c>
      <c r="AK24" s="227"/>
      <c r="AL24" s="94"/>
      <c r="AM24" s="97"/>
      <c r="AN24" s="56" t="str">
        <f aca="false">IF(AS24="適量","  ",IF(AS24=0," ",AS24/$D$2*1000))</f>
        <v> </v>
      </c>
      <c r="AO24" s="105"/>
      <c r="AP24" s="105"/>
      <c r="AQ24" s="105"/>
      <c r="AR24" s="105"/>
      <c r="AS24" s="210" t="n">
        <f aca="false">IF(AU24="適量","適量",IF(AU24="1個/人","1個/人",AU24*$B$2))</f>
        <v>0</v>
      </c>
      <c r="AT24" s="212"/>
      <c r="AU24" s="228"/>
    </row>
    <row r="25" s="67" customFormat="true" ht="18.95" hidden="false" customHeight="true" outlineLevel="0" collapsed="false">
      <c r="A25" s="110" t="s">
        <v>77</v>
      </c>
      <c r="B25" s="229" t="s">
        <v>148</v>
      </c>
      <c r="C25" s="53" t="s">
        <v>149</v>
      </c>
      <c r="D25" s="56" t="str">
        <f aca="false">IF(I25="適量","  ",IF(I25=0," ",I25/$D$2*1000))</f>
        <v>  </v>
      </c>
      <c r="E25" s="39"/>
      <c r="F25" s="39"/>
      <c r="G25" s="68"/>
      <c r="H25" s="39"/>
      <c r="I25" s="58" t="str">
        <f aca="false">IF(J25="適量","適量",IF(J25="1個/人","1個/人",J25*$B$2))</f>
        <v>適量</v>
      </c>
      <c r="J25" s="60" t="s">
        <v>34</v>
      </c>
      <c r="K25" s="73" t="s">
        <v>150</v>
      </c>
      <c r="L25" s="53" t="s">
        <v>151</v>
      </c>
      <c r="M25" s="56" t="n">
        <f aca="false">IF(R25="適量","  ",IF(R25=0," ",R25/$D$2*1000))</f>
        <v>32.7868852459016</v>
      </c>
      <c r="N25" s="39"/>
      <c r="O25" s="39"/>
      <c r="P25" s="68" t="n">
        <f aca="false">M25/100</f>
        <v>0.327868852459016</v>
      </c>
      <c r="Q25" s="39"/>
      <c r="R25" s="58" t="n">
        <f aca="false">IF(S25="適量","適量",IF(S25="1個/人","1個/人",S25*$B$2))</f>
        <v>8</v>
      </c>
      <c r="S25" s="47" t="n">
        <v>8</v>
      </c>
      <c r="T25" s="73" t="s">
        <v>152</v>
      </c>
      <c r="U25" s="53" t="s">
        <v>153</v>
      </c>
      <c r="V25" s="56" t="n">
        <f aca="false">IF(AA25="適量","  ",IF(AA25=0," ",AA25/$D$2*1000))</f>
        <v>16.3934426229508</v>
      </c>
      <c r="W25" s="37"/>
      <c r="X25" s="39" t="n">
        <f aca="false">V25/50</f>
        <v>0.327868852459016</v>
      </c>
      <c r="Y25" s="37"/>
      <c r="Z25" s="37"/>
      <c r="AA25" s="58" t="n">
        <f aca="false">IF(AB25="適量","適量",IF(AB25="1個/人","1個/人",AB25*$B$2))</f>
        <v>4</v>
      </c>
      <c r="AB25" s="40" t="n">
        <v>4</v>
      </c>
      <c r="AC25" s="230" t="s">
        <v>154</v>
      </c>
      <c r="AD25" s="53" t="s">
        <v>155</v>
      </c>
      <c r="AE25" s="56" t="n">
        <f aca="false">IF(AJ25="適量","  ",IF(AJ25=0," ",AJ25/$D$2*1000))</f>
        <v>1.22950819672131</v>
      </c>
      <c r="AF25" s="39"/>
      <c r="AG25" s="44"/>
      <c r="AH25" s="68" t="n">
        <f aca="false">AE25/100</f>
        <v>0.0122950819672131</v>
      </c>
      <c r="AI25" s="39"/>
      <c r="AJ25" s="58" t="n">
        <f aca="false">IF(AK25="適量","適量",IF(AK25="1個/人","1個/人",AK25*$B$2))</f>
        <v>0.3</v>
      </c>
      <c r="AK25" s="54" t="n">
        <v>0.3</v>
      </c>
      <c r="AL25" s="73" t="s">
        <v>156</v>
      </c>
      <c r="AM25" s="53" t="s">
        <v>143</v>
      </c>
      <c r="AN25" s="56" t="n">
        <f aca="false">IF(AS25="適量","  ",IF(AS25=0," ",AS25/$D$2*1000))</f>
        <v>36.8852459016393</v>
      </c>
      <c r="AO25" s="39"/>
      <c r="AP25" s="39"/>
      <c r="AQ25" s="68" t="n">
        <f aca="false">AN25/100</f>
        <v>0.368852459016393</v>
      </c>
      <c r="AR25" s="39"/>
      <c r="AS25" s="210" t="n">
        <f aca="false">IF(AU25="適量","適量",IF(AU25="1個/人","1個/人",AU25*$B$2))</f>
        <v>9</v>
      </c>
      <c r="AT25" s="212"/>
      <c r="AU25" s="71" t="n">
        <v>9</v>
      </c>
    </row>
    <row r="26" s="67" customFormat="true" ht="18.95" hidden="false" customHeight="true" outlineLevel="0" collapsed="false">
      <c r="A26" s="110"/>
      <c r="B26" s="229"/>
      <c r="C26" s="53" t="s">
        <v>157</v>
      </c>
      <c r="D26" s="56" t="n">
        <f aca="false">IF(I26="適量","  ",IF(I26=0," ",I26/$D$2*1000))</f>
        <v>8.19672131147541</v>
      </c>
      <c r="E26" s="39"/>
      <c r="F26" s="39"/>
      <c r="G26" s="68"/>
      <c r="H26" s="39"/>
      <c r="I26" s="58" t="n">
        <f aca="false">IF(J26="適量","適量",IF(J26="1個/人","1個/人",J26*$B$2))</f>
        <v>2</v>
      </c>
      <c r="J26" s="118" t="n">
        <v>2</v>
      </c>
      <c r="K26" s="73"/>
      <c r="L26" s="53" t="s">
        <v>158</v>
      </c>
      <c r="M26" s="56" t="str">
        <f aca="false">IF(R26="適量","  ",IF(R26=0," ",R26/$D$2*1000))</f>
        <v>  </v>
      </c>
      <c r="N26" s="39"/>
      <c r="O26" s="39"/>
      <c r="P26" s="68"/>
      <c r="Q26" s="39"/>
      <c r="R26" s="58" t="str">
        <f aca="false">IF(S26="適量","適量",IF(S26="1個/人","1個/人",S26*$B$2))</f>
        <v>適量</v>
      </c>
      <c r="S26" s="82" t="s">
        <v>34</v>
      </c>
      <c r="T26" s="73"/>
      <c r="U26" s="217" t="s">
        <v>41</v>
      </c>
      <c r="V26" s="56" t="str">
        <f aca="false">IF(AA26="適量","  ",IF(AA26=0," ",AA26/$D$2*1000))</f>
        <v>  </v>
      </c>
      <c r="W26" s="39"/>
      <c r="X26" s="39" t="e">
        <f aca="false">V26/55</f>
        <v>#VALUE!</v>
      </c>
      <c r="Y26" s="39"/>
      <c r="Z26" s="39"/>
      <c r="AA26" s="72" t="s">
        <v>34</v>
      </c>
      <c r="AB26" s="47" t="n">
        <v>10</v>
      </c>
      <c r="AC26" s="230"/>
      <c r="AD26" s="53" t="s">
        <v>57</v>
      </c>
      <c r="AE26" s="56" t="n">
        <f aca="false">IF(AJ26="適量","  ",IF(AJ26=0," ",AJ26/$D$2*1000))</f>
        <v>20.4918032786885</v>
      </c>
      <c r="AF26" s="39"/>
      <c r="AG26" s="44" t="n">
        <f aca="false">AE26/55</f>
        <v>0.3725782414307</v>
      </c>
      <c r="AH26" s="68"/>
      <c r="AI26" s="39"/>
      <c r="AJ26" s="58" t="n">
        <f aca="false">IF(AK26="適量","適量",IF(AK26="1個/人","1個/人",AK26*$B$2))</f>
        <v>5</v>
      </c>
      <c r="AK26" s="231" t="n">
        <v>5</v>
      </c>
      <c r="AL26" s="73"/>
      <c r="AM26" s="53" t="s">
        <v>159</v>
      </c>
      <c r="AN26" s="56" t="str">
        <f aca="false">IF(AS26="適量","  ",IF(AS26=0," ",AS26/$D$2*1000))</f>
        <v>  </v>
      </c>
      <c r="AO26" s="39"/>
      <c r="AP26" s="39"/>
      <c r="AQ26" s="39"/>
      <c r="AR26" s="39"/>
      <c r="AS26" s="210" t="str">
        <f aca="false">IF(AU26="適量","適量",IF(AU26="1個/人","1個/人",AU26*$B$2))</f>
        <v>適量</v>
      </c>
      <c r="AT26" s="212"/>
      <c r="AU26" s="232" t="s">
        <v>34</v>
      </c>
    </row>
    <row r="27" s="67" customFormat="true" ht="18.95" hidden="false" customHeight="true" outlineLevel="0" collapsed="false">
      <c r="A27" s="110"/>
      <c r="B27" s="229"/>
      <c r="C27" s="233" t="s">
        <v>160</v>
      </c>
      <c r="D27" s="56" t="n">
        <f aca="false">IF(I27="適量","  ",IF(I27=0," ",I27/$D$2*1000))</f>
        <v>12.2950819672131</v>
      </c>
      <c r="E27" s="39"/>
      <c r="F27" s="39"/>
      <c r="G27" s="68" t="n">
        <f aca="false">D27/100</f>
        <v>0.122950819672131</v>
      </c>
      <c r="H27" s="39"/>
      <c r="I27" s="58" t="n">
        <f aca="false">IF(J27="適量","適量",IF(J27="1個/人","1個/人",J27*$B$2))</f>
        <v>3</v>
      </c>
      <c r="J27" s="93" t="n">
        <v>3</v>
      </c>
      <c r="K27" s="73"/>
      <c r="L27" s="53" t="s">
        <v>153</v>
      </c>
      <c r="M27" s="56" t="n">
        <f aca="false">IF(R27="適量","  ",IF(R27=0," ",R27/$D$2*1000))</f>
        <v>8.19672131147541</v>
      </c>
      <c r="N27" s="39"/>
      <c r="O27" s="39"/>
      <c r="P27" s="39"/>
      <c r="Q27" s="39"/>
      <c r="R27" s="58" t="n">
        <f aca="false">IF(S27="適量","適量",IF(S27="1個/人","1個/人",S27*$B$2))</f>
        <v>2</v>
      </c>
      <c r="S27" s="47" t="n">
        <v>2</v>
      </c>
      <c r="T27" s="73"/>
      <c r="U27" s="217"/>
      <c r="V27" s="56" t="str">
        <f aca="false">IF(AA27="適量","  ",IF(AA27=0," ",AA27/$D$2*1000))</f>
        <v> </v>
      </c>
      <c r="W27" s="48"/>
      <c r="X27" s="48"/>
      <c r="Y27" s="48"/>
      <c r="Z27" s="48"/>
      <c r="AA27" s="58" t="n">
        <f aca="false">IF(AB27="適量","適量",IF(AB27="1個/人","1個/人",AB27*$B$2))</f>
        <v>0</v>
      </c>
      <c r="AB27" s="40"/>
      <c r="AC27" s="230"/>
      <c r="AD27" s="53" t="s">
        <v>44</v>
      </c>
      <c r="AE27" s="56" t="str">
        <f aca="false">IF(AJ27="適量","  ",IF(AJ27=0," ",AJ27/$D$2*1000))</f>
        <v>  </v>
      </c>
      <c r="AF27" s="39"/>
      <c r="AG27" s="39"/>
      <c r="AH27" s="39"/>
      <c r="AI27" s="39"/>
      <c r="AJ27" s="58" t="str">
        <f aca="false">IF(AK27="適量","適量",IF(AK27="1個/人","1個/人",AK27*$B$2))</f>
        <v>適量</v>
      </c>
      <c r="AK27" s="82" t="s">
        <v>34</v>
      </c>
      <c r="AL27" s="73"/>
      <c r="AM27" s="53" t="s">
        <v>44</v>
      </c>
      <c r="AN27" s="56" t="str">
        <f aca="false">IF(AS27="適量","  ",IF(AS27=0," ",AS27/$D$2*1000))</f>
        <v>  </v>
      </c>
      <c r="AO27" s="39"/>
      <c r="AP27" s="39"/>
      <c r="AQ27" s="39"/>
      <c r="AR27" s="39"/>
      <c r="AS27" s="210" t="str">
        <f aca="false">IF(AU27="適量","適量",IF(AU27="1個/人","1個/人",AU27*$B$2))</f>
        <v>適量</v>
      </c>
      <c r="AT27" s="212"/>
      <c r="AU27" s="218" t="s">
        <v>34</v>
      </c>
    </row>
    <row r="28" s="67" customFormat="true" ht="18.95" hidden="false" customHeight="true" outlineLevel="0" collapsed="false">
      <c r="A28" s="110"/>
      <c r="B28" s="229"/>
      <c r="C28" s="42" t="s">
        <v>88</v>
      </c>
      <c r="D28" s="56" t="str">
        <f aca="false">IF(I28="適量","  ",IF(I28=0," ",I28/$D$2*1000))</f>
        <v>  </v>
      </c>
      <c r="E28" s="39"/>
      <c r="F28" s="39"/>
      <c r="G28" s="68"/>
      <c r="H28" s="39"/>
      <c r="I28" s="58" t="str">
        <f aca="false">IF(J28="適量","適量",IF(J28="1個/人","1個/人",J28*$B$2))</f>
        <v>適量</v>
      </c>
      <c r="J28" s="60" t="s">
        <v>34</v>
      </c>
      <c r="K28" s="73"/>
      <c r="L28" s="53" t="s">
        <v>88</v>
      </c>
      <c r="M28" s="56" t="str">
        <f aca="false">IF(R28="適量","  ",IF(R28=0," ",R28/$D$2*1000))</f>
        <v>  </v>
      </c>
      <c r="N28" s="39"/>
      <c r="O28" s="39"/>
      <c r="P28" s="39"/>
      <c r="Q28" s="39"/>
      <c r="R28" s="58" t="str">
        <f aca="false">IF(S28="適量","適量",IF(S28="1個/人","1個/人",S28*$B$2))</f>
        <v>適量</v>
      </c>
      <c r="S28" s="69" t="s">
        <v>34</v>
      </c>
      <c r="T28" s="73"/>
      <c r="U28" s="217"/>
      <c r="V28" s="56" t="str">
        <f aca="false">IF(AA28="適量","  ",IF(AA28=0," ",AA28/$D$2*1000))</f>
        <v> </v>
      </c>
      <c r="W28" s="48"/>
      <c r="X28" s="48"/>
      <c r="Y28" s="48"/>
      <c r="Z28" s="48"/>
      <c r="AA28" s="58" t="n">
        <f aca="false">IF(AB28="適量","適量",IF(AB28="1個/人","1個/人",AB28*$B$2))</f>
        <v>0</v>
      </c>
      <c r="AB28" s="40"/>
      <c r="AC28" s="230"/>
      <c r="AD28" s="88"/>
      <c r="AE28" s="56" t="str">
        <f aca="false">IF(AJ28="適量","  ",IF(AJ28=0," ",AJ28/$D$2*1000))</f>
        <v> </v>
      </c>
      <c r="AF28" s="39"/>
      <c r="AG28" s="39"/>
      <c r="AH28" s="68"/>
      <c r="AI28" s="39"/>
      <c r="AJ28" s="58" t="n">
        <f aca="false">IF(AK28="適量","適量",IF(AK28="1個/人","1個/人",AK28*$B$2))</f>
        <v>0</v>
      </c>
      <c r="AK28" s="231"/>
      <c r="AL28" s="73"/>
      <c r="AM28" s="53"/>
      <c r="AN28" s="56" t="str">
        <f aca="false">IF(AS28="適量","  ",IF(AS28=0," ",AS28/$D$2*1000))</f>
        <v> </v>
      </c>
      <c r="AO28" s="39"/>
      <c r="AP28" s="39"/>
      <c r="AQ28" s="39"/>
      <c r="AR28" s="39"/>
      <c r="AS28" s="210" t="n">
        <f aca="false">IF(AU28="適量","適量",IF(AU28="1個/人","1個/人",AU28*$B$2))</f>
        <v>0</v>
      </c>
      <c r="AT28" s="212"/>
      <c r="AU28" s="71"/>
    </row>
    <row r="29" s="67" customFormat="true" ht="18.95" hidden="false" customHeight="true" outlineLevel="0" collapsed="false">
      <c r="A29" s="110"/>
      <c r="B29" s="229"/>
      <c r="C29" s="88"/>
      <c r="D29" s="56" t="str">
        <f aca="false">IF(I29="適量","  ",IF(I29=0," ",I29/$D$2*1000))</f>
        <v> </v>
      </c>
      <c r="E29" s="39"/>
      <c r="F29" s="39"/>
      <c r="G29" s="39"/>
      <c r="H29" s="39"/>
      <c r="I29" s="58" t="n">
        <f aca="false">IF(J29="適量","適量",IF(J29="1個/人","1個/人",J29*$B$2))</f>
        <v>0</v>
      </c>
      <c r="J29" s="118"/>
      <c r="K29" s="73"/>
      <c r="L29" s="53"/>
      <c r="M29" s="56" t="str">
        <f aca="false">IF(R29="適量","  ",IF(R29=0," ",R29/$D$2*1000))</f>
        <v> </v>
      </c>
      <c r="N29" s="44"/>
      <c r="O29" s="44"/>
      <c r="P29" s="44"/>
      <c r="Q29" s="44"/>
      <c r="R29" s="44"/>
      <c r="S29" s="47"/>
      <c r="T29" s="73"/>
      <c r="U29" s="217"/>
      <c r="V29" s="56" t="str">
        <f aca="false">IF(AA29="適量","  ",IF(AA29=0," ",AA29/$D$2*1000))</f>
        <v> </v>
      </c>
      <c r="W29" s="48"/>
      <c r="X29" s="48"/>
      <c r="Y29" s="48"/>
      <c r="Z29" s="48"/>
      <c r="AA29" s="58" t="n">
        <f aca="false">IF(AB29="適量","適量",IF(AB29="1個/人","1個/人",AB29*$B$2))</f>
        <v>0</v>
      </c>
      <c r="AB29" s="40"/>
      <c r="AC29" s="230"/>
      <c r="AD29" s="88"/>
      <c r="AE29" s="56" t="str">
        <f aca="false">IF(AJ29="適量","  ",IF(AJ29=0," ",AJ29/$D$2*1000))</f>
        <v> </v>
      </c>
      <c r="AF29" s="39"/>
      <c r="AG29" s="39"/>
      <c r="AH29" s="68"/>
      <c r="AI29" s="39"/>
      <c r="AJ29" s="58" t="n">
        <f aca="false">IF(AK29="適量","適量",IF(AK29="1個/人","1個/人",AK29*$B$2))</f>
        <v>0</v>
      </c>
      <c r="AK29" s="231"/>
      <c r="AL29" s="73"/>
      <c r="AM29" s="89"/>
      <c r="AN29" s="56" t="str">
        <f aca="false">IF(AS29="適量","  ",IF(AS29=0," ",AS29/$D$2*1000))</f>
        <v> </v>
      </c>
      <c r="AO29" s="39"/>
      <c r="AP29" s="39"/>
      <c r="AQ29" s="39"/>
      <c r="AR29" s="39"/>
      <c r="AS29" s="210" t="n">
        <f aca="false">IF(AU29="適量","適量",IF(AU29="1個/人","1個/人",AU29*$B$2))</f>
        <v>0</v>
      </c>
      <c r="AT29" s="212"/>
      <c r="AU29" s="117"/>
    </row>
    <row r="30" s="67" customFormat="true" ht="18.95" hidden="false" customHeight="true" outlineLevel="0" collapsed="false">
      <c r="A30" s="110"/>
      <c r="B30" s="229"/>
      <c r="C30" s="234"/>
      <c r="D30" s="56" t="str">
        <f aca="false">IF(I30="適量","  ",IF(I30=0," ",I30/$D$2*1000))</f>
        <v> </v>
      </c>
      <c r="E30" s="235"/>
      <c r="F30" s="235"/>
      <c r="G30" s="235"/>
      <c r="H30" s="236"/>
      <c r="I30" s="237" t="n">
        <f aca="false">IF(J30="適量","適量",IF(J30="1個/人","1個/人",J30*$B$2))</f>
        <v>0</v>
      </c>
      <c r="J30" s="238"/>
      <c r="K30" s="73"/>
      <c r="L30" s="89"/>
      <c r="M30" s="56" t="str">
        <f aca="false">IF(R30="適量","  ",IF(R30=0," ",R30/$D$2*1000))</f>
        <v> </v>
      </c>
      <c r="N30" s="39"/>
      <c r="O30" s="39"/>
      <c r="P30" s="39"/>
      <c r="Q30" s="61"/>
      <c r="R30" s="39"/>
      <c r="S30" s="47"/>
      <c r="T30" s="73"/>
      <c r="U30" s="53"/>
      <c r="V30" s="56" t="str">
        <f aca="false">IF(AA30="適量","  ",IF(AA30=0," ",AA30/$D$2*1000))</f>
        <v> </v>
      </c>
      <c r="W30" s="239"/>
      <c r="X30" s="239"/>
      <c r="Y30" s="239"/>
      <c r="Z30" s="239"/>
      <c r="AA30" s="58" t="n">
        <f aca="false">IF(AB30="適量","適量",IF(AB30="1個/人","1個/人",AB30*$B$2))</f>
        <v>0</v>
      </c>
      <c r="AB30" s="49"/>
      <c r="AC30" s="230"/>
      <c r="AD30" s="88"/>
      <c r="AE30" s="56" t="str">
        <f aca="false">IF(AJ30="適量","  ",IF(AJ30=0," ",AJ30/$D$2*1000))</f>
        <v> </v>
      </c>
      <c r="AF30" s="39"/>
      <c r="AG30" s="39"/>
      <c r="AH30" s="68"/>
      <c r="AI30" s="61"/>
      <c r="AJ30" s="58" t="n">
        <f aca="false">IF(AK30="適量","適量",IF(AK30="1個/人","1個/人",AK30*$B$2))</f>
        <v>0</v>
      </c>
      <c r="AK30" s="231"/>
      <c r="AL30" s="73"/>
      <c r="AM30" s="53"/>
      <c r="AN30" s="56" t="str">
        <f aca="false">IF(AS30="適量","  ",IF(AS30=0," ",AS30/$D$2*1000))</f>
        <v> </v>
      </c>
      <c r="AO30" s="39"/>
      <c r="AP30" s="39"/>
      <c r="AQ30" s="39"/>
      <c r="AR30" s="39"/>
      <c r="AS30" s="210" t="n">
        <f aca="false">IF(AU30="適量","適量",IF(AU30="1個/人","1個/人",AU30*$B$2))</f>
        <v>0</v>
      </c>
      <c r="AT30" s="212"/>
      <c r="AU30" s="117"/>
    </row>
    <row r="31" s="67" customFormat="true" ht="18.95" hidden="false" customHeight="true" outlineLevel="0" collapsed="false">
      <c r="A31" s="27" t="s">
        <v>90</v>
      </c>
      <c r="B31" s="27"/>
      <c r="C31" s="240"/>
      <c r="D31" s="241"/>
      <c r="E31" s="242"/>
      <c r="F31" s="242"/>
      <c r="G31" s="242"/>
      <c r="H31" s="242"/>
      <c r="I31" s="242"/>
      <c r="J31" s="243"/>
      <c r="K31" s="27" t="s">
        <v>90</v>
      </c>
      <c r="L31" s="122"/>
      <c r="M31" s="244"/>
      <c r="N31" s="245"/>
      <c r="O31" s="245"/>
      <c r="P31" s="245"/>
      <c r="Q31" s="245"/>
      <c r="R31" s="245"/>
      <c r="S31" s="246"/>
      <c r="T31" s="27" t="s">
        <v>90</v>
      </c>
      <c r="U31" s="42" t="s">
        <v>161</v>
      </c>
      <c r="V31" s="37" t="n">
        <v>1</v>
      </c>
      <c r="W31" s="247"/>
      <c r="X31" s="247"/>
      <c r="Y31" s="247"/>
      <c r="Z31" s="247"/>
      <c r="AA31" s="58"/>
      <c r="AB31" s="248" t="s">
        <v>162</v>
      </c>
      <c r="AC31" s="27" t="s">
        <v>90</v>
      </c>
      <c r="AD31" s="249"/>
      <c r="AE31" s="121"/>
      <c r="AF31" s="245"/>
      <c r="AG31" s="245"/>
      <c r="AH31" s="245"/>
      <c r="AI31" s="245"/>
      <c r="AJ31" s="245"/>
      <c r="AK31" s="250"/>
      <c r="AL31" s="27" t="s">
        <v>90</v>
      </c>
      <c r="AM31" s="116"/>
      <c r="AN31" s="116"/>
      <c r="AO31" s="116"/>
      <c r="AP31" s="116"/>
      <c r="AQ31" s="116"/>
      <c r="AR31" s="119"/>
      <c r="AS31" s="210" t="n">
        <f aca="false">IF(AU31="適量","適量",IF(AU31="1個/人","1個/人",AU31*$B$2))</f>
        <v>0</v>
      </c>
      <c r="AT31" s="212"/>
      <c r="AU31" s="251"/>
    </row>
    <row r="32" s="67" customFormat="true" ht="18" hidden="false" customHeight="true" outlineLevel="0" collapsed="false">
      <c r="A32" s="128" t="s">
        <v>91</v>
      </c>
      <c r="B32" s="128"/>
      <c r="C32" s="252"/>
      <c r="D32" s="130"/>
      <c r="E32" s="131"/>
      <c r="F32" s="131"/>
      <c r="G32" s="131"/>
      <c r="H32" s="131"/>
      <c r="I32" s="139"/>
      <c r="J32" s="132"/>
      <c r="K32" s="128" t="s">
        <v>91</v>
      </c>
      <c r="L32" s="253"/>
      <c r="M32" s="254"/>
      <c r="N32" s="143"/>
      <c r="O32" s="143"/>
      <c r="P32" s="143"/>
      <c r="Q32" s="143"/>
      <c r="R32" s="255"/>
      <c r="S32" s="256"/>
      <c r="T32" s="133" t="s">
        <v>91</v>
      </c>
      <c r="U32" s="252"/>
      <c r="V32" s="257"/>
      <c r="W32" s="131"/>
      <c r="X32" s="131"/>
      <c r="Y32" s="131"/>
      <c r="Z32" s="131"/>
      <c r="AA32" s="136" t="n">
        <f aca="false">IF(AB32="適量","適量",IF(AB32="1個/人","1個/人",AB32*$B$2))</f>
        <v>0</v>
      </c>
      <c r="AB32" s="137"/>
      <c r="AC32" s="133" t="s">
        <v>91</v>
      </c>
      <c r="AD32" s="252"/>
      <c r="AE32" s="130"/>
      <c r="AF32" s="131"/>
      <c r="AG32" s="131"/>
      <c r="AH32" s="131"/>
      <c r="AI32" s="131"/>
      <c r="AJ32" s="139"/>
      <c r="AK32" s="258"/>
      <c r="AL32" s="133" t="s">
        <v>91</v>
      </c>
      <c r="AM32" s="252"/>
      <c r="AN32" s="257"/>
      <c r="AO32" s="131"/>
      <c r="AP32" s="131"/>
      <c r="AQ32" s="131"/>
      <c r="AR32" s="139"/>
      <c r="AS32" s="259" t="n">
        <f aca="false">IF(AU32="適量","適量",IF(AU32="1個/人","1個/人",AU32*$B$2))</f>
        <v>0</v>
      </c>
      <c r="AT32" s="260"/>
      <c r="AU32" s="261"/>
    </row>
    <row r="33" s="158" customFormat="true" ht="13.15" hidden="false" customHeight="true" outlineLevel="0" collapsed="false">
      <c r="A33" s="262"/>
      <c r="B33" s="151" t="s">
        <v>92</v>
      </c>
      <c r="C33" s="147" t="s">
        <v>93</v>
      </c>
      <c r="D33" s="148" t="s">
        <v>94</v>
      </c>
      <c r="E33" s="149"/>
      <c r="F33" s="149"/>
      <c r="G33" s="149"/>
      <c r="H33" s="149"/>
      <c r="I33" s="263" t="str">
        <f aca="false">J33</f>
        <v>4~6</v>
      </c>
      <c r="J33" s="152" t="s">
        <v>95</v>
      </c>
      <c r="K33" s="151" t="s">
        <v>92</v>
      </c>
      <c r="L33" s="147" t="s">
        <v>93</v>
      </c>
      <c r="M33" s="148" t="s">
        <v>94</v>
      </c>
      <c r="N33" s="149"/>
      <c r="O33" s="149"/>
      <c r="P33" s="149"/>
      <c r="Q33" s="149"/>
      <c r="R33" s="263" t="str">
        <f aca="false">S33</f>
        <v>4~6</v>
      </c>
      <c r="S33" s="152" t="s">
        <v>95</v>
      </c>
      <c r="T33" s="151" t="s">
        <v>92</v>
      </c>
      <c r="U33" s="147" t="s">
        <v>93</v>
      </c>
      <c r="V33" s="148" t="s">
        <v>94</v>
      </c>
      <c r="W33" s="149"/>
      <c r="X33" s="149"/>
      <c r="Y33" s="149"/>
      <c r="Z33" s="149"/>
      <c r="AA33" s="263" t="str">
        <f aca="false">AB33</f>
        <v>4~6</v>
      </c>
      <c r="AB33" s="150" t="s">
        <v>95</v>
      </c>
      <c r="AC33" s="151" t="s">
        <v>92</v>
      </c>
      <c r="AD33" s="147" t="s">
        <v>93</v>
      </c>
      <c r="AE33" s="148" t="s">
        <v>94</v>
      </c>
      <c r="AF33" s="149"/>
      <c r="AG33" s="149"/>
      <c r="AH33" s="149"/>
      <c r="AI33" s="149"/>
      <c r="AJ33" s="264" t="str">
        <f aca="false">AK33</f>
        <v>4~6</v>
      </c>
      <c r="AK33" s="152" t="s">
        <v>95</v>
      </c>
      <c r="AL33" s="151" t="s">
        <v>92</v>
      </c>
      <c r="AM33" s="147" t="s">
        <v>93</v>
      </c>
      <c r="AN33" s="148" t="s">
        <v>94</v>
      </c>
      <c r="AO33" s="149"/>
      <c r="AP33" s="149"/>
      <c r="AQ33" s="149"/>
      <c r="AR33" s="154"/>
      <c r="AS33" s="265" t="str">
        <f aca="false">AU33</f>
        <v>4~6</v>
      </c>
      <c r="AT33" s="266"/>
      <c r="AU33" s="157" t="s">
        <v>95</v>
      </c>
    </row>
    <row r="34" s="158" customFormat="true" ht="14.1" hidden="false" customHeight="true" outlineLevel="0" collapsed="false">
      <c r="A34" s="262"/>
      <c r="B34" s="151"/>
      <c r="C34" s="159" t="s">
        <v>96</v>
      </c>
      <c r="D34" s="160" t="s">
        <v>97</v>
      </c>
      <c r="E34" s="161"/>
      <c r="F34" s="161"/>
      <c r="G34" s="161"/>
      <c r="H34" s="161"/>
      <c r="I34" s="162" t="str">
        <f aca="false">J34</f>
        <v>5-.5.5</v>
      </c>
      <c r="J34" s="163" t="s">
        <v>98</v>
      </c>
      <c r="K34" s="151"/>
      <c r="L34" s="159" t="s">
        <v>96</v>
      </c>
      <c r="M34" s="160" t="s">
        <v>97</v>
      </c>
      <c r="N34" s="161"/>
      <c r="O34" s="161"/>
      <c r="P34" s="161"/>
      <c r="Q34" s="161"/>
      <c r="R34" s="162" t="str">
        <f aca="false">S34</f>
        <v>5-.5.5</v>
      </c>
      <c r="S34" s="163" t="s">
        <v>98</v>
      </c>
      <c r="T34" s="151"/>
      <c r="U34" s="159" t="s">
        <v>96</v>
      </c>
      <c r="V34" s="160" t="s">
        <v>97</v>
      </c>
      <c r="W34" s="161"/>
      <c r="X34" s="161"/>
      <c r="Y34" s="161"/>
      <c r="Z34" s="161"/>
      <c r="AA34" s="162" t="str">
        <f aca="false">AB34</f>
        <v>5-.5.5</v>
      </c>
      <c r="AB34" s="162" t="s">
        <v>98</v>
      </c>
      <c r="AC34" s="151"/>
      <c r="AD34" s="159" t="s">
        <v>96</v>
      </c>
      <c r="AE34" s="267" t="s">
        <v>97</v>
      </c>
      <c r="AF34" s="161"/>
      <c r="AG34" s="161"/>
      <c r="AH34" s="161"/>
      <c r="AI34" s="161"/>
      <c r="AJ34" s="170" t="str">
        <f aca="false">AK34</f>
        <v>5-.5.5</v>
      </c>
      <c r="AK34" s="268" t="s">
        <v>98</v>
      </c>
      <c r="AL34" s="151"/>
      <c r="AM34" s="159" t="s">
        <v>96</v>
      </c>
      <c r="AN34" s="160" t="s">
        <v>97</v>
      </c>
      <c r="AO34" s="161"/>
      <c r="AP34" s="161"/>
      <c r="AQ34" s="161"/>
      <c r="AR34" s="164"/>
      <c r="AS34" s="166" t="str">
        <f aca="false">AU34</f>
        <v>5-.5.5</v>
      </c>
      <c r="AT34" s="269"/>
      <c r="AU34" s="270" t="s">
        <v>98</v>
      </c>
    </row>
    <row r="35" s="158" customFormat="true" ht="14.1" hidden="false" customHeight="true" outlineLevel="0" collapsed="false">
      <c r="A35" s="262"/>
      <c r="B35" s="151"/>
      <c r="C35" s="168" t="s">
        <v>99</v>
      </c>
      <c r="D35" s="160" t="n">
        <v>3</v>
      </c>
      <c r="E35" s="161"/>
      <c r="F35" s="161"/>
      <c r="G35" s="161"/>
      <c r="H35" s="161"/>
      <c r="I35" s="162" t="n">
        <f aca="false">J35</f>
        <v>3.1</v>
      </c>
      <c r="J35" s="163" t="n">
        <f aca="false">D35+0.1</f>
        <v>3.1</v>
      </c>
      <c r="K35" s="151"/>
      <c r="L35" s="168" t="s">
        <v>99</v>
      </c>
      <c r="M35" s="160" t="n">
        <f aca="false">SUM(O5:O32)</f>
        <v>2.21417926335959</v>
      </c>
      <c r="N35" s="161"/>
      <c r="O35" s="161"/>
      <c r="P35" s="161"/>
      <c r="Q35" s="161"/>
      <c r="R35" s="162" t="n">
        <f aca="false">S35</f>
        <v>2.31417926335959</v>
      </c>
      <c r="S35" s="163" t="n">
        <f aca="false">M35+0.1</f>
        <v>2.31417926335959</v>
      </c>
      <c r="T35" s="151"/>
      <c r="U35" s="168" t="s">
        <v>99</v>
      </c>
      <c r="V35" s="160" t="n">
        <v>1.3</v>
      </c>
      <c r="W35" s="161"/>
      <c r="X35" s="161"/>
      <c r="Y35" s="161"/>
      <c r="Z35" s="161"/>
      <c r="AA35" s="162" t="n">
        <f aca="false">AB35</f>
        <v>1.4</v>
      </c>
      <c r="AB35" s="162" t="n">
        <f aca="false">V35+0.1</f>
        <v>1.4</v>
      </c>
      <c r="AC35" s="151"/>
      <c r="AD35" s="168" t="s">
        <v>99</v>
      </c>
      <c r="AE35" s="267" t="n">
        <v>2.6</v>
      </c>
      <c r="AF35" s="161"/>
      <c r="AG35" s="161"/>
      <c r="AH35" s="161"/>
      <c r="AI35" s="161"/>
      <c r="AJ35" s="170" t="n">
        <f aca="false">AK35</f>
        <v>2.7</v>
      </c>
      <c r="AK35" s="268" t="n">
        <f aca="false">AE35+0.1</f>
        <v>2.7</v>
      </c>
      <c r="AL35" s="151"/>
      <c r="AM35" s="168" t="s">
        <v>99</v>
      </c>
      <c r="AN35" s="160" t="n">
        <v>2.7</v>
      </c>
      <c r="AO35" s="161"/>
      <c r="AP35" s="161"/>
      <c r="AQ35" s="161"/>
      <c r="AR35" s="164"/>
      <c r="AS35" s="166" t="n">
        <f aca="false">AU35</f>
        <v>2.8</v>
      </c>
      <c r="AT35" s="269"/>
      <c r="AU35" s="270" t="n">
        <f aca="false">AN35+0.1</f>
        <v>2.8</v>
      </c>
    </row>
    <row r="36" s="158" customFormat="true" ht="14.1" hidden="false" customHeight="true" outlineLevel="0" collapsed="false">
      <c r="A36" s="262"/>
      <c r="B36" s="151"/>
      <c r="C36" s="28" t="s">
        <v>100</v>
      </c>
      <c r="D36" s="170" t="n">
        <v>1.31</v>
      </c>
      <c r="E36" s="171"/>
      <c r="F36" s="171"/>
      <c r="G36" s="171"/>
      <c r="H36" s="171"/>
      <c r="I36" s="162" t="n">
        <f aca="false">J36</f>
        <v>1.41</v>
      </c>
      <c r="J36" s="173" t="n">
        <f aca="false">D36+0.1</f>
        <v>1.41</v>
      </c>
      <c r="K36" s="151"/>
      <c r="L36" s="28" t="s">
        <v>100</v>
      </c>
      <c r="M36" s="170" t="n">
        <v>1.677</v>
      </c>
      <c r="N36" s="171"/>
      <c r="O36" s="171"/>
      <c r="P36" s="171"/>
      <c r="Q36" s="171"/>
      <c r="R36" s="162" t="n">
        <f aca="false">S36</f>
        <v>1.777</v>
      </c>
      <c r="S36" s="173" t="n">
        <f aca="false">M36+0.1</f>
        <v>1.777</v>
      </c>
      <c r="T36" s="151"/>
      <c r="U36" s="28" t="s">
        <v>100</v>
      </c>
      <c r="V36" s="170" t="n">
        <v>1.04</v>
      </c>
      <c r="W36" s="171"/>
      <c r="X36" s="171"/>
      <c r="Y36" s="171"/>
      <c r="Z36" s="171"/>
      <c r="AA36" s="162" t="n">
        <f aca="false">AB36</f>
        <v>1.14</v>
      </c>
      <c r="AB36" s="172" t="n">
        <f aca="false">V36+0.1</f>
        <v>1.14</v>
      </c>
      <c r="AC36" s="151"/>
      <c r="AD36" s="28" t="s">
        <v>100</v>
      </c>
      <c r="AE36" s="170" t="n">
        <v>1</v>
      </c>
      <c r="AF36" s="171"/>
      <c r="AG36" s="171"/>
      <c r="AH36" s="171"/>
      <c r="AI36" s="171"/>
      <c r="AJ36" s="170" t="n">
        <f aca="false">AK36</f>
        <v>1.1</v>
      </c>
      <c r="AK36" s="173" t="n">
        <f aca="false">AE36+0.1</f>
        <v>1.1</v>
      </c>
      <c r="AL36" s="151"/>
      <c r="AM36" s="28" t="s">
        <v>100</v>
      </c>
      <c r="AN36" s="170" t="n">
        <f aca="false">SUM(AQ5:AQ32)</f>
        <v>1.57540983606557</v>
      </c>
      <c r="AO36" s="171"/>
      <c r="AP36" s="171"/>
      <c r="AQ36" s="171"/>
      <c r="AR36" s="174"/>
      <c r="AS36" s="166" t="n">
        <f aca="false">AU36</f>
        <v>1.67540983606557</v>
      </c>
      <c r="AT36" s="271"/>
      <c r="AU36" s="176" t="n">
        <f aca="false">AN36+0.1</f>
        <v>1.67540983606557</v>
      </c>
    </row>
    <row r="37" s="177" customFormat="true" ht="14.1" hidden="false" customHeight="true" outlineLevel="0" collapsed="false">
      <c r="A37" s="262"/>
      <c r="B37" s="151"/>
      <c r="C37" s="28" t="s">
        <v>101</v>
      </c>
      <c r="D37" s="168" t="n">
        <f aca="false">D31</f>
        <v>0</v>
      </c>
      <c r="E37" s="171"/>
      <c r="F37" s="171"/>
      <c r="G37" s="171"/>
      <c r="H37" s="171"/>
      <c r="I37" s="162" t="n">
        <f aca="false">J37</f>
        <v>0</v>
      </c>
      <c r="J37" s="173" t="n">
        <f aca="false">D31</f>
        <v>0</v>
      </c>
      <c r="K37" s="151"/>
      <c r="L37" s="28" t="s">
        <v>101</v>
      </c>
      <c r="M37" s="168" t="n">
        <f aca="false">M31</f>
        <v>0</v>
      </c>
      <c r="N37" s="171"/>
      <c r="O37" s="171"/>
      <c r="P37" s="171"/>
      <c r="Q37" s="171"/>
      <c r="R37" s="162" t="n">
        <f aca="false">S37</f>
        <v>0</v>
      </c>
      <c r="S37" s="173" t="n">
        <f aca="false">M31</f>
        <v>0</v>
      </c>
      <c r="T37" s="151"/>
      <c r="U37" s="28" t="s">
        <v>101</v>
      </c>
      <c r="V37" s="168" t="n">
        <f aca="false">V31</f>
        <v>1</v>
      </c>
      <c r="W37" s="171"/>
      <c r="X37" s="171"/>
      <c r="Y37" s="171"/>
      <c r="Z37" s="171"/>
      <c r="AA37" s="162" t="n">
        <f aca="false">AB37</f>
        <v>1</v>
      </c>
      <c r="AB37" s="172" t="n">
        <f aca="false">V31</f>
        <v>1</v>
      </c>
      <c r="AC37" s="151"/>
      <c r="AD37" s="28" t="s">
        <v>101</v>
      </c>
      <c r="AE37" s="168" t="n">
        <f aca="false">AE31</f>
        <v>0</v>
      </c>
      <c r="AF37" s="171"/>
      <c r="AG37" s="171"/>
      <c r="AH37" s="171"/>
      <c r="AI37" s="171"/>
      <c r="AJ37" s="170" t="n">
        <f aca="false">AK37</f>
        <v>0</v>
      </c>
      <c r="AK37" s="173" t="n">
        <f aca="false">AE31</f>
        <v>0</v>
      </c>
      <c r="AL37" s="151"/>
      <c r="AM37" s="28" t="s">
        <v>101</v>
      </c>
      <c r="AN37" s="168" t="n">
        <f aca="false">AN31</f>
        <v>0</v>
      </c>
      <c r="AO37" s="171"/>
      <c r="AP37" s="171"/>
      <c r="AQ37" s="171"/>
      <c r="AR37" s="174"/>
      <c r="AS37" s="166" t="n">
        <f aca="false">AU37</f>
        <v>0</v>
      </c>
      <c r="AT37" s="271"/>
      <c r="AU37" s="176" t="n">
        <f aca="false">AN31</f>
        <v>0</v>
      </c>
    </row>
    <row r="38" s="177" customFormat="true" ht="14.1" hidden="false" customHeight="true" outlineLevel="0" collapsed="false">
      <c r="A38" s="262"/>
      <c r="B38" s="151"/>
      <c r="C38" s="28" t="s">
        <v>102</v>
      </c>
      <c r="D38" s="168" t="n">
        <f aca="false">D32</f>
        <v>0</v>
      </c>
      <c r="E38" s="171"/>
      <c r="F38" s="171"/>
      <c r="G38" s="171"/>
      <c r="H38" s="171"/>
      <c r="I38" s="162" t="n">
        <f aca="false">J38</f>
        <v>0</v>
      </c>
      <c r="J38" s="173" t="n">
        <f aca="false">D32</f>
        <v>0</v>
      </c>
      <c r="K38" s="151"/>
      <c r="L38" s="28" t="s">
        <v>102</v>
      </c>
      <c r="M38" s="168" t="n">
        <f aca="false">M32</f>
        <v>0</v>
      </c>
      <c r="N38" s="171"/>
      <c r="O38" s="171"/>
      <c r="P38" s="171"/>
      <c r="Q38" s="171"/>
      <c r="R38" s="162" t="n">
        <f aca="false">S38</f>
        <v>0</v>
      </c>
      <c r="S38" s="173" t="n">
        <f aca="false">M32</f>
        <v>0</v>
      </c>
      <c r="T38" s="151"/>
      <c r="U38" s="28" t="s">
        <v>102</v>
      </c>
      <c r="V38" s="168" t="n">
        <f aca="false">V32</f>
        <v>0</v>
      </c>
      <c r="W38" s="171"/>
      <c r="X38" s="171"/>
      <c r="Y38" s="171"/>
      <c r="Z38" s="171"/>
      <c r="AA38" s="162" t="n">
        <f aca="false">AB38</f>
        <v>0</v>
      </c>
      <c r="AB38" s="172" t="n">
        <f aca="false">V32</f>
        <v>0</v>
      </c>
      <c r="AC38" s="151"/>
      <c r="AD38" s="28" t="s">
        <v>102</v>
      </c>
      <c r="AE38" s="168" t="n">
        <f aca="false">AE32</f>
        <v>0</v>
      </c>
      <c r="AF38" s="171"/>
      <c r="AG38" s="171"/>
      <c r="AH38" s="171"/>
      <c r="AI38" s="171"/>
      <c r="AJ38" s="170" t="n">
        <f aca="false">AK38</f>
        <v>0</v>
      </c>
      <c r="AK38" s="173" t="n">
        <f aca="false">AE32</f>
        <v>0</v>
      </c>
      <c r="AL38" s="151"/>
      <c r="AM38" s="28" t="s">
        <v>102</v>
      </c>
      <c r="AN38" s="168" t="n">
        <f aca="false">AN32</f>
        <v>0</v>
      </c>
      <c r="AO38" s="171"/>
      <c r="AP38" s="171"/>
      <c r="AQ38" s="171"/>
      <c r="AR38" s="174"/>
      <c r="AS38" s="166" t="n">
        <f aca="false">AU38</f>
        <v>0</v>
      </c>
      <c r="AT38" s="271"/>
      <c r="AU38" s="176" t="n">
        <f aca="false">AN32</f>
        <v>0</v>
      </c>
    </row>
    <row r="39" s="177" customFormat="true" ht="14.1" hidden="false" customHeight="true" outlineLevel="0" collapsed="false">
      <c r="A39" s="262"/>
      <c r="B39" s="151"/>
      <c r="C39" s="28" t="s">
        <v>103</v>
      </c>
      <c r="D39" s="178" t="s">
        <v>104</v>
      </c>
      <c r="E39" s="171"/>
      <c r="F39" s="171"/>
      <c r="G39" s="171"/>
      <c r="H39" s="171"/>
      <c r="I39" s="162" t="str">
        <f aca="false">J39</f>
        <v>2.5-3</v>
      </c>
      <c r="J39" s="173" t="s">
        <v>105</v>
      </c>
      <c r="K39" s="151"/>
      <c r="L39" s="28" t="s">
        <v>103</v>
      </c>
      <c r="M39" s="178" t="s">
        <v>104</v>
      </c>
      <c r="N39" s="171"/>
      <c r="O39" s="171"/>
      <c r="P39" s="171"/>
      <c r="Q39" s="171"/>
      <c r="R39" s="162" t="str">
        <f aca="false">S39</f>
        <v>2.5-3</v>
      </c>
      <c r="S39" s="173" t="s">
        <v>105</v>
      </c>
      <c r="T39" s="151"/>
      <c r="U39" s="28" t="s">
        <v>103</v>
      </c>
      <c r="V39" s="178" t="s">
        <v>104</v>
      </c>
      <c r="W39" s="171"/>
      <c r="X39" s="171"/>
      <c r="Y39" s="171"/>
      <c r="Z39" s="171"/>
      <c r="AA39" s="162" t="str">
        <f aca="false">AB39</f>
        <v>2.5-3</v>
      </c>
      <c r="AB39" s="172" t="s">
        <v>105</v>
      </c>
      <c r="AC39" s="151"/>
      <c r="AD39" s="28" t="s">
        <v>103</v>
      </c>
      <c r="AE39" s="178" t="s">
        <v>104</v>
      </c>
      <c r="AF39" s="171"/>
      <c r="AG39" s="171"/>
      <c r="AH39" s="171"/>
      <c r="AI39" s="171"/>
      <c r="AJ39" s="170" t="str">
        <f aca="false">AK39</f>
        <v>2.5-3</v>
      </c>
      <c r="AK39" s="173" t="s">
        <v>105</v>
      </c>
      <c r="AL39" s="151"/>
      <c r="AM39" s="28" t="s">
        <v>103</v>
      </c>
      <c r="AN39" s="178" t="s">
        <v>104</v>
      </c>
      <c r="AO39" s="171"/>
      <c r="AP39" s="171"/>
      <c r="AQ39" s="171"/>
      <c r="AR39" s="174"/>
      <c r="AS39" s="166" t="str">
        <f aca="false">AU39</f>
        <v>2.5-3</v>
      </c>
      <c r="AT39" s="271"/>
      <c r="AU39" s="176" t="s">
        <v>105</v>
      </c>
    </row>
    <row r="40" s="158" customFormat="true" ht="14.1" hidden="false" customHeight="true" outlineLevel="0" collapsed="false">
      <c r="A40" s="262"/>
      <c r="B40" s="151"/>
      <c r="C40" s="179" t="s">
        <v>106</v>
      </c>
      <c r="D40" s="180" t="n">
        <f aca="false">350+(D35*75)+(D36*25)+(D37*60)+(D38*120)+112.5</f>
        <v>720.25</v>
      </c>
      <c r="E40" s="181"/>
      <c r="F40" s="181"/>
      <c r="G40" s="181"/>
      <c r="H40" s="181"/>
      <c r="I40" s="272" t="n">
        <f aca="false">J40</f>
        <v>730.25</v>
      </c>
      <c r="J40" s="184" t="n">
        <f aca="false">350+(J35*75)+(J36*25)+(J37*60)+(J38*120)+112.5</f>
        <v>730.25</v>
      </c>
      <c r="K40" s="151"/>
      <c r="L40" s="179" t="s">
        <v>106</v>
      </c>
      <c r="M40" s="180" t="n">
        <f aca="false">350+(M35*75)+(M36*25)+(M37*60)+(M38*120)+112.5</f>
        <v>670.488444751969</v>
      </c>
      <c r="N40" s="181"/>
      <c r="O40" s="181"/>
      <c r="P40" s="181"/>
      <c r="Q40" s="181"/>
      <c r="R40" s="272" t="n">
        <f aca="false">S40</f>
        <v>680.488444751969</v>
      </c>
      <c r="S40" s="184" t="n">
        <f aca="false">350+(S35*75)+(S36*25)+(S37*60)+(S38*120)+112.5</f>
        <v>680.488444751969</v>
      </c>
      <c r="T40" s="151"/>
      <c r="U40" s="179" t="s">
        <v>106</v>
      </c>
      <c r="V40" s="180" t="n">
        <f aca="false">350+(V35*75)+(V36*25)+(V37*60)+(V38*120)+112.5</f>
        <v>646</v>
      </c>
      <c r="W40" s="181"/>
      <c r="X40" s="181"/>
      <c r="Y40" s="181"/>
      <c r="Z40" s="181"/>
      <c r="AA40" s="272" t="n">
        <f aca="false">AB40</f>
        <v>656</v>
      </c>
      <c r="AB40" s="182" t="n">
        <f aca="false">350+(AB35*75)+(AB36*25)+(AB37*60)+(AB38*120)+112.5</f>
        <v>656</v>
      </c>
      <c r="AC40" s="151"/>
      <c r="AD40" s="179" t="s">
        <v>106</v>
      </c>
      <c r="AE40" s="180" t="n">
        <f aca="false">350+(AE35*75)+(AE36*25)+(AE37*60)+(AE38*120)+112.5</f>
        <v>682.5</v>
      </c>
      <c r="AF40" s="181"/>
      <c r="AG40" s="181"/>
      <c r="AH40" s="181"/>
      <c r="AI40" s="181"/>
      <c r="AJ40" s="273" t="n">
        <f aca="false">AK40</f>
        <v>692.5</v>
      </c>
      <c r="AK40" s="184" t="n">
        <f aca="false">350+(AK35*75)+(AK36*25)+(AK37*60)+(AK38*120)+112.5</f>
        <v>692.5</v>
      </c>
      <c r="AL40" s="151"/>
      <c r="AM40" s="179" t="s">
        <v>106</v>
      </c>
      <c r="AN40" s="180" t="n">
        <f aca="false">350+(AN35*75)+(AN36*25)+(AN37*60)+(AN38*120)+112.5</f>
        <v>704.385245901639</v>
      </c>
      <c r="AO40" s="181"/>
      <c r="AP40" s="181"/>
      <c r="AQ40" s="181"/>
      <c r="AR40" s="186"/>
      <c r="AS40" s="274" t="n">
        <f aca="false">AU40</f>
        <v>714.385245901639</v>
      </c>
      <c r="AT40" s="275"/>
      <c r="AU40" s="189" t="n">
        <f aca="false">350+(AU35*75)+(AU36*25)+(AU37*60)+(AU38*120)+112.5</f>
        <v>714.385245901639</v>
      </c>
    </row>
    <row r="41" s="191" customFormat="true" ht="25.5" hidden="false" customHeight="true" outlineLevel="0" collapsed="false">
      <c r="A41" s="3"/>
      <c r="B41" s="190" t="s">
        <v>107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 t="s">
        <v>108</v>
      </c>
      <c r="N41" s="190"/>
      <c r="O41" s="190"/>
      <c r="P41" s="190"/>
      <c r="Q41" s="190"/>
      <c r="R41" s="190"/>
      <c r="S41" s="190"/>
      <c r="T41" s="3"/>
      <c r="U41" s="3"/>
      <c r="V41" s="3"/>
      <c r="W41" s="3"/>
      <c r="X41" s="3"/>
      <c r="Y41" s="3"/>
      <c r="Z41" s="3"/>
      <c r="AA41" s="3"/>
      <c r="AB41" s="3"/>
      <c r="AC41" s="190"/>
      <c r="AD41" s="190"/>
      <c r="AE41" s="190" t="s">
        <v>109</v>
      </c>
      <c r="AF41" s="190"/>
      <c r="AG41" s="190"/>
      <c r="AH41" s="190"/>
      <c r="AI41" s="190"/>
      <c r="AJ41" s="190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</sheetData>
  <mergeCells count="50">
    <mergeCell ref="K1:T1"/>
    <mergeCell ref="AB1:AM1"/>
    <mergeCell ref="AM2:AU2"/>
    <mergeCell ref="B3:J3"/>
    <mergeCell ref="K3:S3"/>
    <mergeCell ref="T3:AB3"/>
    <mergeCell ref="AC3:AK3"/>
    <mergeCell ref="AL3:AU3"/>
    <mergeCell ref="A5:A6"/>
    <mergeCell ref="B5:B6"/>
    <mergeCell ref="K5:K6"/>
    <mergeCell ref="T5:T6"/>
    <mergeCell ref="AC5:AC6"/>
    <mergeCell ref="AL5:AL6"/>
    <mergeCell ref="A7:A12"/>
    <mergeCell ref="B7:B12"/>
    <mergeCell ref="K7:K12"/>
    <mergeCell ref="T7:T12"/>
    <mergeCell ref="AC7:AC12"/>
    <mergeCell ref="AL7:AL12"/>
    <mergeCell ref="A13:A19"/>
    <mergeCell ref="B13:B19"/>
    <mergeCell ref="K13:K19"/>
    <mergeCell ref="T13:T19"/>
    <mergeCell ref="AC13:AC19"/>
    <mergeCell ref="AL13:AL19"/>
    <mergeCell ref="A20:A24"/>
    <mergeCell ref="B20:B24"/>
    <mergeCell ref="C20:C24"/>
    <mergeCell ref="K20:K24"/>
    <mergeCell ref="L20:L24"/>
    <mergeCell ref="T20:T24"/>
    <mergeCell ref="AC20:AC24"/>
    <mergeCell ref="AD20:AD24"/>
    <mergeCell ref="AL20:AL24"/>
    <mergeCell ref="AM20:AM24"/>
    <mergeCell ref="A25:A30"/>
    <mergeCell ref="B25:B30"/>
    <mergeCell ref="K25:K30"/>
    <mergeCell ref="T25:T30"/>
    <mergeCell ref="AC25:AC30"/>
    <mergeCell ref="AL25:AL30"/>
    <mergeCell ref="A31:B31"/>
    <mergeCell ref="A32:B32"/>
    <mergeCell ref="A33:A40"/>
    <mergeCell ref="B33:B40"/>
    <mergeCell ref="K33:K40"/>
    <mergeCell ref="T33:T40"/>
    <mergeCell ref="AC33:AC40"/>
    <mergeCell ref="AL33:AL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6.24"/>
    <col collapsed="false" customWidth="true" hidden="false" outlineLevel="0" max="4" min="4" style="1" width="8.24"/>
    <col collapsed="false" customWidth="true" hidden="true" outlineLevel="0" max="7" min="5" style="1" width="6.24"/>
    <col collapsed="false" customWidth="true" hidden="true" outlineLevel="0" max="8" min="8" style="1" width="5.99"/>
    <col collapsed="false" customWidth="true" hidden="false" outlineLevel="0" max="9" min="9" style="1" width="7.24"/>
    <col collapsed="false" customWidth="true" hidden="true" outlineLevel="0" max="10" min="10" style="1" width="7.99"/>
    <col collapsed="false" customWidth="true" hidden="false" outlineLevel="0" max="11" min="11" style="1" width="9.12"/>
    <col collapsed="false" customWidth="true" hidden="false" outlineLevel="0" max="12" min="12" style="1" width="15.62"/>
    <col collapsed="false" customWidth="true" hidden="false" outlineLevel="0" max="13" min="13" style="1" width="8.24"/>
    <col collapsed="false" customWidth="true" hidden="true" outlineLevel="0" max="17" min="14" style="1" width="7.24"/>
    <col collapsed="false" customWidth="true" hidden="false" outlineLevel="0" max="18" min="18" style="1" width="7.24"/>
    <col collapsed="false" customWidth="true" hidden="true" outlineLevel="0" max="19" min="19" style="3" width="7.24"/>
    <col collapsed="false" customWidth="true" hidden="false" outlineLevel="0" max="20" min="20" style="3" width="8.36"/>
    <col collapsed="false" customWidth="true" hidden="false" outlineLevel="0" max="21" min="21" style="3" width="17.62"/>
    <col collapsed="false" customWidth="true" hidden="false" outlineLevel="0" max="22" min="22" style="3" width="8.24"/>
    <col collapsed="false" customWidth="true" hidden="true" outlineLevel="0" max="26" min="23" style="3" width="7.24"/>
    <col collapsed="false" customWidth="true" hidden="false" outlineLevel="0" max="27" min="27" style="3" width="7.24"/>
    <col collapsed="false" customWidth="true" hidden="false" outlineLevel="0" max="28" min="28" style="3" width="2.99"/>
    <col collapsed="false" customWidth="true" hidden="true" outlineLevel="0" max="29" min="29" style="3" width="7.5"/>
    <col collapsed="false" customWidth="true" hidden="false" outlineLevel="0" max="30" min="30" style="3" width="8.11"/>
    <col collapsed="false" customWidth="true" hidden="false" outlineLevel="0" max="31" min="31" style="3" width="16.99"/>
    <col collapsed="false" customWidth="true" hidden="false" outlineLevel="0" max="32" min="32" style="1" width="7.99"/>
    <col collapsed="false" customWidth="true" hidden="true" outlineLevel="0" max="36" min="33" style="1" width="6.12"/>
    <col collapsed="false" customWidth="true" hidden="false" outlineLevel="0" max="37" min="37" style="1" width="7.74"/>
    <col collapsed="false" customWidth="true" hidden="false" outlineLevel="0" max="38" min="38" style="1" width="3.12"/>
    <col collapsed="false" customWidth="true" hidden="true" outlineLevel="0" max="39" min="39" style="1" width="7.5"/>
    <col collapsed="false" customWidth="true" hidden="false" outlineLevel="0" max="40" min="40" style="3" width="8.11"/>
    <col collapsed="false" customWidth="true" hidden="false" outlineLevel="0" max="41" min="41" style="3" width="17.99"/>
    <col collapsed="false" customWidth="true" hidden="false" outlineLevel="0" max="42" min="42" style="3" width="8.11"/>
    <col collapsed="false" customWidth="true" hidden="true" outlineLevel="0" max="46" min="43" style="3" width="6.24"/>
    <col collapsed="false" customWidth="true" hidden="false" outlineLevel="0" max="47" min="47" style="3" width="7.62"/>
    <col collapsed="false" customWidth="true" hidden="true" outlineLevel="0" max="48" min="48" style="3" width="7.37"/>
    <col collapsed="false" customWidth="true" hidden="true" outlineLevel="0" max="57" min="49" style="3" width="8.9"/>
    <col collapsed="false" customWidth="false" hidden="false" outlineLevel="0" max="257" min="58" style="3" width="8.99"/>
  </cols>
  <sheetData>
    <row r="1" s="5" customFormat="true" ht="2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192" t="str">
        <f aca="false">1月第19週!S1</f>
        <v>屏東縣海豐國小</v>
      </c>
      <c r="L1" s="192"/>
      <c r="M1" s="192"/>
      <c r="N1" s="192"/>
      <c r="O1" s="192"/>
      <c r="P1" s="192"/>
      <c r="Q1" s="192"/>
      <c r="R1" s="192"/>
      <c r="S1" s="192"/>
      <c r="T1" s="192"/>
      <c r="U1" s="4" t="str">
        <f aca="false">1月第20週!U1</f>
        <v>107年1月第</v>
      </c>
      <c r="V1" s="7" t="n">
        <f aca="false">1月第20週!V1+1</f>
        <v>21</v>
      </c>
      <c r="W1" s="4"/>
      <c r="X1" s="4"/>
      <c r="Y1" s="4"/>
      <c r="Z1" s="4"/>
      <c r="AA1" s="8" t="s">
        <v>2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276"/>
    </row>
    <row r="2" customFormat="false" ht="21" hidden="false" customHeight="true" outlineLevel="0" collapsed="false">
      <c r="A2" s="12"/>
      <c r="B2" s="13" t="n">
        <f aca="false">1月第20週!B2</f>
        <v>1</v>
      </c>
      <c r="C2" s="14" t="s">
        <v>3</v>
      </c>
      <c r="D2" s="13" t="n">
        <v>244</v>
      </c>
      <c r="E2" s="13"/>
      <c r="F2" s="13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  <c r="S2" s="15"/>
      <c r="T2" s="15"/>
      <c r="U2" s="16" t="s">
        <v>4</v>
      </c>
      <c r="V2" s="17"/>
      <c r="W2" s="17"/>
      <c r="X2" s="17"/>
      <c r="Y2" s="17"/>
      <c r="Z2" s="17"/>
      <c r="AA2" s="17"/>
      <c r="AB2" s="17"/>
      <c r="AC2" s="18"/>
      <c r="AD2" s="193"/>
      <c r="AE2" s="16" t="s">
        <v>5</v>
      </c>
      <c r="AF2" s="17"/>
      <c r="AG2" s="17"/>
      <c r="AH2" s="17"/>
      <c r="AI2" s="17"/>
      <c r="AJ2" s="17"/>
      <c r="AK2" s="17"/>
      <c r="AL2" s="17"/>
      <c r="AM2" s="17"/>
      <c r="AN2" s="16"/>
      <c r="AO2" s="194" t="str">
        <f aca="false">1月第19週!AM2</f>
        <v>  供應商營養師: 陳育湟</v>
      </c>
      <c r="AP2" s="194"/>
      <c r="AQ2" s="194"/>
      <c r="AR2" s="194"/>
      <c r="AS2" s="194"/>
      <c r="AT2" s="194"/>
      <c r="AU2" s="194"/>
      <c r="AV2" s="194"/>
    </row>
    <row r="3" s="46" customFormat="true" ht="18.95" hidden="false" customHeight="true" outlineLevel="0" collapsed="false">
      <c r="A3" s="195" t="s">
        <v>7</v>
      </c>
      <c r="B3" s="23" t="s">
        <v>163</v>
      </c>
      <c r="C3" s="23"/>
      <c r="D3" s="23"/>
      <c r="E3" s="23"/>
      <c r="F3" s="23"/>
      <c r="G3" s="23"/>
      <c r="H3" s="23"/>
      <c r="I3" s="23"/>
      <c r="J3" s="23"/>
      <c r="K3" s="24" t="s">
        <v>164</v>
      </c>
      <c r="L3" s="24"/>
      <c r="M3" s="24"/>
      <c r="N3" s="24"/>
      <c r="O3" s="24"/>
      <c r="P3" s="24"/>
      <c r="Q3" s="24"/>
      <c r="R3" s="24"/>
      <c r="S3" s="24"/>
      <c r="T3" s="24" t="s">
        <v>165</v>
      </c>
      <c r="U3" s="24"/>
      <c r="V3" s="24"/>
      <c r="W3" s="24"/>
      <c r="X3" s="24"/>
      <c r="Y3" s="24"/>
      <c r="Z3" s="24"/>
      <c r="AA3" s="24"/>
      <c r="AB3" s="24"/>
      <c r="AC3" s="24"/>
      <c r="AD3" s="24" t="s">
        <v>166</v>
      </c>
      <c r="AE3" s="24"/>
      <c r="AF3" s="24"/>
      <c r="AG3" s="24"/>
      <c r="AH3" s="24"/>
      <c r="AI3" s="24"/>
      <c r="AJ3" s="24"/>
      <c r="AK3" s="24"/>
      <c r="AL3" s="24"/>
      <c r="AM3" s="24"/>
      <c r="AN3" s="24" t="s">
        <v>167</v>
      </c>
      <c r="AO3" s="24"/>
      <c r="AP3" s="24"/>
      <c r="AQ3" s="24"/>
      <c r="AR3" s="24"/>
      <c r="AS3" s="24"/>
      <c r="AT3" s="24"/>
      <c r="AU3" s="24"/>
      <c r="AV3" s="24"/>
    </row>
    <row r="4" s="278" customFormat="true" ht="18.95" hidden="false" customHeight="true" outlineLevel="0" collapsed="false">
      <c r="A4" s="196" t="s">
        <v>13</v>
      </c>
      <c r="B4" s="27" t="s">
        <v>14</v>
      </c>
      <c r="C4" s="28" t="s">
        <v>15</v>
      </c>
      <c r="D4" s="197" t="s">
        <v>16</v>
      </c>
      <c r="E4" s="198" t="s">
        <v>17</v>
      </c>
      <c r="F4" s="198" t="s">
        <v>18</v>
      </c>
      <c r="G4" s="198" t="s">
        <v>19</v>
      </c>
      <c r="H4" s="198" t="s">
        <v>20</v>
      </c>
      <c r="I4" s="30" t="s">
        <v>21</v>
      </c>
      <c r="J4" s="30" t="s">
        <v>21</v>
      </c>
      <c r="K4" s="27" t="s">
        <v>14</v>
      </c>
      <c r="L4" s="28" t="s">
        <v>15</v>
      </c>
      <c r="M4" s="199" t="s">
        <v>16</v>
      </c>
      <c r="N4" s="198" t="s">
        <v>17</v>
      </c>
      <c r="O4" s="198" t="s">
        <v>18</v>
      </c>
      <c r="P4" s="198" t="s">
        <v>19</v>
      </c>
      <c r="Q4" s="198" t="s">
        <v>20</v>
      </c>
      <c r="R4" s="32" t="s">
        <v>21</v>
      </c>
      <c r="S4" s="32" t="s">
        <v>21</v>
      </c>
      <c r="T4" s="27" t="s">
        <v>14</v>
      </c>
      <c r="U4" s="28" t="s">
        <v>15</v>
      </c>
      <c r="V4" s="199" t="s">
        <v>16</v>
      </c>
      <c r="W4" s="198" t="s">
        <v>17</v>
      </c>
      <c r="X4" s="198" t="s">
        <v>18</v>
      </c>
      <c r="Y4" s="198" t="s">
        <v>19</v>
      </c>
      <c r="Z4" s="198" t="s">
        <v>20</v>
      </c>
      <c r="AA4" s="277"/>
      <c r="AB4" s="277"/>
      <c r="AC4" s="201" t="s">
        <v>21</v>
      </c>
      <c r="AD4" s="27" t="s">
        <v>14</v>
      </c>
      <c r="AE4" s="28" t="s">
        <v>15</v>
      </c>
      <c r="AF4" s="197" t="s">
        <v>16</v>
      </c>
      <c r="AG4" s="198" t="s">
        <v>17</v>
      </c>
      <c r="AH4" s="198" t="s">
        <v>18</v>
      </c>
      <c r="AI4" s="198" t="s">
        <v>19</v>
      </c>
      <c r="AJ4" s="198" t="s">
        <v>20</v>
      </c>
      <c r="AK4" s="277"/>
      <c r="AL4" s="277"/>
      <c r="AM4" s="201" t="s">
        <v>21</v>
      </c>
      <c r="AN4" s="27" t="s">
        <v>14</v>
      </c>
      <c r="AO4" s="28" t="s">
        <v>15</v>
      </c>
      <c r="AP4" s="199" t="s">
        <v>16</v>
      </c>
      <c r="AQ4" s="198" t="s">
        <v>17</v>
      </c>
      <c r="AR4" s="198" t="s">
        <v>18</v>
      </c>
      <c r="AS4" s="198" t="s">
        <v>19</v>
      </c>
      <c r="AT4" s="198" t="s">
        <v>20</v>
      </c>
      <c r="AU4" s="32" t="s">
        <v>21</v>
      </c>
      <c r="AV4" s="32" t="s">
        <v>21</v>
      </c>
      <c r="AW4" s="278" t="s">
        <v>24</v>
      </c>
      <c r="AX4" s="278" t="s">
        <v>23</v>
      </c>
      <c r="AY4" s="278" t="n">
        <v>100</v>
      </c>
    </row>
    <row r="5" s="278" customFormat="true" ht="18.95" hidden="false" customHeight="true" outlineLevel="0" collapsed="false">
      <c r="A5" s="279" t="s">
        <v>17</v>
      </c>
      <c r="B5" s="280" t="s">
        <v>24</v>
      </c>
      <c r="C5" s="42" t="s">
        <v>23</v>
      </c>
      <c r="D5" s="38" t="n">
        <v>100</v>
      </c>
      <c r="E5" s="39"/>
      <c r="F5" s="39"/>
      <c r="G5" s="39"/>
      <c r="H5" s="39"/>
      <c r="I5" s="39"/>
      <c r="J5" s="40"/>
      <c r="K5" s="280" t="s">
        <v>168</v>
      </c>
      <c r="L5" s="42" t="s">
        <v>23</v>
      </c>
      <c r="M5" s="38" t="n">
        <v>80</v>
      </c>
      <c r="N5" s="39"/>
      <c r="O5" s="39"/>
      <c r="P5" s="39"/>
      <c r="Q5" s="39"/>
      <c r="R5" s="39"/>
      <c r="S5" s="43"/>
      <c r="T5" s="41" t="s">
        <v>24</v>
      </c>
      <c r="U5" s="42" t="s">
        <v>23</v>
      </c>
      <c r="V5" s="38" t="n">
        <v>100</v>
      </c>
      <c r="W5" s="39"/>
      <c r="X5" s="39"/>
      <c r="Y5" s="39"/>
      <c r="Z5" s="39"/>
      <c r="AA5" s="84"/>
      <c r="AB5" s="84"/>
      <c r="AC5" s="205"/>
      <c r="AD5" s="280" t="s">
        <v>24</v>
      </c>
      <c r="AE5" s="42" t="s">
        <v>23</v>
      </c>
      <c r="AF5" s="38" t="n">
        <v>100</v>
      </c>
      <c r="AG5" s="39"/>
      <c r="AH5" s="39"/>
      <c r="AI5" s="39"/>
      <c r="AJ5" s="39"/>
      <c r="AK5" s="84"/>
      <c r="AL5" s="84"/>
      <c r="AM5" s="45"/>
      <c r="AN5" s="281" t="s">
        <v>24</v>
      </c>
      <c r="AO5" s="282" t="s">
        <v>23</v>
      </c>
      <c r="AP5" s="92" t="n">
        <v>100</v>
      </c>
      <c r="AQ5" s="105"/>
      <c r="AR5" s="105"/>
      <c r="AS5" s="105"/>
      <c r="AT5" s="105"/>
      <c r="AU5" s="105"/>
      <c r="AV5" s="283"/>
    </row>
    <row r="6" s="278" customFormat="true" ht="18.95" hidden="false" customHeight="true" outlineLevel="0" collapsed="false">
      <c r="A6" s="279"/>
      <c r="B6" s="280"/>
      <c r="C6" s="37"/>
      <c r="D6" s="38"/>
      <c r="E6" s="39"/>
      <c r="F6" s="39"/>
      <c r="G6" s="39"/>
      <c r="H6" s="39"/>
      <c r="I6" s="39"/>
      <c r="J6" s="40"/>
      <c r="K6" s="280"/>
      <c r="L6" s="42" t="s">
        <v>169</v>
      </c>
      <c r="M6" s="38" t="n">
        <v>20</v>
      </c>
      <c r="N6" s="39"/>
      <c r="O6" s="39"/>
      <c r="P6" s="39"/>
      <c r="Q6" s="39"/>
      <c r="R6" s="39"/>
      <c r="S6" s="43"/>
      <c r="T6" s="41"/>
      <c r="U6" s="37"/>
      <c r="V6" s="38"/>
      <c r="W6" s="39"/>
      <c r="X6" s="39"/>
      <c r="Y6" s="39"/>
      <c r="Z6" s="39"/>
      <c r="AA6" s="84"/>
      <c r="AB6" s="84"/>
      <c r="AC6" s="205"/>
      <c r="AD6" s="280"/>
      <c r="AE6" s="53"/>
      <c r="AF6" s="38"/>
      <c r="AG6" s="39"/>
      <c r="AH6" s="39"/>
      <c r="AI6" s="39"/>
      <c r="AJ6" s="39"/>
      <c r="AK6" s="84"/>
      <c r="AL6" s="84"/>
      <c r="AM6" s="117"/>
      <c r="AN6" s="281"/>
      <c r="AO6" s="282"/>
      <c r="AP6" s="284"/>
      <c r="AQ6" s="105"/>
      <c r="AR6" s="105"/>
      <c r="AS6" s="105"/>
      <c r="AT6" s="105"/>
      <c r="AU6" s="105"/>
      <c r="AV6" s="285"/>
      <c r="AX6" s="278" t="s">
        <v>170</v>
      </c>
      <c r="BD6" s="278" t="s">
        <v>34</v>
      </c>
    </row>
    <row r="7" s="288" customFormat="true" ht="18.95" hidden="false" customHeight="true" outlineLevel="0" collapsed="false">
      <c r="A7" s="51" t="s">
        <v>28</v>
      </c>
      <c r="B7" s="55" t="s">
        <v>171</v>
      </c>
      <c r="C7" s="53" t="s">
        <v>121</v>
      </c>
      <c r="D7" s="56" t="n">
        <f aca="false">IF(I7="適量","  ",IF(I7=0," ",I7/$D$2*1000))</f>
        <v>94.2622950819672</v>
      </c>
      <c r="E7" s="39"/>
      <c r="F7" s="39" t="n">
        <f aca="false">D7*0.65/35</f>
        <v>1.75058548009368</v>
      </c>
      <c r="G7" s="39"/>
      <c r="H7" s="39"/>
      <c r="I7" s="58" t="n">
        <f aca="false">IF(J7="適量","適量",IF(J7="1個/人","1個/人",J7*$B$2))</f>
        <v>23</v>
      </c>
      <c r="J7" s="54" t="n">
        <v>23</v>
      </c>
      <c r="K7" s="55" t="s">
        <v>172</v>
      </c>
      <c r="L7" s="53" t="s">
        <v>123</v>
      </c>
      <c r="M7" s="56" t="n">
        <f aca="false">IF(R7="適量","  ",IF(R7=0," ",R7/$D$2*1000))</f>
        <v>69.672131147541</v>
      </c>
      <c r="N7" s="44"/>
      <c r="O7" s="44" t="n">
        <f aca="false">M7/35</f>
        <v>1.99063231850117</v>
      </c>
      <c r="P7" s="44"/>
      <c r="Q7" s="44"/>
      <c r="R7" s="58" t="n">
        <f aca="false">IF(S7="適量","適量",IF(S7="1個/人","1個/人",S7*$B$2))</f>
        <v>17</v>
      </c>
      <c r="S7" s="54" t="n">
        <v>17</v>
      </c>
      <c r="T7" s="73" t="s">
        <v>173</v>
      </c>
      <c r="U7" s="53" t="s">
        <v>170</v>
      </c>
      <c r="V7" s="56" t="str">
        <f aca="false">IF(AA7="適量","  ",IF(AA7=0," ",AA7/$D$2*1000))</f>
        <v>  </v>
      </c>
      <c r="W7" s="39"/>
      <c r="X7" s="39"/>
      <c r="Y7" s="68"/>
      <c r="Z7" s="39"/>
      <c r="AA7" s="210" t="str">
        <f aca="false">IF(AC7="適量","適量",IF(AC7="1個/人","1個/人",AC7*$B$2))</f>
        <v>適量</v>
      </c>
      <c r="AB7" s="210"/>
      <c r="AC7" s="232" t="s">
        <v>34</v>
      </c>
      <c r="AD7" s="55" t="s">
        <v>174</v>
      </c>
      <c r="AE7" s="53" t="s">
        <v>121</v>
      </c>
      <c r="AF7" s="56" t="n">
        <f aca="false">IF(AK7="適量","  ",IF(AK7=0," ",AK7/$D$2*1000))</f>
        <v>81.9672131147541</v>
      </c>
      <c r="AG7" s="44"/>
      <c r="AH7" s="44" t="n">
        <f aca="false">AF7/35</f>
        <v>2.34192037470726</v>
      </c>
      <c r="AI7" s="44"/>
      <c r="AJ7" s="44"/>
      <c r="AK7" s="210" t="n">
        <f aca="false">IF(AM7="適量","適量",IF(AM7="1個/人","1個/人",AM7*$B$2))</f>
        <v>20</v>
      </c>
      <c r="AL7" s="210"/>
      <c r="AM7" s="75" t="n">
        <v>20</v>
      </c>
      <c r="AN7" s="55" t="s">
        <v>175</v>
      </c>
      <c r="AO7" s="286" t="s">
        <v>176</v>
      </c>
      <c r="AP7" s="56" t="n">
        <f aca="false">IF(AU7="適量","  ",IF(AU7=0," ",AU7/$D$2*1000))</f>
        <v>53.2786885245902</v>
      </c>
      <c r="AQ7" s="287"/>
      <c r="AR7" s="105"/>
      <c r="AS7" s="105"/>
      <c r="AT7" s="287"/>
      <c r="AU7" s="58" t="n">
        <f aca="false">IF(AV7="適量","適量",IF(AV7="1個/人","1個/人",AV7*$B$2))</f>
        <v>13</v>
      </c>
      <c r="AV7" s="283" t="n">
        <v>13</v>
      </c>
      <c r="AW7" s="67"/>
      <c r="AX7" s="288" t="s">
        <v>177</v>
      </c>
      <c r="AY7" s="288" t="n">
        <v>40.983606557377</v>
      </c>
      <c r="BA7" s="288" t="n">
        <v>1.17096018735363</v>
      </c>
      <c r="BD7" s="288" t="n">
        <v>10</v>
      </c>
    </row>
    <row r="8" s="288" customFormat="true" ht="18.95" hidden="false" customHeight="true" outlineLevel="0" collapsed="false">
      <c r="A8" s="51"/>
      <c r="B8" s="55"/>
      <c r="C8" s="53" t="s">
        <v>69</v>
      </c>
      <c r="D8" s="56" t="str">
        <f aca="false">IF(I8="適量","  ",IF(I8=0," ",I8/$D$2*1000))</f>
        <v>  </v>
      </c>
      <c r="E8" s="39"/>
      <c r="F8" s="39"/>
      <c r="G8" s="68"/>
      <c r="H8" s="39"/>
      <c r="I8" s="58" t="str">
        <f aca="false">IF(J8="適量","適量",IF(J8="1個/人","1個/人",J8*$B$2))</f>
        <v>適量</v>
      </c>
      <c r="J8" s="82" t="s">
        <v>34</v>
      </c>
      <c r="K8" s="55"/>
      <c r="L8" s="53" t="s">
        <v>48</v>
      </c>
      <c r="M8" s="56" t="n">
        <f aca="false">IF(R8="適量","  ",IF(R8=0," ",R8/$D$2*1000))</f>
        <v>24.5901639344262</v>
      </c>
      <c r="N8" s="44"/>
      <c r="O8" s="44"/>
      <c r="P8" s="44" t="n">
        <f aca="false">M8/100</f>
        <v>0.245901639344262</v>
      </c>
      <c r="Q8" s="44"/>
      <c r="R8" s="58" t="n">
        <f aca="false">IF(S8="適量","適量",IF(S8="1個/人","1個/人",S8*$B$2))</f>
        <v>6</v>
      </c>
      <c r="S8" s="54" t="n">
        <v>6</v>
      </c>
      <c r="T8" s="73"/>
      <c r="U8" s="53" t="s">
        <v>177</v>
      </c>
      <c r="V8" s="56" t="n">
        <f aca="false">IF(AA8="適量","  ",IF(AA8=0," ",AA8/$D$2*1000))</f>
        <v>40.983606557377</v>
      </c>
      <c r="W8" s="39"/>
      <c r="X8" s="39"/>
      <c r="Y8" s="39"/>
      <c r="Z8" s="39"/>
      <c r="AA8" s="210" t="n">
        <f aca="false">IF(AC8="適量","適量",IF(AC8="1個/人","1個/人",AC8*$B$2))</f>
        <v>10</v>
      </c>
      <c r="AB8" s="210"/>
      <c r="AC8" s="71" t="n">
        <v>10</v>
      </c>
      <c r="AD8" s="55"/>
      <c r="AE8" s="53" t="s">
        <v>42</v>
      </c>
      <c r="AF8" s="56" t="n">
        <f aca="false">IF(AK8="適量","  ",IF(AK8=0," ",AK8/$D$2*1000))</f>
        <v>24.5901639344262</v>
      </c>
      <c r="AG8" s="44"/>
      <c r="AH8" s="44"/>
      <c r="AI8" s="44" t="n">
        <f aca="false">AF8/100</f>
        <v>0.245901639344262</v>
      </c>
      <c r="AJ8" s="44"/>
      <c r="AK8" s="210" t="n">
        <f aca="false">IF(AM8="適量","適量",IF(AM8="1個/人","1個/人",AM8*$B$2))</f>
        <v>6</v>
      </c>
      <c r="AL8" s="210"/>
      <c r="AM8" s="75" t="n">
        <v>6</v>
      </c>
      <c r="AN8" s="55"/>
      <c r="AO8" s="286" t="s">
        <v>42</v>
      </c>
      <c r="AP8" s="56" t="n">
        <f aca="false">IF(AU8="適量","  ",IF(AU8=0," ",AU8/$D$2*1000))</f>
        <v>28.6885245901639</v>
      </c>
      <c r="AQ8" s="105"/>
      <c r="AR8" s="105" t="n">
        <f aca="false">AP8/40</f>
        <v>0.717213114754098</v>
      </c>
      <c r="AS8" s="105"/>
      <c r="AT8" s="105"/>
      <c r="AU8" s="58" t="n">
        <f aca="false">IF(AV8="適量","適量",IF(AV8="1個/人","1個/人",AV8*$B$2))</f>
        <v>7</v>
      </c>
      <c r="AV8" s="289" t="n">
        <v>7</v>
      </c>
      <c r="AX8" s="288" t="s">
        <v>143</v>
      </c>
      <c r="BD8" s="288" t="n">
        <v>10</v>
      </c>
    </row>
    <row r="9" s="288" customFormat="true" ht="18.95" hidden="false" customHeight="true" outlineLevel="0" collapsed="false">
      <c r="A9" s="51"/>
      <c r="B9" s="55"/>
      <c r="C9" s="53" t="s">
        <v>70</v>
      </c>
      <c r="D9" s="56" t="str">
        <f aca="false">IF(I9="適量","  ",IF(I9=0," ",I9/$D$2*1000))</f>
        <v>  </v>
      </c>
      <c r="E9" s="39"/>
      <c r="F9" s="39"/>
      <c r="G9" s="39"/>
      <c r="H9" s="39"/>
      <c r="I9" s="58" t="str">
        <f aca="false">IF(J9="適量","適量",IF(J9="1個/人","1個/人",J9*$B$2))</f>
        <v>適量</v>
      </c>
      <c r="J9" s="60" t="s">
        <v>34</v>
      </c>
      <c r="K9" s="55"/>
      <c r="L9" s="53" t="s">
        <v>47</v>
      </c>
      <c r="M9" s="56" t="str">
        <f aca="false">IF(R9="適量","  ",IF(R9=0," ",R9/$D$2*1000))</f>
        <v>  </v>
      </c>
      <c r="N9" s="44"/>
      <c r="O9" s="44"/>
      <c r="P9" s="44"/>
      <c r="Q9" s="44"/>
      <c r="R9" s="58" t="str">
        <f aca="false">IF(S9="適量","適量",IF(S9="1個/人","1個/人",S9*$B$2))</f>
        <v>適量</v>
      </c>
      <c r="S9" s="69" t="s">
        <v>34</v>
      </c>
      <c r="T9" s="73"/>
      <c r="U9" s="53" t="s">
        <v>143</v>
      </c>
      <c r="V9" s="56" t="n">
        <f aca="false">IF(AA9="適量","  ",IF(AA9=0," ",AA9/$D$2*1000))</f>
        <v>32.7868852459016</v>
      </c>
      <c r="W9" s="39"/>
      <c r="X9" s="39"/>
      <c r="Y9" s="39"/>
      <c r="Z9" s="39"/>
      <c r="AA9" s="210" t="n">
        <f aca="false">IF(AC9="適量","適量",IF(AC9="1個/人","1個/人",AC9*$B$2))</f>
        <v>8</v>
      </c>
      <c r="AB9" s="210"/>
      <c r="AC9" s="71" t="n">
        <v>8</v>
      </c>
      <c r="AD9" s="55"/>
      <c r="AE9" s="53" t="s">
        <v>178</v>
      </c>
      <c r="AF9" s="56" t="str">
        <f aca="false">IF(AK9="適量","  ",IF(AK9=0," ",AK9/$D$2*1000))</f>
        <v>  </v>
      </c>
      <c r="AG9" s="44"/>
      <c r="AH9" s="44"/>
      <c r="AI9" s="44"/>
      <c r="AJ9" s="44"/>
      <c r="AK9" s="210" t="str">
        <f aca="false">IF(AM9="適量","適量",IF(AM9="1個/人","1個/人",AM9*$B$2))</f>
        <v>適量</v>
      </c>
      <c r="AL9" s="210"/>
      <c r="AM9" s="290" t="s">
        <v>34</v>
      </c>
      <c r="AN9" s="55"/>
      <c r="AO9" s="286" t="s">
        <v>178</v>
      </c>
      <c r="AP9" s="56" t="str">
        <f aca="false">IF(AU9="適量","  ",IF(AU9=0," ",AU9/$D$2*1000))</f>
        <v>  </v>
      </c>
      <c r="AQ9" s="105"/>
      <c r="AR9" s="105"/>
      <c r="AS9" s="105"/>
      <c r="AT9" s="105"/>
      <c r="AU9" s="58" t="str">
        <f aca="false">IF(AV9="適量","適量",IF(AV9="1個/人","1個/人",AV9*$B$2))</f>
        <v>適量</v>
      </c>
      <c r="AV9" s="291" t="s">
        <v>34</v>
      </c>
    </row>
    <row r="10" s="288" customFormat="true" ht="18.95" hidden="false" customHeight="true" outlineLevel="0" collapsed="false">
      <c r="A10" s="51"/>
      <c r="B10" s="55"/>
      <c r="C10" s="53"/>
      <c r="D10" s="56" t="str">
        <f aca="false">IF(I10="適量","  ",IF(I10=0," ",I10/$D$2*1000))</f>
        <v> </v>
      </c>
      <c r="E10" s="39"/>
      <c r="F10" s="39"/>
      <c r="G10" s="39"/>
      <c r="H10" s="39"/>
      <c r="I10" s="58" t="n">
        <f aca="false">IF(J10="適量","適量",IF(J10="1個/人","1個/人",J10*$B$2))</f>
        <v>0</v>
      </c>
      <c r="J10" s="60"/>
      <c r="K10" s="55"/>
      <c r="L10" s="53"/>
      <c r="M10" s="56" t="str">
        <f aca="false">IF(R10="適量","  ",IF(R10=0," ",R10/$D$2*1000))</f>
        <v> </v>
      </c>
      <c r="N10" s="57"/>
      <c r="O10" s="57"/>
      <c r="P10" s="44"/>
      <c r="Q10" s="57"/>
      <c r="R10" s="58" t="n">
        <f aca="false">IF(S10="適量","適量",IF(S10="1個/人","1個/人",S10*$B$2))</f>
        <v>0</v>
      </c>
      <c r="S10" s="85"/>
      <c r="T10" s="73"/>
      <c r="U10" s="37"/>
      <c r="V10" s="56" t="str">
        <f aca="false">IF(AA10="適量","  ",IF(AA10=0," ",AA10/$D$2*1000))</f>
        <v> </v>
      </c>
      <c r="W10" s="39"/>
      <c r="X10" s="39"/>
      <c r="Y10" s="39"/>
      <c r="Z10" s="39"/>
      <c r="AA10" s="210" t="n">
        <f aca="false">IF(AC10="適量","適量",IF(AC10="1個/人","1個/人",AC10*$B$2))</f>
        <v>0</v>
      </c>
      <c r="AB10" s="210"/>
      <c r="AC10" s="49"/>
      <c r="AD10" s="55"/>
      <c r="AE10" s="53" t="s">
        <v>70</v>
      </c>
      <c r="AF10" s="56" t="str">
        <f aca="false">IF(AK10="適量","  ",IF(AK10=0," ",AK10/$D$2*1000))</f>
        <v>  </v>
      </c>
      <c r="AG10" s="57"/>
      <c r="AH10" s="57"/>
      <c r="AI10" s="44"/>
      <c r="AJ10" s="292"/>
      <c r="AK10" s="210" t="str">
        <f aca="false">IF(AM10="適量","適量",IF(AM10="1個/人","1個/人",AM10*$B$2))</f>
        <v>適量</v>
      </c>
      <c r="AL10" s="210"/>
      <c r="AM10" s="290" t="s">
        <v>34</v>
      </c>
      <c r="AN10" s="55"/>
      <c r="AO10" s="286" t="s">
        <v>33</v>
      </c>
      <c r="AP10" s="56" t="str">
        <f aca="false">IF(AU10="適量","  ",IF(AU10=0," ",AU10/$D$2*1000))</f>
        <v>  </v>
      </c>
      <c r="AQ10" s="287"/>
      <c r="AR10" s="287"/>
      <c r="AS10" s="105"/>
      <c r="AT10" s="287"/>
      <c r="AU10" s="58" t="str">
        <f aca="false">IF(AV10="適量","適量",IF(AV10="1個/人","1個/人",AV10*$B$2))</f>
        <v>適量</v>
      </c>
      <c r="AV10" s="291" t="s">
        <v>34</v>
      </c>
    </row>
    <row r="11" s="288" customFormat="true" ht="18.95" hidden="false" customHeight="true" outlineLevel="0" collapsed="false">
      <c r="A11" s="51"/>
      <c r="B11" s="55"/>
      <c r="C11" s="53"/>
      <c r="D11" s="56" t="str">
        <f aca="false">IF(I11="適量","  ",IF(I11=0," ",I11/$D$2*1000))</f>
        <v> </v>
      </c>
      <c r="E11" s="39"/>
      <c r="F11" s="39"/>
      <c r="G11" s="39"/>
      <c r="H11" s="39"/>
      <c r="I11" s="58" t="n">
        <f aca="false">IF(J11="適量","適量",IF(J11="1個/人","1個/人",J11*$B$2))</f>
        <v>0</v>
      </c>
      <c r="J11" s="54"/>
      <c r="K11" s="55"/>
      <c r="L11" s="293"/>
      <c r="M11" s="56" t="str">
        <f aca="false">IF(R11="適量","  ",IF(R11=0," ",R11/$D$2*1000))</f>
        <v> </v>
      </c>
      <c r="N11" s="44"/>
      <c r="O11" s="44"/>
      <c r="P11" s="44"/>
      <c r="Q11" s="44"/>
      <c r="R11" s="58" t="n">
        <f aca="false">IF(S11="適量","適量",IF(S11="1個/人","1個/人",S11*$B$2))</f>
        <v>0</v>
      </c>
      <c r="S11" s="47"/>
      <c r="T11" s="73"/>
      <c r="U11" s="53"/>
      <c r="V11" s="56" t="str">
        <f aca="false">IF(AA11="適量","  ",IF(AA11=0," ",AA11/$D$2*1000))</f>
        <v> </v>
      </c>
      <c r="W11" s="39"/>
      <c r="X11" s="39"/>
      <c r="Y11" s="39"/>
      <c r="Z11" s="39"/>
      <c r="AA11" s="210" t="n">
        <f aca="false">IF(AC11="適量","適量",IF(AC11="1個/人","1個/人",AC11*$B$2))</f>
        <v>0</v>
      </c>
      <c r="AB11" s="210"/>
      <c r="AC11" s="49"/>
      <c r="AD11" s="55"/>
      <c r="AE11" s="293"/>
      <c r="AF11" s="56" t="str">
        <f aca="false">IF(AK11="適量","  ",IF(AK11=0," ",AK11/$D$2*1000))</f>
        <v> </v>
      </c>
      <c r="AG11" s="44"/>
      <c r="AH11" s="44"/>
      <c r="AI11" s="44"/>
      <c r="AJ11" s="44"/>
      <c r="AK11" s="210" t="n">
        <f aca="false">IF(AM11="適量","適量",IF(AM11="1個/人","1個/人",AM11*$B$2))</f>
        <v>0</v>
      </c>
      <c r="AL11" s="210"/>
      <c r="AM11" s="217"/>
      <c r="AN11" s="55"/>
      <c r="AO11" s="286"/>
      <c r="AP11" s="56" t="str">
        <f aca="false">IF(AU11="適量","  ",IF(AU11=0," ",AU11/$D$2*1000))</f>
        <v> </v>
      </c>
      <c r="AQ11" s="287"/>
      <c r="AR11" s="287"/>
      <c r="AS11" s="287"/>
      <c r="AT11" s="287"/>
      <c r="AU11" s="58" t="n">
        <f aca="false">IF(AV11="適量","適量",IF(AV11="1個/人","1個/人",AV11*$B$2))</f>
        <v>0</v>
      </c>
      <c r="AV11" s="289"/>
    </row>
    <row r="12" s="288" customFormat="true" ht="18.95" hidden="false" customHeight="true" outlineLevel="0" collapsed="false">
      <c r="A12" s="51"/>
      <c r="B12" s="55"/>
      <c r="C12" s="53"/>
      <c r="D12" s="56" t="str">
        <f aca="false">IF(I12="適量","  ",IF(I12=0," ",I12/$D$2*1000))</f>
        <v> </v>
      </c>
      <c r="E12" s="39"/>
      <c r="F12" s="39"/>
      <c r="G12" s="39"/>
      <c r="H12" s="39"/>
      <c r="I12" s="58" t="n">
        <f aca="false">IF(J12="適量","適量",IF(J12="1個/人","1個/人",J12*$B$2))</f>
        <v>0</v>
      </c>
      <c r="J12" s="47"/>
      <c r="K12" s="55"/>
      <c r="L12" s="293"/>
      <c r="M12" s="56" t="str">
        <f aca="false">IF(R12="適量","  ",IF(R12=0," ",R12/$D$2*1000))</f>
        <v> </v>
      </c>
      <c r="N12" s="44"/>
      <c r="O12" s="44"/>
      <c r="P12" s="44"/>
      <c r="Q12" s="44"/>
      <c r="R12" s="58" t="n">
        <f aca="false">IF(S12="適量","適量",IF(S12="1個/人","1個/人",S12*$B$2))</f>
        <v>0</v>
      </c>
      <c r="S12" s="47"/>
      <c r="T12" s="73"/>
      <c r="U12" s="53"/>
      <c r="V12" s="56" t="str">
        <f aca="false">IF(AA12="適量","  ",IF(AA12=0," ",AA12/$D$2*1000))</f>
        <v> </v>
      </c>
      <c r="W12" s="39"/>
      <c r="X12" s="39"/>
      <c r="Y12" s="39"/>
      <c r="Z12" s="39"/>
      <c r="AA12" s="210" t="n">
        <f aca="false">IF(AC12="適量","適量",IF(AC12="1個/人","1個/人",AC12*$B$2))</f>
        <v>0</v>
      </c>
      <c r="AB12" s="210"/>
      <c r="AC12" s="49"/>
      <c r="AD12" s="55"/>
      <c r="AE12" s="293"/>
      <c r="AF12" s="56" t="str">
        <f aca="false">IF(AK12="適量","  ",IF(AK12=0," ",AK12/$D$2*1000))</f>
        <v> </v>
      </c>
      <c r="AG12" s="44"/>
      <c r="AH12" s="44"/>
      <c r="AI12" s="44"/>
      <c r="AJ12" s="44"/>
      <c r="AK12" s="210" t="n">
        <f aca="false">IF(AM12="適量","適量",IF(AM12="1個/人","1個/人",AM12*$B$2))</f>
        <v>0</v>
      </c>
      <c r="AL12" s="210"/>
      <c r="AM12" s="217"/>
      <c r="AN12" s="55"/>
      <c r="AO12" s="294"/>
      <c r="AP12" s="56" t="str">
        <f aca="false">IF(AU12="適量","  ",IF(AU12=0," ",AU12/$D$2*1000))</f>
        <v> </v>
      </c>
      <c r="AQ12" s="105"/>
      <c r="AR12" s="105"/>
      <c r="AS12" s="105"/>
      <c r="AT12" s="105"/>
      <c r="AU12" s="58" t="n">
        <f aca="false">IF(AV12="適量","適量",IF(AV12="1個/人","1個/人",AV12*$B$2))</f>
        <v>0</v>
      </c>
      <c r="AV12" s="295"/>
      <c r="AX12" s="288" t="s">
        <v>57</v>
      </c>
      <c r="AY12" s="288" t="n">
        <v>49.1803278688525</v>
      </c>
      <c r="BA12" s="288" t="n">
        <v>0.894187779433681</v>
      </c>
      <c r="BD12" s="288" t="n">
        <v>12</v>
      </c>
    </row>
    <row r="13" s="288" customFormat="true" ht="18.95" hidden="false" customHeight="true" outlineLevel="0" collapsed="false">
      <c r="A13" s="51" t="s">
        <v>52</v>
      </c>
      <c r="B13" s="55" t="s">
        <v>179</v>
      </c>
      <c r="C13" s="53" t="s">
        <v>180</v>
      </c>
      <c r="D13" s="56" t="n">
        <f aca="false">IF(I13="適量","  ",IF(I13=0," ",I13/$D$2*1000))</f>
        <v>40.983606557377</v>
      </c>
      <c r="E13" s="39"/>
      <c r="F13" s="44" t="n">
        <f aca="false">D13/35</f>
        <v>1.17096018735363</v>
      </c>
      <c r="G13" s="39"/>
      <c r="H13" s="39"/>
      <c r="I13" s="58" t="n">
        <f aca="false">IF(J13="適量","適量",IF(J13="1個/人","1個/人",J13*$B$2))</f>
        <v>10</v>
      </c>
      <c r="J13" s="296" t="n">
        <v>10</v>
      </c>
      <c r="K13" s="55" t="s">
        <v>181</v>
      </c>
      <c r="L13" s="53"/>
      <c r="M13" s="56" t="str">
        <f aca="false">IF(R13="適量","  ",IF(R13=0," ",R13/$D$2*1000))</f>
        <v> </v>
      </c>
      <c r="N13" s="44"/>
      <c r="O13" s="44"/>
      <c r="P13" s="44" t="e">
        <f aca="false">M13/100</f>
        <v>#VALUE!</v>
      </c>
      <c r="Q13" s="44"/>
      <c r="R13" s="58"/>
      <c r="S13" s="47"/>
      <c r="T13" s="73" t="s">
        <v>56</v>
      </c>
      <c r="U13" s="53" t="s">
        <v>57</v>
      </c>
      <c r="V13" s="56" t="n">
        <f aca="false">IF(AA13="適量","  ",IF(AA13=0," ",AA13/$D$2*1000))</f>
        <v>49.1803278688525</v>
      </c>
      <c r="W13" s="39"/>
      <c r="X13" s="39"/>
      <c r="Y13" s="39"/>
      <c r="Z13" s="39"/>
      <c r="AA13" s="210" t="n">
        <f aca="false">IF(AC13="適量","適量",IF(AC13="1個/人","1個/人",AC13*$B$2))</f>
        <v>12</v>
      </c>
      <c r="AB13" s="210"/>
      <c r="AC13" s="49" t="n">
        <v>12</v>
      </c>
      <c r="AD13" s="55" t="s">
        <v>182</v>
      </c>
      <c r="AE13" s="53" t="s">
        <v>59</v>
      </c>
      <c r="AF13" s="56" t="n">
        <f aca="false">IF(AK13="適量","  ",IF(AK13=0," ",AK13/$D$2*1000))</f>
        <v>12.2950819672131</v>
      </c>
      <c r="AG13" s="44"/>
      <c r="AH13" s="44"/>
      <c r="AI13" s="44" t="n">
        <f aca="false">AF13/100</f>
        <v>0.122950819672131</v>
      </c>
      <c r="AJ13" s="44"/>
      <c r="AK13" s="210" t="n">
        <f aca="false">IF(AM13="適量","適量",IF(AM13="1個/人","1個/人",AM13*$B$2))</f>
        <v>3</v>
      </c>
      <c r="AL13" s="297" t="s">
        <v>60</v>
      </c>
      <c r="AM13" s="49" t="n">
        <v>3</v>
      </c>
      <c r="AN13" s="298" t="s">
        <v>183</v>
      </c>
      <c r="AO13" s="286" t="s">
        <v>184</v>
      </c>
      <c r="AP13" s="56" t="n">
        <f aca="false">IF(AU13="適量","  ",IF(AU13=0," ",AU13/$D$2*1000))</f>
        <v>53.2786885245902</v>
      </c>
      <c r="AQ13" s="105"/>
      <c r="AR13" s="299"/>
      <c r="AS13" s="105" t="n">
        <f aca="false">AP13/100</f>
        <v>0.532786885245902</v>
      </c>
      <c r="AT13" s="105"/>
      <c r="AU13" s="58" t="n">
        <f aca="false">IF(AV13="適量","適量",IF(AV13="1個/人","1個/人",AV13*$B$2))</f>
        <v>13</v>
      </c>
      <c r="AV13" s="300" t="n">
        <v>13</v>
      </c>
    </row>
    <row r="14" s="288" customFormat="true" ht="18.95" hidden="false" customHeight="true" outlineLevel="0" collapsed="false">
      <c r="A14" s="51"/>
      <c r="B14" s="55"/>
      <c r="C14" s="53" t="s">
        <v>45</v>
      </c>
      <c r="D14" s="56" t="n">
        <f aca="false">IF(I14="適量","  ",IF(I14=0," ",I14/$D$2*1000))</f>
        <v>8.19672131147541</v>
      </c>
      <c r="E14" s="39"/>
      <c r="F14" s="44" t="n">
        <f aca="false">D14/35</f>
        <v>0.234192037470726</v>
      </c>
      <c r="G14" s="39"/>
      <c r="H14" s="39"/>
      <c r="I14" s="58" t="n">
        <f aca="false">IF(J14="適量","適量",IF(J14="1個/人","1個/人",J14*$B$2))</f>
        <v>2</v>
      </c>
      <c r="J14" s="48" t="n">
        <v>2</v>
      </c>
      <c r="K14" s="55"/>
      <c r="L14" s="53" t="s">
        <v>57</v>
      </c>
      <c r="M14" s="56" t="n">
        <f aca="false">IF(R14="適量","  ",IF(R14=0," ",R14/$D$2*1000))</f>
        <v>40.983606557377</v>
      </c>
      <c r="N14" s="44"/>
      <c r="O14" s="44" t="n">
        <f aca="false">M14/20</f>
        <v>2.04918032786885</v>
      </c>
      <c r="P14" s="44"/>
      <c r="Q14" s="44"/>
      <c r="R14" s="58" t="n">
        <f aca="false">IF(S14="適量","適量",IF(S14="1個/人","1個/人",S14*$B$2))</f>
        <v>10</v>
      </c>
      <c r="S14" s="47" t="n">
        <v>10</v>
      </c>
      <c r="T14" s="73"/>
      <c r="U14" s="65" t="s">
        <v>48</v>
      </c>
      <c r="V14" s="56" t="n">
        <f aca="false">IF(AA14="適量","  ",IF(AA14=0," ",AA14/$D$2*1000))</f>
        <v>20.4918032786885</v>
      </c>
      <c r="W14" s="125"/>
      <c r="X14" s="125"/>
      <c r="Y14" s="125"/>
      <c r="Z14" s="301"/>
      <c r="AA14" s="210" t="n">
        <f aca="false">IF(AC14="適量","適量",IF(AC14="1個/人","1個/人",AC14*$B$2))</f>
        <v>5</v>
      </c>
      <c r="AB14" s="210"/>
      <c r="AC14" s="302" t="n">
        <v>5</v>
      </c>
      <c r="AD14" s="55"/>
      <c r="AE14" s="53" t="s">
        <v>48</v>
      </c>
      <c r="AF14" s="56" t="n">
        <f aca="false">IF(AK14="適量","  ",IF(AK14=0," ",AK14/$D$2*1000))</f>
        <v>12.2950819672131</v>
      </c>
      <c r="AG14" s="44"/>
      <c r="AH14" s="44" t="n">
        <f aca="false">AF14/20</f>
        <v>0.614754098360656</v>
      </c>
      <c r="AI14" s="44"/>
      <c r="AJ14" s="44"/>
      <c r="AK14" s="210" t="n">
        <f aca="false">IF(AM14="適量","適量",IF(AM14="1個/人","1個/人",AM14*$B$2))</f>
        <v>3</v>
      </c>
      <c r="AL14" s="210"/>
      <c r="AM14" s="49" t="n">
        <v>3</v>
      </c>
      <c r="AN14" s="298"/>
      <c r="AO14" s="286" t="s">
        <v>51</v>
      </c>
      <c r="AP14" s="56" t="n">
        <f aca="false">IF(AU14="適量","  ",IF(AU14=0," ",AU14/$D$2*1000))</f>
        <v>8.19672131147541</v>
      </c>
      <c r="AQ14" s="105"/>
      <c r="AR14" s="299" t="n">
        <f aca="false">AP14/80</f>
        <v>0.102459016393443</v>
      </c>
      <c r="AS14" s="105"/>
      <c r="AT14" s="105"/>
      <c r="AU14" s="58" t="n">
        <f aca="false">IF(AV14="適量","適量",IF(AV14="1個/人","1個/人",AV14*$B$2))</f>
        <v>2</v>
      </c>
      <c r="AV14" s="300" t="n">
        <v>2</v>
      </c>
    </row>
    <row r="15" s="288" customFormat="true" ht="18.95" hidden="false" customHeight="true" outlineLevel="0" collapsed="false">
      <c r="A15" s="51"/>
      <c r="B15" s="55"/>
      <c r="C15" s="53" t="s">
        <v>140</v>
      </c>
      <c r="D15" s="56" t="n">
        <f aca="false">IF(I15="適量","  ",IF(I15=0," ",I15/$D$2*1000))</f>
        <v>20.4918032786885</v>
      </c>
      <c r="E15" s="39"/>
      <c r="F15" s="44"/>
      <c r="G15" s="39" t="n">
        <f aca="false">D15/100</f>
        <v>0.204918032786885</v>
      </c>
      <c r="H15" s="39"/>
      <c r="I15" s="58" t="n">
        <f aca="false">IF(J15="適量","適量",IF(J15="1個/人","1個/人",J15*$B$2))</f>
        <v>5</v>
      </c>
      <c r="J15" s="48" t="n">
        <v>5</v>
      </c>
      <c r="K15" s="55"/>
      <c r="L15" s="53" t="s">
        <v>49</v>
      </c>
      <c r="M15" s="56" t="n">
        <f aca="false">IF(R15="適量","  ",IF(R15=0," ",R15/$D$2*1000))</f>
        <v>8.19672131147541</v>
      </c>
      <c r="N15" s="44"/>
      <c r="O15" s="44"/>
      <c r="P15" s="44"/>
      <c r="Q15" s="44"/>
      <c r="R15" s="58" t="n">
        <f aca="false">IF(S15="適量","適量",IF(S15="1個/人","1個/人",S15*$B$2))</f>
        <v>2</v>
      </c>
      <c r="S15" s="47" t="n">
        <v>2</v>
      </c>
      <c r="T15" s="73"/>
      <c r="U15" s="37"/>
      <c r="V15" s="56" t="str">
        <f aca="false">IF(AA15="適量","  ",IF(AA15=0," ",AA15/$D$2*1000))</f>
        <v> </v>
      </c>
      <c r="W15" s="39"/>
      <c r="X15" s="39"/>
      <c r="Y15" s="39"/>
      <c r="Z15" s="39"/>
      <c r="AA15" s="210" t="n">
        <f aca="false">IF(AC15="適量","適量",IF(AC15="1個/人","1個/人",AC15*$B$2))</f>
        <v>0</v>
      </c>
      <c r="AB15" s="210"/>
      <c r="AC15" s="49"/>
      <c r="AD15" s="55"/>
      <c r="AE15" s="53" t="s">
        <v>185</v>
      </c>
      <c r="AF15" s="56" t="str">
        <f aca="false">IF(AK15="適量","  ",IF(AK15=0," ",AK15/$D$2*1000))</f>
        <v>  </v>
      </c>
      <c r="AG15" s="44"/>
      <c r="AH15" s="44"/>
      <c r="AI15" s="44"/>
      <c r="AJ15" s="44"/>
      <c r="AK15" s="210" t="str">
        <f aca="false">IF(AM15="適量","適量",IF(AM15="1個/人","1個/人",AM15*$B$2))</f>
        <v>適量</v>
      </c>
      <c r="AL15" s="210"/>
      <c r="AM15" s="232" t="s">
        <v>34</v>
      </c>
      <c r="AN15" s="298"/>
      <c r="AO15" s="286" t="s">
        <v>186</v>
      </c>
      <c r="AP15" s="56" t="n">
        <f aca="false">IF(AU15="適量","  ",IF(AU15=0," ",AU15/$D$2*1000))</f>
        <v>4.09836065573771</v>
      </c>
      <c r="AQ15" s="105"/>
      <c r="AR15" s="299" t="n">
        <f aca="false">AP15/55</f>
        <v>0.0745156482861401</v>
      </c>
      <c r="AS15" s="105"/>
      <c r="AT15" s="105"/>
      <c r="AU15" s="58" t="n">
        <f aca="false">IF(AV15="適量","適量",IF(AV15="1個/人","1個/人",AV15*$B$2))</f>
        <v>1</v>
      </c>
      <c r="AV15" s="300" t="n">
        <v>1</v>
      </c>
    </row>
    <row r="16" s="288" customFormat="true" ht="18.95" hidden="false" customHeight="true" outlineLevel="0" collapsed="false">
      <c r="A16" s="51"/>
      <c r="B16" s="55"/>
      <c r="C16" s="53" t="s">
        <v>47</v>
      </c>
      <c r="D16" s="56" t="str">
        <f aca="false">IF(I16="適量","  ",IF(I16=0," ",I16/$D$2*1000))</f>
        <v>  </v>
      </c>
      <c r="E16" s="39"/>
      <c r="F16" s="39"/>
      <c r="G16" s="39"/>
      <c r="H16" s="39"/>
      <c r="I16" s="58" t="str">
        <f aca="false">IF(J16="適量","適量",IF(J16="1個/人","1個/人",J16*$B$2))</f>
        <v>適量</v>
      </c>
      <c r="J16" s="303" t="s">
        <v>34</v>
      </c>
      <c r="K16" s="55"/>
      <c r="L16" s="53" t="s">
        <v>44</v>
      </c>
      <c r="M16" s="56" t="str">
        <f aca="false">IF(R16="適量","  ",IF(R16=0," ",R16/$D$2*1000))</f>
        <v>  </v>
      </c>
      <c r="N16" s="44"/>
      <c r="O16" s="44"/>
      <c r="P16" s="44"/>
      <c r="Q16" s="44"/>
      <c r="R16" s="58" t="str">
        <f aca="false">IF(S16="適量","適量",IF(S16="1個/人","1個/人",S16*$B$2))</f>
        <v>適量</v>
      </c>
      <c r="S16" s="82" t="s">
        <v>34</v>
      </c>
      <c r="T16" s="73"/>
      <c r="U16" s="53"/>
      <c r="V16" s="56" t="str">
        <f aca="false">IF(AA16="適量","  ",IF(AA16=0," ",AA16/$D$2*1000))</f>
        <v> </v>
      </c>
      <c r="W16" s="39"/>
      <c r="X16" s="39"/>
      <c r="Y16" s="39"/>
      <c r="Z16" s="39"/>
      <c r="AA16" s="210" t="n">
        <f aca="false">IF(AC16="適量","適量",IF(AC16="1個/人","1個/人",AC16*$B$2))</f>
        <v>0</v>
      </c>
      <c r="AB16" s="210"/>
      <c r="AC16" s="71"/>
      <c r="AD16" s="55"/>
      <c r="AE16" s="53" t="s">
        <v>44</v>
      </c>
      <c r="AF16" s="56" t="str">
        <f aca="false">IF(AK16="適量","  ",IF(AK16=0," ",AK16/$D$2*1000))</f>
        <v>  </v>
      </c>
      <c r="AG16" s="44"/>
      <c r="AH16" s="44"/>
      <c r="AI16" s="44"/>
      <c r="AJ16" s="44"/>
      <c r="AK16" s="210" t="str">
        <f aca="false">IF(AM16="適量","適量",IF(AM16="1個/人","1個/人",AM16*$B$2))</f>
        <v>適量</v>
      </c>
      <c r="AL16" s="210"/>
      <c r="AM16" s="232" t="s">
        <v>34</v>
      </c>
      <c r="AN16" s="298"/>
      <c r="AO16" s="286" t="s">
        <v>48</v>
      </c>
      <c r="AP16" s="56" t="n">
        <f aca="false">IF(AU16="適量","  ",IF(AU16=0," ",AU16/$D$2*1000))</f>
        <v>4.09836065573771</v>
      </c>
      <c r="AQ16" s="287"/>
      <c r="AR16" s="287"/>
      <c r="AS16" s="105"/>
      <c r="AT16" s="287"/>
      <c r="AU16" s="58" t="n">
        <f aca="false">IF(AV16="適量","適量",IF(AV16="1個/人","1個/人",AV16*$B$2))</f>
        <v>1</v>
      </c>
      <c r="AV16" s="287" t="n">
        <v>1</v>
      </c>
    </row>
    <row r="17" s="288" customFormat="true" ht="18.95" hidden="false" customHeight="true" outlineLevel="0" collapsed="false">
      <c r="A17" s="51"/>
      <c r="B17" s="55"/>
      <c r="C17" s="53"/>
      <c r="D17" s="56" t="str">
        <f aca="false">IF(I17="適量","  ",IF(I17=0," ",I17/$D$2*1000))</f>
        <v> </v>
      </c>
      <c r="E17" s="39"/>
      <c r="F17" s="39"/>
      <c r="G17" s="39"/>
      <c r="H17" s="39"/>
      <c r="I17" s="58" t="n">
        <f aca="false">IF(J17="適量","適量",IF(J17="1個/人","1個/人",J17*$B$2))</f>
        <v>0</v>
      </c>
      <c r="J17" s="77"/>
      <c r="K17" s="55"/>
      <c r="L17" s="53" t="s">
        <v>51</v>
      </c>
      <c r="M17" s="56" t="n">
        <f aca="false">IF(R17="適量","  ",IF(R17=0," ",R17/$D$2*1000))</f>
        <v>24.5901639344262</v>
      </c>
      <c r="N17" s="44"/>
      <c r="O17" s="44"/>
      <c r="P17" s="44"/>
      <c r="Q17" s="44"/>
      <c r="R17" s="58" t="n">
        <f aca="false">IF(S17="適量","適量",IF(S17="1個/人","1個/人",S17*$B$2))</f>
        <v>6</v>
      </c>
      <c r="S17" s="85" t="n">
        <v>6</v>
      </c>
      <c r="T17" s="73"/>
      <c r="U17" s="87"/>
      <c r="V17" s="56" t="str">
        <f aca="false">IF(AA17="適量","  ",IF(AA17=0," ",AA17/$D$2*1000))</f>
        <v> </v>
      </c>
      <c r="W17" s="87"/>
      <c r="X17" s="87"/>
      <c r="Y17" s="87"/>
      <c r="Z17" s="87"/>
      <c r="AA17" s="210" t="n">
        <f aca="false">IF(AC17="適量","適量",IF(AC17="1個/人","1個/人",AC17*$B$2))</f>
        <v>0</v>
      </c>
      <c r="AB17" s="210"/>
      <c r="AC17" s="304"/>
      <c r="AD17" s="55"/>
      <c r="AE17" s="53"/>
      <c r="AF17" s="56" t="str">
        <f aca="false">IF(AK17="適量","  ",IF(AK17=0," ",AK17/$D$2*1000))</f>
        <v> </v>
      </c>
      <c r="AG17" s="44"/>
      <c r="AH17" s="44"/>
      <c r="AI17" s="44"/>
      <c r="AJ17" s="44"/>
      <c r="AK17" s="210" t="n">
        <f aca="false">IF(AM17="適量","適量",IF(AM17="1個/人","1個/人",AM17*$B$2))</f>
        <v>0</v>
      </c>
      <c r="AL17" s="210"/>
      <c r="AM17" s="305"/>
      <c r="AN17" s="298"/>
      <c r="AO17" s="286"/>
      <c r="AP17" s="56" t="str">
        <f aca="false">IF(AU17="適量","  ",IF(AU17=0," ",AU17/$D$2*1000))</f>
        <v> </v>
      </c>
      <c r="AQ17" s="287"/>
      <c r="AR17" s="287"/>
      <c r="AS17" s="287"/>
      <c r="AT17" s="287"/>
      <c r="AU17" s="58" t="n">
        <f aca="false">IF(AV17="適量","適量",IF(AV17="1個/人","1個/人",AV17*$B$2))</f>
        <v>0</v>
      </c>
      <c r="AV17" s="289"/>
    </row>
    <row r="18" s="288" customFormat="true" ht="18.95" hidden="false" customHeight="true" outlineLevel="0" collapsed="false">
      <c r="A18" s="51"/>
      <c r="B18" s="55"/>
      <c r="C18" s="219"/>
      <c r="D18" s="56" t="str">
        <f aca="false">IF(I18="適量","  ",IF(I18=0," ",I18/$D$2*1000))</f>
        <v> </v>
      </c>
      <c r="E18" s="39"/>
      <c r="F18" s="39"/>
      <c r="G18" s="39"/>
      <c r="H18" s="39"/>
      <c r="I18" s="58" t="n">
        <f aca="false">IF(J18="適量","適量",IF(J18="1個/人","1個/人",J18*$B$2))</f>
        <v>0</v>
      </c>
      <c r="J18" s="77"/>
      <c r="K18" s="55"/>
      <c r="L18" s="88"/>
      <c r="M18" s="56" t="str">
        <f aca="false">IF(R18="適量","  ",IF(R18=0," ",R18/$D$2*1000))</f>
        <v> </v>
      </c>
      <c r="N18" s="44"/>
      <c r="O18" s="44"/>
      <c r="P18" s="44"/>
      <c r="Q18" s="44"/>
      <c r="R18" s="58" t="n">
        <f aca="false">IF(S18="適量","適量",IF(S18="1個/人","1個/人",S18*$B$2))</f>
        <v>0</v>
      </c>
      <c r="S18" s="54"/>
      <c r="T18" s="73"/>
      <c r="U18" s="53"/>
      <c r="V18" s="56" t="str">
        <f aca="false">IF(AA18="適量","  ",IF(AA18=0," ",AA18/$D$2*1000))</f>
        <v> </v>
      </c>
      <c r="W18" s="39"/>
      <c r="X18" s="39"/>
      <c r="Y18" s="39"/>
      <c r="Z18" s="39"/>
      <c r="AA18" s="210" t="n">
        <f aca="false">IF(AC18="適量","適量",IF(AC18="1個/人","1個/人",AC18*$B$2))</f>
        <v>0</v>
      </c>
      <c r="AB18" s="210"/>
      <c r="AC18" s="71"/>
      <c r="AD18" s="55"/>
      <c r="AE18" s="88"/>
      <c r="AF18" s="56" t="str">
        <f aca="false">IF(AK18="適量","  ",IF(AK18=0," ",AK18/$D$2*1000))</f>
        <v> </v>
      </c>
      <c r="AG18" s="44"/>
      <c r="AH18" s="44"/>
      <c r="AI18" s="44"/>
      <c r="AJ18" s="44"/>
      <c r="AK18" s="210" t="n">
        <f aca="false">IF(AM18="適量","適量",IF(AM18="1個/人","1個/人",AM18*$B$2))</f>
        <v>0</v>
      </c>
      <c r="AL18" s="210"/>
      <c r="AM18" s="75"/>
      <c r="AN18" s="298"/>
      <c r="AO18" s="294"/>
      <c r="AP18" s="56" t="str">
        <f aca="false">IF(AU18="適量","  ",IF(AU18=0," ",AU18/$D$2*1000))</f>
        <v> </v>
      </c>
      <c r="AQ18" s="105"/>
      <c r="AR18" s="105"/>
      <c r="AS18" s="105"/>
      <c r="AT18" s="105"/>
      <c r="AU18" s="58" t="n">
        <f aca="false">IF(AV18="適量","適量",IF(AV18="1個/人","1個/人",AV18*$B$2))</f>
        <v>0</v>
      </c>
      <c r="AV18" s="295"/>
    </row>
    <row r="19" s="288" customFormat="true" ht="18.95" hidden="false" customHeight="true" outlineLevel="0" collapsed="false">
      <c r="A19" s="51"/>
      <c r="B19" s="55"/>
      <c r="C19" s="220"/>
      <c r="D19" s="56" t="str">
        <f aca="false">IF(I19="適量","  ",IF(I19=0," ",I19/$D$2*1000))</f>
        <v> </v>
      </c>
      <c r="E19" s="39"/>
      <c r="F19" s="39"/>
      <c r="G19" s="39"/>
      <c r="H19" s="39"/>
      <c r="I19" s="58" t="n">
        <f aca="false">IF(J19="適量","適量",IF(J19="1個/人","1個/人",J19*$B$2))</f>
        <v>0</v>
      </c>
      <c r="J19" s="77"/>
      <c r="K19" s="55"/>
      <c r="L19" s="53"/>
      <c r="M19" s="56" t="str">
        <f aca="false">IF(R19="適量","  ",IF(R19=0," ",R19/$D$2*1000))</f>
        <v> </v>
      </c>
      <c r="N19" s="44"/>
      <c r="O19" s="44"/>
      <c r="P19" s="44"/>
      <c r="Q19" s="44"/>
      <c r="R19" s="58" t="n">
        <f aca="false">IF(S19="適量","適量",IF(S19="1個/人","1個/人",S19*$B$2))</f>
        <v>0</v>
      </c>
      <c r="S19" s="47"/>
      <c r="T19" s="73"/>
      <c r="U19" s="37"/>
      <c r="V19" s="56" t="str">
        <f aca="false">IF(AA19="適量","  ",IF(AA19=0," ",AA19/$D$2*1000))</f>
        <v> </v>
      </c>
      <c r="W19" s="37"/>
      <c r="X19" s="37"/>
      <c r="Y19" s="37"/>
      <c r="Z19" s="44"/>
      <c r="AA19" s="210" t="n">
        <f aca="false">IF(AC19="適量","適量",IF(AC19="1個/人","1個/人",AC19*$B$2))</f>
        <v>0</v>
      </c>
      <c r="AB19" s="210"/>
      <c r="AC19" s="71"/>
      <c r="AD19" s="55"/>
      <c r="AE19" s="53"/>
      <c r="AF19" s="56" t="str">
        <f aca="false">IF(AK19="適量","  ",IF(AK19=0," ",AK19/$D$2*1000))</f>
        <v> </v>
      </c>
      <c r="AG19" s="44"/>
      <c r="AH19" s="44"/>
      <c r="AI19" s="44"/>
      <c r="AJ19" s="44"/>
      <c r="AK19" s="210" t="n">
        <f aca="false">IF(AM19="適量","適量",IF(AM19="1個/人","1個/人",AM19*$B$2))</f>
        <v>0</v>
      </c>
      <c r="AL19" s="210"/>
      <c r="AM19" s="49"/>
      <c r="AN19" s="298"/>
      <c r="AO19" s="294"/>
      <c r="AP19" s="56" t="str">
        <f aca="false">IF(AU19="適量","  ",IF(AU19=0," ",AU19/$D$2*1000))</f>
        <v> </v>
      </c>
      <c r="AQ19" s="105"/>
      <c r="AR19" s="105"/>
      <c r="AS19" s="105"/>
      <c r="AT19" s="105"/>
      <c r="AU19" s="58" t="n">
        <f aca="false">IF(AV19="適量","適量",IF(AV19="1個/人","1個/人",AV19*$B$2))</f>
        <v>0</v>
      </c>
      <c r="AV19" s="295"/>
      <c r="AW19" s="288" t="s">
        <v>187</v>
      </c>
      <c r="AX19" s="288" t="s">
        <v>51</v>
      </c>
      <c r="AY19" s="288" t="n">
        <v>12.2950819672131</v>
      </c>
      <c r="BB19" s="288" t="n">
        <v>0.122950819672131</v>
      </c>
      <c r="BD19" s="288" t="n">
        <v>3</v>
      </c>
    </row>
    <row r="20" s="288" customFormat="true" ht="18.95" hidden="false" customHeight="true" outlineLevel="0" collapsed="false">
      <c r="A20" s="51" t="s">
        <v>71</v>
      </c>
      <c r="B20" s="94" t="s">
        <v>72</v>
      </c>
      <c r="C20" s="95" t="s">
        <v>73</v>
      </c>
      <c r="D20" s="96" t="s">
        <v>74</v>
      </c>
      <c r="E20" s="39"/>
      <c r="F20" s="39"/>
      <c r="G20" s="39" t="n">
        <v>0.1</v>
      </c>
      <c r="H20" s="39"/>
      <c r="I20" s="58" t="str">
        <f aca="false">IF(J20="適量","適量",IF(J20="1個/人","1個/人",J20*$B$2))</f>
        <v>適量</v>
      </c>
      <c r="J20" s="60" t="s">
        <v>34</v>
      </c>
      <c r="K20" s="94" t="s">
        <v>72</v>
      </c>
      <c r="L20" s="95" t="s">
        <v>73</v>
      </c>
      <c r="M20" s="96" t="s">
        <v>74</v>
      </c>
      <c r="N20" s="39"/>
      <c r="O20" s="39"/>
      <c r="P20" s="39" t="n">
        <v>0.1</v>
      </c>
      <c r="Q20" s="39"/>
      <c r="R20" s="58" t="str">
        <f aca="false">IF(S20="適量","適量",IF(S20="1個/人","1個/人",S20*$B$2))</f>
        <v>適量</v>
      </c>
      <c r="S20" s="69" t="s">
        <v>34</v>
      </c>
      <c r="T20" s="73" t="s">
        <v>188</v>
      </c>
      <c r="U20" s="42" t="s">
        <v>51</v>
      </c>
      <c r="V20" s="56" t="n">
        <f aca="false">IF(AA20="適量","  ",IF(AA20=0," ",AA20/$D$2*1000))</f>
        <v>12.2950819672131</v>
      </c>
      <c r="W20" s="247"/>
      <c r="X20" s="247"/>
      <c r="Y20" s="247"/>
      <c r="Z20" s="306"/>
      <c r="AA20" s="210" t="n">
        <f aca="false">IF(AC20="適量","適量",IF(AC20="1個/人","1個/人",AC20*$B$2))</f>
        <v>3</v>
      </c>
      <c r="AB20" s="210"/>
      <c r="AC20" s="207" t="n">
        <v>3</v>
      </c>
      <c r="AD20" s="94" t="s">
        <v>72</v>
      </c>
      <c r="AE20" s="95" t="s">
        <v>73</v>
      </c>
      <c r="AF20" s="96" t="s">
        <v>74</v>
      </c>
      <c r="AG20" s="39"/>
      <c r="AH20" s="39"/>
      <c r="AI20" s="39" t="n">
        <v>0.1</v>
      </c>
      <c r="AJ20" s="39"/>
      <c r="AK20" s="210" t="str">
        <f aca="false">IF(AM20="適量","適量",IF(AM20="1個/人","1個/人",AM20*$B$2))</f>
        <v>適量</v>
      </c>
      <c r="AL20" s="210"/>
      <c r="AM20" s="290" t="s">
        <v>34</v>
      </c>
      <c r="AN20" s="307" t="s">
        <v>189</v>
      </c>
      <c r="AO20" s="97" t="s">
        <v>190</v>
      </c>
      <c r="AP20" s="96" t="s">
        <v>74</v>
      </c>
      <c r="AQ20" s="105"/>
      <c r="AR20" s="105"/>
      <c r="AS20" s="105" t="n">
        <v>0.1</v>
      </c>
      <c r="AT20" s="105"/>
      <c r="AU20" s="58" t="str">
        <f aca="false">IF(AV20="適量","適量",IF(AV20="1個/人","1個/人",AV20*$B$2))</f>
        <v>適量</v>
      </c>
      <c r="AV20" s="308" t="s">
        <v>34</v>
      </c>
      <c r="AX20" s="288" t="s">
        <v>48</v>
      </c>
      <c r="AY20" s="288" t="n">
        <v>20.4918032786885</v>
      </c>
      <c r="BB20" s="288" t="n">
        <v>0.204918032786885</v>
      </c>
      <c r="BD20" s="288" t="n">
        <v>5</v>
      </c>
    </row>
    <row r="21" s="288" customFormat="true" ht="18.95" hidden="false" customHeight="true" outlineLevel="0" collapsed="false">
      <c r="A21" s="51"/>
      <c r="B21" s="94"/>
      <c r="C21" s="95"/>
      <c r="D21" s="56" t="n">
        <f aca="false">IF(I21="適量","  ",IF(I21=0," ",I21/$D$2*1000))</f>
        <v>73.7704918032787</v>
      </c>
      <c r="E21" s="68"/>
      <c r="F21" s="68"/>
      <c r="G21" s="68" t="n">
        <f aca="false">D21/100</f>
        <v>0.737704918032787</v>
      </c>
      <c r="H21" s="68"/>
      <c r="I21" s="58" t="n">
        <v>18</v>
      </c>
      <c r="J21" s="80" t="n">
        <v>16</v>
      </c>
      <c r="K21" s="94"/>
      <c r="L21" s="95"/>
      <c r="M21" s="56" t="n">
        <f aca="false">IF(R21="適量","  ",IF(R21=0," ",R21/$D$2*1000))</f>
        <v>73.7704918032787</v>
      </c>
      <c r="N21" s="68"/>
      <c r="O21" s="68"/>
      <c r="P21" s="68" t="n">
        <f aca="false">M21/100</f>
        <v>0.737704918032787</v>
      </c>
      <c r="Q21" s="68"/>
      <c r="R21" s="58" t="n">
        <v>18</v>
      </c>
      <c r="S21" s="80" t="n">
        <v>16</v>
      </c>
      <c r="T21" s="73"/>
      <c r="U21" s="65" t="s">
        <v>44</v>
      </c>
      <c r="V21" s="56" t="str">
        <f aca="false">IF(AA21="適量","  ",IF(AA21=0," ",AA21/$D$2*1000))</f>
        <v>  </v>
      </c>
      <c r="W21" s="125"/>
      <c r="X21" s="125"/>
      <c r="Y21" s="125"/>
      <c r="Z21" s="301"/>
      <c r="AA21" s="210" t="str">
        <f aca="false">IF(AC21="適量","適量",IF(AC21="1個/人","1個/人",AC21*$B$2))</f>
        <v>適量</v>
      </c>
      <c r="AB21" s="210"/>
      <c r="AC21" s="309" t="s">
        <v>34</v>
      </c>
      <c r="AD21" s="94"/>
      <c r="AE21" s="95"/>
      <c r="AF21" s="56" t="n">
        <f aca="false">IF(AK21="適量","  ",IF(AK21=0," ",AK21/$D$2*1000))</f>
        <v>73.7704918032787</v>
      </c>
      <c r="AG21" s="68"/>
      <c r="AH21" s="68"/>
      <c r="AI21" s="68" t="n">
        <f aca="false">AF21/100</f>
        <v>0.737704918032787</v>
      </c>
      <c r="AJ21" s="68"/>
      <c r="AK21" s="210" t="n">
        <v>18</v>
      </c>
      <c r="AL21" s="210"/>
      <c r="AM21" s="100" t="n">
        <v>16</v>
      </c>
      <c r="AN21" s="307"/>
      <c r="AO21" s="97"/>
      <c r="AP21" s="56" t="n">
        <f aca="false">IF(AU21="適量","  ",IF(AU21=0," ",AU21/$D$2*1000))</f>
        <v>73.7704918032787</v>
      </c>
      <c r="AQ21" s="105"/>
      <c r="AR21" s="105"/>
      <c r="AS21" s="105" t="n">
        <f aca="false">AP21/100</f>
        <v>0.737704918032787</v>
      </c>
      <c r="AT21" s="105"/>
      <c r="AU21" s="58" t="n">
        <v>18</v>
      </c>
      <c r="AV21" s="289" t="n">
        <v>16</v>
      </c>
      <c r="AX21" s="288" t="s">
        <v>44</v>
      </c>
      <c r="BD21" s="288" t="s">
        <v>34</v>
      </c>
    </row>
    <row r="22" s="288" customFormat="true" ht="18.95" hidden="false" customHeight="true" outlineLevel="0" collapsed="false">
      <c r="A22" s="51"/>
      <c r="B22" s="94"/>
      <c r="C22" s="95"/>
      <c r="D22" s="56" t="str">
        <f aca="false">IF(I22="適量","  ",IF(I22=0," ",I22/$D$2*1000))</f>
        <v> </v>
      </c>
      <c r="E22" s="68"/>
      <c r="F22" s="68"/>
      <c r="G22" s="68"/>
      <c r="H22" s="68"/>
      <c r="I22" s="58" t="n">
        <f aca="false">IF(J22="適量","適量",IF(J22="1個/人","1個/人",J22*$B$2))</f>
        <v>0</v>
      </c>
      <c r="J22" s="93"/>
      <c r="K22" s="94"/>
      <c r="L22" s="95"/>
      <c r="M22" s="56" t="str">
        <f aca="false">IF(R22="適量","  ",IF(R22=0," ",R22/$D$2*1000))</f>
        <v> </v>
      </c>
      <c r="N22" s="68"/>
      <c r="O22" s="68"/>
      <c r="P22" s="68"/>
      <c r="Q22" s="68"/>
      <c r="R22" s="58" t="n">
        <f aca="false">IF(S22="適量","適量",IF(S22="1個/人","1個/人",S22*$B$2))</f>
        <v>0</v>
      </c>
      <c r="S22" s="103"/>
      <c r="T22" s="73"/>
      <c r="U22" s="65" t="s">
        <v>191</v>
      </c>
      <c r="V22" s="56" t="n">
        <f aca="false">IF(AA22="適量","  ",IF(AA22=0," ",AA22/$D$2*1000))</f>
        <v>32.7868852459016</v>
      </c>
      <c r="W22" s="125"/>
      <c r="X22" s="125"/>
      <c r="Y22" s="125"/>
      <c r="Z22" s="301"/>
      <c r="AA22" s="210" t="n">
        <f aca="false">IF(AC22="適量","適量",IF(AC22="1個/人","1個/人",AC22*$B$2))</f>
        <v>8</v>
      </c>
      <c r="AB22" s="210"/>
      <c r="AC22" s="302" t="n">
        <v>8</v>
      </c>
      <c r="AD22" s="94"/>
      <c r="AE22" s="95"/>
      <c r="AF22" s="56" t="str">
        <f aca="false">IF(AK22="適量","  ",IF(AK22=0," ",AK22/$D$2*1000))</f>
        <v> </v>
      </c>
      <c r="AG22" s="68"/>
      <c r="AH22" s="68"/>
      <c r="AI22" s="68"/>
      <c r="AJ22" s="68"/>
      <c r="AK22" s="210" t="n">
        <f aca="false">IF(AM22="適量","適量",IF(AM22="1個/人","1個/人",AM22*$B$2))</f>
        <v>0</v>
      </c>
      <c r="AL22" s="210"/>
      <c r="AM22" s="224"/>
      <c r="AN22" s="307"/>
      <c r="AO22" s="97"/>
      <c r="AP22" s="56" t="str">
        <f aca="false">IF(AU22="適量","  ",IF(AU22=0," ",AU22/$D$2*1000))</f>
        <v> </v>
      </c>
      <c r="AQ22" s="105"/>
      <c r="AR22" s="105"/>
      <c r="AS22" s="105"/>
      <c r="AT22" s="105"/>
      <c r="AU22" s="58" t="n">
        <f aca="false">IF(AV22="適量","適量",IF(AV22="1個/人","1個/人",AV22*$B$2))</f>
        <v>0</v>
      </c>
      <c r="AV22" s="310"/>
      <c r="AX22" s="288" t="s">
        <v>192</v>
      </c>
      <c r="AY22" s="288" t="n">
        <v>32.7868852459016</v>
      </c>
      <c r="BD22" s="288" t="n">
        <v>8</v>
      </c>
    </row>
    <row r="23" s="288" customFormat="true" ht="18.95" hidden="false" customHeight="true" outlineLevel="0" collapsed="false">
      <c r="A23" s="51"/>
      <c r="B23" s="94"/>
      <c r="C23" s="95"/>
      <c r="D23" s="56" t="str">
        <f aca="false">IF(I23="適量","  ",IF(I23=0," ",I23/$D$2*1000))</f>
        <v> </v>
      </c>
      <c r="E23" s="105"/>
      <c r="F23" s="105"/>
      <c r="G23" s="106"/>
      <c r="H23" s="105"/>
      <c r="I23" s="58" t="n">
        <f aca="false">IF(J23="適量","適量",IF(J23="1個/人","1個/人",J23*$B$2))</f>
        <v>0</v>
      </c>
      <c r="J23" s="107"/>
      <c r="K23" s="94"/>
      <c r="L23" s="95"/>
      <c r="M23" s="56" t="str">
        <f aca="false">IF(R23="適量","  ",IF(R23=0," ",R23/$D$2*1000))</f>
        <v> </v>
      </c>
      <c r="N23" s="105"/>
      <c r="O23" s="105"/>
      <c r="P23" s="106"/>
      <c r="Q23" s="105"/>
      <c r="R23" s="58" t="n">
        <f aca="false">IF(S23="適量","適量",IF(S23="1個/人","1個/人",S23*$B$2))</f>
        <v>0</v>
      </c>
      <c r="S23" s="109"/>
      <c r="T23" s="73"/>
      <c r="U23" s="65"/>
      <c r="V23" s="56" t="str">
        <f aca="false">IF(AA23="適量","  ",IF(AA23=0," ",AA23/$D$2*1000))</f>
        <v> </v>
      </c>
      <c r="W23" s="125"/>
      <c r="X23" s="125"/>
      <c r="Y23" s="125"/>
      <c r="Z23" s="301"/>
      <c r="AA23" s="210" t="n">
        <f aca="false">IF(AC23="適量","適量",IF(AC23="1個/人","1個/人",AC23*$B$2))</f>
        <v>0</v>
      </c>
      <c r="AB23" s="210"/>
      <c r="AC23" s="302"/>
      <c r="AD23" s="94"/>
      <c r="AE23" s="95"/>
      <c r="AF23" s="56" t="str">
        <f aca="false">IF(AK23="適量","  ",IF(AK23=0," ",AK23/$D$2*1000))</f>
        <v> </v>
      </c>
      <c r="AG23" s="105"/>
      <c r="AH23" s="105"/>
      <c r="AI23" s="106"/>
      <c r="AJ23" s="105"/>
      <c r="AK23" s="210" t="n">
        <f aca="false">IF(AM23="適量","適量",IF(AM23="1個/人","1個/人",AM23*$B$2))</f>
        <v>0</v>
      </c>
      <c r="AL23" s="210"/>
      <c r="AM23" s="228"/>
      <c r="AN23" s="307"/>
      <c r="AO23" s="97"/>
      <c r="AP23" s="56" t="str">
        <f aca="false">IF(AU23="適量","  ",IF(AU23=0," ",AU23/$D$2*1000))</f>
        <v> </v>
      </c>
      <c r="AQ23" s="105"/>
      <c r="AR23" s="105"/>
      <c r="AS23" s="105"/>
      <c r="AT23" s="105"/>
      <c r="AU23" s="58" t="n">
        <f aca="false">IF(AV23="適量","適量",IF(AV23="1個/人","1個/人",AV23*$B$2))</f>
        <v>0</v>
      </c>
      <c r="AV23" s="310"/>
    </row>
    <row r="24" s="288" customFormat="true" ht="18.95" hidden="false" customHeight="true" outlineLevel="0" collapsed="false">
      <c r="A24" s="51"/>
      <c r="B24" s="94"/>
      <c r="C24" s="95"/>
      <c r="D24" s="56" t="str">
        <f aca="false">IF(I24="適量","  ",IF(I24=0," ",I24/$D$2*1000))</f>
        <v> </v>
      </c>
      <c r="E24" s="105"/>
      <c r="F24" s="105"/>
      <c r="G24" s="106"/>
      <c r="H24" s="105"/>
      <c r="I24" s="58" t="n">
        <f aca="false">IF(J24="適量","適量",IF(J24="1個/人","1個/人",J24*$B$2))</f>
        <v>0</v>
      </c>
      <c r="J24" s="107"/>
      <c r="K24" s="94"/>
      <c r="L24" s="95"/>
      <c r="M24" s="56" t="str">
        <f aca="false">IF(R24="適量","  ",IF(R24=0," ",R24/$D$2*1000))</f>
        <v> </v>
      </c>
      <c r="N24" s="105"/>
      <c r="O24" s="105"/>
      <c r="P24" s="106"/>
      <c r="Q24" s="105"/>
      <c r="R24" s="58" t="n">
        <f aca="false">IF(S24="適量","適量",IF(S24="1個/人","1個/人",S24*$B$2))</f>
        <v>0</v>
      </c>
      <c r="S24" s="109"/>
      <c r="T24" s="73"/>
      <c r="U24" s="65"/>
      <c r="V24" s="56" t="str">
        <f aca="false">IF(AA24="適量","  ",IF(AA24=0," ",AA24/$D$2*1000))</f>
        <v> </v>
      </c>
      <c r="W24" s="125"/>
      <c r="X24" s="125"/>
      <c r="Y24" s="125"/>
      <c r="Z24" s="301"/>
      <c r="AA24" s="210" t="n">
        <f aca="false">IF(AC24="適量","適量",IF(AC24="1個/人","1個/人",AC24*$B$2))</f>
        <v>0</v>
      </c>
      <c r="AB24" s="210"/>
      <c r="AC24" s="302"/>
      <c r="AD24" s="94"/>
      <c r="AE24" s="95"/>
      <c r="AF24" s="56" t="str">
        <f aca="false">IF(AK24="適量","  ",IF(AK24=0," ",AK24/$D$2*1000))</f>
        <v> </v>
      </c>
      <c r="AG24" s="105"/>
      <c r="AH24" s="105"/>
      <c r="AI24" s="106"/>
      <c r="AJ24" s="105"/>
      <c r="AK24" s="210" t="n">
        <f aca="false">IF(AM24="適量","適量",IF(AM24="1個/人","1個/人",AM24*$B$2))</f>
        <v>0</v>
      </c>
      <c r="AL24" s="210"/>
      <c r="AM24" s="228"/>
      <c r="AN24" s="307"/>
      <c r="AO24" s="97"/>
      <c r="AP24" s="56" t="str">
        <f aca="false">IF(AU24="適量","  ",IF(AU24=0," ",AU24/$D$2*1000))</f>
        <v> </v>
      </c>
      <c r="AQ24" s="105"/>
      <c r="AR24" s="105"/>
      <c r="AS24" s="105"/>
      <c r="AT24" s="105"/>
      <c r="AU24" s="58" t="n">
        <f aca="false">IF(AV24="適量","適量",IF(AV24="1個/人","1個/人",AV24*$B$2))</f>
        <v>0</v>
      </c>
      <c r="AV24" s="310"/>
      <c r="AW24" s="288" t="s">
        <v>193</v>
      </c>
      <c r="AX24" s="288" t="s">
        <v>155</v>
      </c>
      <c r="AY24" s="288" t="n">
        <v>1.22950819672131</v>
      </c>
      <c r="BB24" s="288" t="n">
        <v>0.0122950819672131</v>
      </c>
      <c r="BD24" s="288" t="n">
        <v>0.3</v>
      </c>
    </row>
    <row r="25" s="288" customFormat="true" ht="18.95" hidden="false" customHeight="true" outlineLevel="0" collapsed="false">
      <c r="A25" s="311" t="s">
        <v>77</v>
      </c>
      <c r="B25" s="73" t="s">
        <v>194</v>
      </c>
      <c r="C25" s="53" t="s">
        <v>79</v>
      </c>
      <c r="D25" s="56" t="n">
        <f aca="false">IF(I25="適量","  ",IF(I25=0," ",I25/$D$2*1000))</f>
        <v>28.6885245901639</v>
      </c>
      <c r="E25" s="39"/>
      <c r="F25" s="39"/>
      <c r="G25" s="39" t="n">
        <f aca="false">D25/100</f>
        <v>0.286885245901639</v>
      </c>
      <c r="H25" s="39"/>
      <c r="I25" s="58" t="n">
        <f aca="false">IF(J25="適量","適量",IF(J25="1個/人","1個/人",J25*$B$2))</f>
        <v>7</v>
      </c>
      <c r="J25" s="47" t="n">
        <v>7</v>
      </c>
      <c r="K25" s="73" t="s">
        <v>195</v>
      </c>
      <c r="L25" s="53" t="s">
        <v>191</v>
      </c>
      <c r="M25" s="56" t="n">
        <f aca="false">IF(R25="適量","  ",IF(R25=0," ",R25/$D$2*1000))</f>
        <v>16.3934426229508</v>
      </c>
      <c r="N25" s="39"/>
      <c r="O25" s="39"/>
      <c r="P25" s="39"/>
      <c r="Q25" s="39"/>
      <c r="R25" s="58" t="n">
        <f aca="false">IF(S25="適量","適量",IF(S25="1個/人","1個/人",S25*$B$2))</f>
        <v>4</v>
      </c>
      <c r="S25" s="47" t="n">
        <v>4</v>
      </c>
      <c r="T25" s="73" t="s">
        <v>193</v>
      </c>
      <c r="U25" s="53" t="s">
        <v>155</v>
      </c>
      <c r="V25" s="56" t="n">
        <f aca="false">IF(AA25="適量","  ",IF(AA25=0," ",AA25/$D$2*1000))</f>
        <v>1.22950819672131</v>
      </c>
      <c r="W25" s="39"/>
      <c r="X25" s="39"/>
      <c r="Y25" s="39"/>
      <c r="Z25" s="39"/>
      <c r="AA25" s="210" t="n">
        <f aca="false">IF(AC25="適量","適量",IF(AC25="1個/人","1個/人",AC25*$B$2))</f>
        <v>0.3</v>
      </c>
      <c r="AB25" s="210"/>
      <c r="AC25" s="49" t="n">
        <v>0.3</v>
      </c>
      <c r="AD25" s="73" t="s">
        <v>196</v>
      </c>
      <c r="AE25" s="53" t="s">
        <v>45</v>
      </c>
      <c r="AF25" s="56" t="n">
        <f aca="false">IF(AK25="適量","  ",IF(AK25=0," ",AK25/$D$2*1000))</f>
        <v>4.09836065573771</v>
      </c>
      <c r="AG25" s="44"/>
      <c r="AH25" s="44"/>
      <c r="AI25" s="44"/>
      <c r="AJ25" s="44"/>
      <c r="AK25" s="210" t="n">
        <f aca="false">IF(AM25="適量","適量",IF(AM25="1個/人","1個/人",AM25*$B$2))</f>
        <v>1</v>
      </c>
      <c r="AL25" s="210"/>
      <c r="AM25" s="49" t="n">
        <v>1</v>
      </c>
      <c r="AN25" s="312" t="s">
        <v>197</v>
      </c>
      <c r="AO25" s="286" t="s">
        <v>84</v>
      </c>
      <c r="AP25" s="56" t="n">
        <f aca="false">IF(AU25="適量","  ",IF(AU25=0," ",AU25/$D$2*1000))</f>
        <v>16.3934426229508</v>
      </c>
      <c r="AQ25" s="105"/>
      <c r="AR25" s="105"/>
      <c r="AS25" s="105"/>
      <c r="AT25" s="105"/>
      <c r="AU25" s="58" t="n">
        <f aca="false">IF(AV25="適量","適量",IF(AV25="1個/人","1個/人",AV25*$B$2))</f>
        <v>4</v>
      </c>
      <c r="AV25" s="300" t="n">
        <v>4</v>
      </c>
      <c r="AX25" s="288" t="s">
        <v>198</v>
      </c>
      <c r="AY25" s="288" t="n">
        <v>23.5</v>
      </c>
      <c r="BA25" s="288" t="n">
        <v>0.29375</v>
      </c>
      <c r="BD25" s="67" t="s">
        <v>199</v>
      </c>
    </row>
    <row r="26" s="288" customFormat="true" ht="18.95" hidden="false" customHeight="true" outlineLevel="0" collapsed="false">
      <c r="A26" s="311"/>
      <c r="B26" s="73"/>
      <c r="C26" s="53" t="s">
        <v>158</v>
      </c>
      <c r="D26" s="56" t="str">
        <f aca="false">IF(I26="適量","  ",IF(I26=0," ",I26/$D$2*1000))</f>
        <v>  </v>
      </c>
      <c r="E26" s="39"/>
      <c r="F26" s="39"/>
      <c r="G26" s="39"/>
      <c r="H26" s="39"/>
      <c r="I26" s="58" t="str">
        <f aca="false">IF(J26="適量","適量",IF(J26="1個/人","1個/人",J26*$B$2))</f>
        <v>適量</v>
      </c>
      <c r="J26" s="82" t="s">
        <v>34</v>
      </c>
      <c r="K26" s="73"/>
      <c r="L26" s="53" t="s">
        <v>153</v>
      </c>
      <c r="M26" s="56" t="n">
        <f aca="false">IF(R26="適量","  ",IF(R26=0," ",R26/$D$2*1000))</f>
        <v>8.19672131147541</v>
      </c>
      <c r="N26" s="39"/>
      <c r="O26" s="39" t="n">
        <f aca="false">M26/55</f>
        <v>0.14903129657228</v>
      </c>
      <c r="P26" s="39"/>
      <c r="Q26" s="39"/>
      <c r="R26" s="58" t="n">
        <f aca="false">IF(S26="適量","適量",IF(S26="1個/人","1個/人",S26*$B$2))</f>
        <v>2</v>
      </c>
      <c r="S26" s="47" t="n">
        <v>2</v>
      </c>
      <c r="T26" s="73"/>
      <c r="U26" s="53" t="s">
        <v>59</v>
      </c>
      <c r="V26" s="56" t="n">
        <f aca="false">IF(AA26="適量","  ",IF(AA26=0," ",AA26/$D$2*1000))</f>
        <v>4.09836065573771</v>
      </c>
      <c r="W26" s="39"/>
      <c r="X26" s="39"/>
      <c r="Y26" s="39"/>
      <c r="Z26" s="39"/>
      <c r="AA26" s="210" t="n">
        <f aca="false">IF(AC26="適量","適量",IF(AC26="1個/人","1個/人",AC26*$B$2))</f>
        <v>1</v>
      </c>
      <c r="AB26" s="297" t="s">
        <v>60</v>
      </c>
      <c r="AC26" s="49" t="n">
        <v>1</v>
      </c>
      <c r="AD26" s="73"/>
      <c r="AE26" s="53" t="s">
        <v>57</v>
      </c>
      <c r="AF26" s="56" t="n">
        <f aca="false">IF(AK26="適量","  ",IF(AK26=0," ",AK26/$D$2*1000))</f>
        <v>8.19672131147541</v>
      </c>
      <c r="AG26" s="44"/>
      <c r="AH26" s="44" t="n">
        <f aca="false">AF26/55</f>
        <v>0.14903129657228</v>
      </c>
      <c r="AI26" s="44"/>
      <c r="AJ26" s="44"/>
      <c r="AK26" s="210" t="n">
        <f aca="false">IF(AM26="適量","適量",IF(AM26="1個/人","1個/人",AM26*$B$2))</f>
        <v>2</v>
      </c>
      <c r="AL26" s="210"/>
      <c r="AM26" s="49" t="n">
        <v>2</v>
      </c>
      <c r="AN26" s="312"/>
      <c r="AO26" s="286" t="s">
        <v>89</v>
      </c>
      <c r="AP26" s="56" t="str">
        <f aca="false">IF(AU26="適量","  ",IF(AU26=0," ",AU26/$D$2*1000))</f>
        <v>  </v>
      </c>
      <c r="AQ26" s="105"/>
      <c r="AR26" s="105"/>
      <c r="AS26" s="105"/>
      <c r="AT26" s="105"/>
      <c r="AU26" s="58" t="str">
        <f aca="false">IF(AV26="適量","適量",IF(AV26="1個/人","1個/人",AV26*$B$2))</f>
        <v>適量</v>
      </c>
      <c r="AV26" s="313" t="s">
        <v>34</v>
      </c>
      <c r="AX26" s="288" t="s">
        <v>44</v>
      </c>
      <c r="BD26" s="288" t="s">
        <v>34</v>
      </c>
    </row>
    <row r="27" s="288" customFormat="true" ht="18.95" hidden="false" customHeight="true" outlineLevel="0" collapsed="false">
      <c r="A27" s="311"/>
      <c r="B27" s="73"/>
      <c r="C27" s="53"/>
      <c r="D27" s="56" t="str">
        <f aca="false">IF(I27="適量","  ",IF(I27=0," ",I27/$D$2*1000))</f>
        <v> </v>
      </c>
      <c r="E27" s="39"/>
      <c r="F27" s="39"/>
      <c r="G27" s="39"/>
      <c r="H27" s="39"/>
      <c r="I27" s="58"/>
      <c r="J27" s="47"/>
      <c r="K27" s="73"/>
      <c r="L27" s="53" t="s">
        <v>44</v>
      </c>
      <c r="M27" s="56" t="str">
        <f aca="false">IF(R27="適量","  ",IF(R27=0," ",R27/$D$2*1000))</f>
        <v>  </v>
      </c>
      <c r="N27" s="39"/>
      <c r="O27" s="39"/>
      <c r="P27" s="39"/>
      <c r="Q27" s="39"/>
      <c r="R27" s="58" t="str">
        <f aca="false">IF(S27="適量","適量",IF(S27="1個/人","1個/人",S27*$B$2))</f>
        <v>適量</v>
      </c>
      <c r="S27" s="82" t="s">
        <v>34</v>
      </c>
      <c r="T27" s="73"/>
      <c r="U27" s="53" t="s">
        <v>44</v>
      </c>
      <c r="V27" s="56" t="str">
        <f aca="false">IF(AA27="適量","  ",IF(AA27=0," ",AA27/$D$2*1000))</f>
        <v>  </v>
      </c>
      <c r="W27" s="39"/>
      <c r="X27" s="39"/>
      <c r="Y27" s="39"/>
      <c r="Z27" s="39"/>
      <c r="AA27" s="210" t="str">
        <f aca="false">IF(AC27="適量","適量",IF(AC27="1個/人","1個/人",AC27*$B$2))</f>
        <v>適量</v>
      </c>
      <c r="AB27" s="210"/>
      <c r="AC27" s="314" t="s">
        <v>34</v>
      </c>
      <c r="AD27" s="73"/>
      <c r="AE27" s="53" t="s">
        <v>59</v>
      </c>
      <c r="AF27" s="56" t="n">
        <f aca="false">IF(AK27="適量","  ",IF(AK27=0," ",AK27/$D$2*1000))</f>
        <v>8.19672131147541</v>
      </c>
      <c r="AG27" s="44"/>
      <c r="AH27" s="44"/>
      <c r="AI27" s="44"/>
      <c r="AJ27" s="44"/>
      <c r="AK27" s="210" t="n">
        <f aca="false">IF(AM27="適量","適量",IF(AM27="1個/人","1個/人",AM27*$B$2))</f>
        <v>2</v>
      </c>
      <c r="AL27" s="297" t="s">
        <v>60</v>
      </c>
      <c r="AM27" s="49" t="n">
        <v>2</v>
      </c>
      <c r="AN27" s="312"/>
      <c r="AO27" s="286"/>
      <c r="AP27" s="56" t="str">
        <f aca="false">IF(AU27="適量","  ",IF(AU27=0," ",AU27/$D$2*1000))</f>
        <v> </v>
      </c>
      <c r="AQ27" s="105"/>
      <c r="AR27" s="105"/>
      <c r="AS27" s="105"/>
      <c r="AT27" s="105"/>
      <c r="AU27" s="58" t="n">
        <f aca="false">IF(AV27="適量","適量",IF(AV27="1個/人","1個/人",AV27*$B$2))</f>
        <v>0</v>
      </c>
      <c r="AV27" s="295"/>
    </row>
    <row r="28" s="288" customFormat="true" ht="18.95" hidden="false" customHeight="true" outlineLevel="0" collapsed="false">
      <c r="A28" s="311"/>
      <c r="B28" s="73"/>
      <c r="C28" s="53"/>
      <c r="D28" s="56" t="str">
        <f aca="false">IF(I28="適量","  ",IF(I28=0," ",I28/$D$2*1000))</f>
        <v> </v>
      </c>
      <c r="E28" s="39"/>
      <c r="F28" s="39"/>
      <c r="G28" s="39"/>
      <c r="H28" s="39"/>
      <c r="I28" s="58"/>
      <c r="J28" s="47"/>
      <c r="K28" s="73"/>
      <c r="L28" s="113"/>
      <c r="M28" s="56" t="str">
        <f aca="false">IF(R28="適量","  ",IF(R28=0," ",R28/$D$2*1000))</f>
        <v> </v>
      </c>
      <c r="N28" s="39"/>
      <c r="O28" s="39"/>
      <c r="P28" s="39"/>
      <c r="Q28" s="39"/>
      <c r="R28" s="58" t="n">
        <f aca="false">IF(S28="適量","適量",IF(S28="1個/人","1個/人",S28*$B$2))</f>
        <v>0</v>
      </c>
      <c r="S28" s="47"/>
      <c r="T28" s="73"/>
      <c r="U28" s="53"/>
      <c r="V28" s="38"/>
      <c r="W28" s="39"/>
      <c r="X28" s="39"/>
      <c r="Y28" s="39"/>
      <c r="Z28" s="39"/>
      <c r="AA28" s="210" t="n">
        <f aca="false">IF(AC28="適量","適量",IF(AC28="1個/人","1個/人",AC28*$B$2))</f>
        <v>0</v>
      </c>
      <c r="AB28" s="210"/>
      <c r="AC28" s="49"/>
      <c r="AD28" s="73"/>
      <c r="AE28" s="113" t="s">
        <v>140</v>
      </c>
      <c r="AF28" s="56" t="n">
        <f aca="false">IF(AK28="適量","  ",IF(AK28=0," ",AK28/$D$2*1000))</f>
        <v>2.45901639344262</v>
      </c>
      <c r="AG28" s="113"/>
      <c r="AH28" s="113"/>
      <c r="AI28" s="113"/>
      <c r="AJ28" s="315"/>
      <c r="AK28" s="210" t="n">
        <f aca="false">IF(AM28="適量","適量",IF(AM28="1個/人","1個/人",AM28*$B$2))</f>
        <v>0.6</v>
      </c>
      <c r="AL28" s="210"/>
      <c r="AM28" s="316" t="n">
        <v>0.6</v>
      </c>
      <c r="AN28" s="312"/>
      <c r="AO28" s="286"/>
      <c r="AP28" s="56" t="str">
        <f aca="false">IF(AU28="適量","  ",IF(AU28=0," ",AU28/$D$2*1000))</f>
        <v> </v>
      </c>
      <c r="AQ28" s="105"/>
      <c r="AR28" s="105"/>
      <c r="AS28" s="105"/>
      <c r="AT28" s="105"/>
      <c r="AU28" s="58" t="n">
        <f aca="false">IF(AV28="適量","適量",IF(AV28="1個/人","1個/人",AV28*$B$2))</f>
        <v>0</v>
      </c>
      <c r="AV28" s="300"/>
    </row>
    <row r="29" s="288" customFormat="true" ht="18.95" hidden="false" customHeight="true" outlineLevel="0" collapsed="false">
      <c r="A29" s="311"/>
      <c r="B29" s="73"/>
      <c r="C29" s="53"/>
      <c r="D29" s="56" t="str">
        <f aca="false">IF(I29="適量","  ",IF(I29=0," ",I29/$D$2*1000))</f>
        <v> </v>
      </c>
      <c r="E29" s="44"/>
      <c r="F29" s="44"/>
      <c r="G29" s="44"/>
      <c r="H29" s="44"/>
      <c r="I29" s="58" t="n">
        <f aca="false">IF(J29="適量","適量",IF(J29="1個/人","1個/人",J29*$B$2))</f>
        <v>0</v>
      </c>
      <c r="J29" s="47"/>
      <c r="K29" s="73"/>
      <c r="L29" s="116"/>
      <c r="M29" s="56" t="str">
        <f aca="false">IF(R29="適量","  ",IF(R29=0," ",R29/$D$2*1000))</f>
        <v> </v>
      </c>
      <c r="N29" s="116"/>
      <c r="O29" s="116"/>
      <c r="P29" s="116"/>
      <c r="Q29" s="116"/>
      <c r="R29" s="58" t="n">
        <f aca="false">IF(S29="適量","適量",IF(S29="1個/人","1個/人",S29*$B$2))</f>
        <v>0</v>
      </c>
      <c r="S29" s="317"/>
      <c r="T29" s="73"/>
      <c r="U29" s="53"/>
      <c r="V29" s="83"/>
      <c r="W29" s="39"/>
      <c r="X29" s="39"/>
      <c r="Y29" s="39"/>
      <c r="Z29" s="39"/>
      <c r="AA29" s="210" t="n">
        <f aca="false">IF(AC29="適量","適量",IF(AC29="1個/人","1個/人",AC29*$B$2))</f>
        <v>0</v>
      </c>
      <c r="AB29" s="210"/>
      <c r="AC29" s="117"/>
      <c r="AD29" s="73"/>
      <c r="AE29" s="113" t="s">
        <v>200</v>
      </c>
      <c r="AF29" s="56" t="n">
        <f aca="false">IF(AK29="適量","  ",IF(AK29=0," ",AK29/$D$2*1000))</f>
        <v>0.819672131147541</v>
      </c>
      <c r="AG29" s="113"/>
      <c r="AH29" s="113"/>
      <c r="AI29" s="113"/>
      <c r="AJ29" s="315"/>
      <c r="AK29" s="210" t="n">
        <f aca="false">IF(AM29="適量","適量",IF(AM29="1個/人","1個/人",AM29*$B$2))</f>
        <v>0.2</v>
      </c>
      <c r="AL29" s="210"/>
      <c r="AM29" s="316" t="n">
        <v>0.2</v>
      </c>
      <c r="AN29" s="312"/>
      <c r="AO29" s="286"/>
      <c r="AP29" s="56" t="str">
        <f aca="false">IF(AU29="適量","  ",IF(AU29=0," ",AU29/$D$2*1000))</f>
        <v> </v>
      </c>
      <c r="AQ29" s="299"/>
      <c r="AR29" s="299"/>
      <c r="AS29" s="299"/>
      <c r="AT29" s="299"/>
      <c r="AU29" s="58" t="n">
        <f aca="false">IF(AV29="適量","適量",IF(AV29="1個/人","1個/人",AV29*$B$2))</f>
        <v>0</v>
      </c>
      <c r="AV29" s="289"/>
    </row>
    <row r="30" s="288" customFormat="true" ht="18.95" hidden="false" customHeight="true" outlineLevel="0" collapsed="false">
      <c r="A30" s="311"/>
      <c r="B30" s="73"/>
      <c r="C30" s="89"/>
      <c r="D30" s="56" t="str">
        <f aca="false">IF(I30="適量","  ",IF(I30=0," ",I30/$D$2*1000))</f>
        <v> </v>
      </c>
      <c r="E30" s="39"/>
      <c r="F30" s="39"/>
      <c r="G30" s="39"/>
      <c r="H30" s="61"/>
      <c r="I30" s="58" t="n">
        <f aca="false">IF(J30="適量","適量",IF(J30="1個/人","1個/人",J30*$B$2))</f>
        <v>0</v>
      </c>
      <c r="J30" s="47"/>
      <c r="K30" s="73"/>
      <c r="L30" s="116"/>
      <c r="M30" s="56" t="str">
        <f aca="false">IF(R30="適量","  ",IF(R30=0," ",R30/$D$2*1000))</f>
        <v> </v>
      </c>
      <c r="N30" s="116"/>
      <c r="O30" s="116"/>
      <c r="P30" s="116"/>
      <c r="Q30" s="116"/>
      <c r="R30" s="58" t="n">
        <f aca="false">IF(S30="適量","適量",IF(S30="1個/人","1個/人",S30*$B$2))</f>
        <v>0</v>
      </c>
      <c r="S30" s="317"/>
      <c r="T30" s="73"/>
      <c r="U30" s="53"/>
      <c r="V30" s="38"/>
      <c r="W30" s="39"/>
      <c r="X30" s="39"/>
      <c r="Y30" s="39"/>
      <c r="Z30" s="39"/>
      <c r="AA30" s="210" t="n">
        <f aca="false">IF(AC30="適量","適量",IF(AC30="1個/人","1個/人",AC30*$B$2))</f>
        <v>0</v>
      </c>
      <c r="AB30" s="210"/>
      <c r="AC30" s="117"/>
      <c r="AD30" s="73"/>
      <c r="AE30" s="53" t="s">
        <v>44</v>
      </c>
      <c r="AF30" s="56" t="str">
        <f aca="false">IF(AK30="適量","  ",IF(AK30=0," ",AK30/$D$2*1000))</f>
        <v>  </v>
      </c>
      <c r="AG30" s="39"/>
      <c r="AH30" s="39"/>
      <c r="AI30" s="39"/>
      <c r="AJ30" s="39"/>
      <c r="AK30" s="210" t="str">
        <f aca="false">IF(AM30="適量","適量",IF(AM30="1個/人","1個/人",AM30*$B$2))</f>
        <v>適量</v>
      </c>
      <c r="AL30" s="210"/>
      <c r="AM30" s="290" t="s">
        <v>34</v>
      </c>
      <c r="AN30" s="312"/>
      <c r="AO30" s="294"/>
      <c r="AP30" s="56" t="str">
        <f aca="false">IF(AU30="適量","  ",IF(AU30=0," ",AU30/$D$2*1000))</f>
        <v> </v>
      </c>
      <c r="AQ30" s="105"/>
      <c r="AR30" s="105"/>
      <c r="AS30" s="105"/>
      <c r="AT30" s="318"/>
      <c r="AU30" s="58" t="n">
        <f aca="false">IF(AV30="適量","適量",IF(AV30="1個/人","1個/人",AV30*$B$2))</f>
        <v>0</v>
      </c>
      <c r="AV30" s="289"/>
      <c r="AW30" s="288" t="s">
        <v>90</v>
      </c>
    </row>
    <row r="31" s="288" customFormat="true" ht="18.95" hidden="false" customHeight="true" outlineLevel="0" collapsed="false">
      <c r="A31" s="311"/>
      <c r="B31" s="73"/>
      <c r="C31" s="89"/>
      <c r="D31" s="38"/>
      <c r="E31" s="39"/>
      <c r="F31" s="39"/>
      <c r="G31" s="39"/>
      <c r="H31" s="39"/>
      <c r="I31" s="58" t="n">
        <f aca="false">IF(J31="適量","適量",IF(J31="1個/人","1個/人",J31*$B$2))</f>
        <v>0</v>
      </c>
      <c r="J31" s="48"/>
      <c r="K31" s="73"/>
      <c r="L31" s="116"/>
      <c r="M31" s="116"/>
      <c r="N31" s="119"/>
      <c r="O31" s="119"/>
      <c r="P31" s="119"/>
      <c r="Q31" s="119"/>
      <c r="R31" s="58" t="n">
        <f aca="false">IF(S31="適量","適量",IF(S31="1個/人","1個/人",S31*$B$2))</f>
        <v>0</v>
      </c>
      <c r="S31" s="317"/>
      <c r="T31" s="319"/>
      <c r="U31" s="53"/>
      <c r="V31" s="38"/>
      <c r="W31" s="39"/>
      <c r="X31" s="39"/>
      <c r="Y31" s="39"/>
      <c r="Z31" s="39"/>
      <c r="AA31" s="210" t="n">
        <f aca="false">IF(AC31="適量","適量",IF(AC31="1個/人","1個/人",AC31*$B$2))</f>
        <v>0</v>
      </c>
      <c r="AB31" s="210"/>
      <c r="AC31" s="117"/>
      <c r="AD31" s="73"/>
      <c r="AE31" s="28"/>
      <c r="AF31" s="28"/>
      <c r="AG31" s="320"/>
      <c r="AH31" s="320"/>
      <c r="AI31" s="320"/>
      <c r="AJ31" s="320"/>
      <c r="AK31" s="320"/>
      <c r="AL31" s="320"/>
      <c r="AM31" s="321"/>
      <c r="AN31" s="319"/>
      <c r="AO31" s="286"/>
      <c r="AP31" s="284"/>
      <c r="AQ31" s="105"/>
      <c r="AR31" s="105"/>
      <c r="AS31" s="105"/>
      <c r="AT31" s="105"/>
      <c r="AU31" s="58" t="n">
        <f aca="false">IF(AV31="適量","適量",IF(AV31="1個/人","1個/人",AV31*$B$2))</f>
        <v>0</v>
      </c>
      <c r="AV31" s="295"/>
      <c r="AW31" s="288" t="s">
        <v>91</v>
      </c>
    </row>
    <row r="32" s="288" customFormat="true" ht="18.95" hidden="false" customHeight="true" outlineLevel="0" collapsed="false">
      <c r="A32" s="27" t="s">
        <v>90</v>
      </c>
      <c r="B32" s="27"/>
      <c r="C32" s="249"/>
      <c r="D32" s="121"/>
      <c r="E32" s="105"/>
      <c r="F32" s="105"/>
      <c r="G32" s="105"/>
      <c r="H32" s="105"/>
      <c r="I32" s="58" t="n">
        <f aca="false">IF(J32="適量","適量",IF(J32="1個/人","1個/人",J32*$B$2))</f>
        <v>0</v>
      </c>
      <c r="J32" s="30"/>
      <c r="K32" s="27" t="s">
        <v>90</v>
      </c>
      <c r="L32" s="122"/>
      <c r="M32" s="244"/>
      <c r="N32" s="245"/>
      <c r="O32" s="245"/>
      <c r="P32" s="245"/>
      <c r="Q32" s="245"/>
      <c r="R32" s="245"/>
      <c r="S32" s="246"/>
      <c r="T32" s="27" t="s">
        <v>90</v>
      </c>
      <c r="U32" s="53"/>
      <c r="V32" s="38"/>
      <c r="W32" s="39"/>
      <c r="X32" s="39"/>
      <c r="Y32" s="39"/>
      <c r="Z32" s="39"/>
      <c r="AA32" s="210" t="n">
        <f aca="false">IF(AC32="適量","適量",IF(AC32="1個/人","1個/人",AC32*$B$2))</f>
        <v>0</v>
      </c>
      <c r="AB32" s="210"/>
      <c r="AC32" s="71"/>
      <c r="AD32" s="27" t="s">
        <v>90</v>
      </c>
      <c r="AE32" s="88"/>
      <c r="AF32" s="88"/>
      <c r="AG32" s="39"/>
      <c r="AH32" s="39"/>
      <c r="AI32" s="39"/>
      <c r="AJ32" s="39"/>
      <c r="AK32" s="84"/>
      <c r="AL32" s="84"/>
      <c r="AM32" s="322"/>
      <c r="AN32" s="27" t="s">
        <v>90</v>
      </c>
      <c r="AO32" s="294"/>
      <c r="AP32" s="323"/>
      <c r="AQ32" s="105"/>
      <c r="AR32" s="105"/>
      <c r="AS32" s="105"/>
      <c r="AT32" s="105"/>
      <c r="AU32" s="58" t="n">
        <f aca="false">IF(AV32="適量","適量",IF(AV32="1個/人","1個/人",AV32*$B$2))</f>
        <v>0</v>
      </c>
      <c r="AV32" s="295"/>
    </row>
    <row r="33" s="288" customFormat="true" ht="18" hidden="false" customHeight="true" outlineLevel="0" collapsed="false">
      <c r="A33" s="133" t="s">
        <v>91</v>
      </c>
      <c r="B33" s="133"/>
      <c r="C33" s="252"/>
      <c r="D33" s="130"/>
      <c r="E33" s="131"/>
      <c r="F33" s="131"/>
      <c r="G33" s="131"/>
      <c r="H33" s="131"/>
      <c r="I33" s="136" t="n">
        <f aca="false">IF(J33="適量","適量",IF(J33="1個/人","1個/人",J33*$B$2))</f>
        <v>0</v>
      </c>
      <c r="J33" s="132"/>
      <c r="K33" s="128" t="s">
        <v>91</v>
      </c>
      <c r="L33" s="324"/>
      <c r="M33" s="325"/>
      <c r="N33" s="326"/>
      <c r="O33" s="326"/>
      <c r="P33" s="326"/>
      <c r="Q33" s="326"/>
      <c r="R33" s="327"/>
      <c r="S33" s="328"/>
      <c r="T33" s="133" t="s">
        <v>91</v>
      </c>
      <c r="U33" s="252"/>
      <c r="V33" s="257"/>
      <c r="W33" s="131"/>
      <c r="X33" s="131"/>
      <c r="Y33" s="131"/>
      <c r="Z33" s="139"/>
      <c r="AA33" s="259" t="n">
        <f aca="false">IF(AC33="適量","適量",IF(AC33="1個/人","1個/人",AC33*$B$2))</f>
        <v>0</v>
      </c>
      <c r="AB33" s="259"/>
      <c r="AC33" s="329"/>
      <c r="AD33" s="133" t="s">
        <v>91</v>
      </c>
      <c r="AE33" s="252"/>
      <c r="AF33" s="130"/>
      <c r="AG33" s="131"/>
      <c r="AH33" s="131"/>
      <c r="AI33" s="131"/>
      <c r="AJ33" s="139"/>
      <c r="AK33" s="330"/>
      <c r="AL33" s="330"/>
      <c r="AM33" s="331"/>
      <c r="AN33" s="133" t="s">
        <v>91</v>
      </c>
      <c r="AO33" s="332"/>
      <c r="AP33" s="333"/>
      <c r="AQ33" s="334"/>
      <c r="AR33" s="334"/>
      <c r="AS33" s="334"/>
      <c r="AT33" s="334"/>
      <c r="AU33" s="136" t="n">
        <f aca="false">IF(AV33="適量","適量",IF(AV33="1個/人","1個/人",AV33*$B$2))</f>
        <v>0</v>
      </c>
      <c r="AV33" s="335"/>
    </row>
    <row r="34" s="20" customFormat="true" ht="12" hidden="false" customHeight="true" outlineLevel="0" collapsed="false">
      <c r="A34" s="151"/>
      <c r="B34" s="146" t="s">
        <v>92</v>
      </c>
      <c r="C34" s="147" t="s">
        <v>93</v>
      </c>
      <c r="D34" s="148" t="s">
        <v>94</v>
      </c>
      <c r="E34" s="149"/>
      <c r="F34" s="149"/>
      <c r="G34" s="149"/>
      <c r="H34" s="149"/>
      <c r="I34" s="149" t="str">
        <f aca="false">J34</f>
        <v>4~6</v>
      </c>
      <c r="J34" s="152" t="s">
        <v>95</v>
      </c>
      <c r="K34" s="151" t="s">
        <v>92</v>
      </c>
      <c r="L34" s="147" t="s">
        <v>93</v>
      </c>
      <c r="M34" s="148" t="s">
        <v>94</v>
      </c>
      <c r="N34" s="149"/>
      <c r="O34" s="149"/>
      <c r="P34" s="149"/>
      <c r="Q34" s="149"/>
      <c r="R34" s="336" t="str">
        <f aca="false">S34</f>
        <v>4~6</v>
      </c>
      <c r="S34" s="156" t="s">
        <v>95</v>
      </c>
      <c r="T34" s="151" t="s">
        <v>92</v>
      </c>
      <c r="U34" s="147" t="s">
        <v>93</v>
      </c>
      <c r="V34" s="148" t="s">
        <v>94</v>
      </c>
      <c r="W34" s="149"/>
      <c r="X34" s="149"/>
      <c r="Y34" s="149"/>
      <c r="Z34" s="154"/>
      <c r="AA34" s="155" t="str">
        <f aca="false">AC34</f>
        <v>4~6</v>
      </c>
      <c r="AB34" s="266"/>
      <c r="AC34" s="157" t="s">
        <v>95</v>
      </c>
      <c r="AD34" s="151" t="s">
        <v>92</v>
      </c>
      <c r="AE34" s="147" t="s">
        <v>93</v>
      </c>
      <c r="AF34" s="148" t="s">
        <v>94</v>
      </c>
      <c r="AG34" s="149"/>
      <c r="AH34" s="149"/>
      <c r="AI34" s="149"/>
      <c r="AJ34" s="154"/>
      <c r="AK34" s="155" t="str">
        <f aca="false">AM34</f>
        <v>4~6</v>
      </c>
      <c r="AL34" s="266"/>
      <c r="AM34" s="156" t="s">
        <v>95</v>
      </c>
      <c r="AN34" s="151" t="s">
        <v>92</v>
      </c>
      <c r="AO34" s="147" t="s">
        <v>93</v>
      </c>
      <c r="AP34" s="148" t="s">
        <v>94</v>
      </c>
      <c r="AQ34" s="149"/>
      <c r="AR34" s="149"/>
      <c r="AS34" s="149"/>
      <c r="AT34" s="149"/>
      <c r="AU34" s="149" t="str">
        <f aca="false">AV34</f>
        <v>4~6</v>
      </c>
      <c r="AV34" s="152" t="s">
        <v>95</v>
      </c>
    </row>
    <row r="35" s="20" customFormat="true" ht="14.1" hidden="false" customHeight="true" outlineLevel="0" collapsed="false">
      <c r="A35" s="151"/>
      <c r="B35" s="146"/>
      <c r="C35" s="159" t="s">
        <v>96</v>
      </c>
      <c r="D35" s="160" t="s">
        <v>97</v>
      </c>
      <c r="E35" s="161"/>
      <c r="F35" s="161"/>
      <c r="G35" s="161"/>
      <c r="H35" s="161"/>
      <c r="I35" s="161" t="str">
        <f aca="false">J35</f>
        <v>5-.5.5</v>
      </c>
      <c r="J35" s="163" t="s">
        <v>98</v>
      </c>
      <c r="K35" s="151"/>
      <c r="L35" s="159" t="s">
        <v>96</v>
      </c>
      <c r="M35" s="160" t="s">
        <v>97</v>
      </c>
      <c r="N35" s="161"/>
      <c r="O35" s="161"/>
      <c r="P35" s="161"/>
      <c r="Q35" s="161"/>
      <c r="R35" s="337" t="str">
        <f aca="false">S35</f>
        <v>5-.5.5</v>
      </c>
      <c r="S35" s="338" t="s">
        <v>98</v>
      </c>
      <c r="T35" s="151"/>
      <c r="U35" s="159" t="s">
        <v>96</v>
      </c>
      <c r="V35" s="160" t="s">
        <v>97</v>
      </c>
      <c r="W35" s="161"/>
      <c r="X35" s="161"/>
      <c r="Y35" s="161"/>
      <c r="Z35" s="164"/>
      <c r="AA35" s="165" t="str">
        <f aca="false">AC35</f>
        <v>5-.5.5</v>
      </c>
      <c r="AB35" s="339"/>
      <c r="AC35" s="270" t="s">
        <v>98</v>
      </c>
      <c r="AD35" s="151"/>
      <c r="AE35" s="159" t="s">
        <v>96</v>
      </c>
      <c r="AF35" s="160" t="s">
        <v>97</v>
      </c>
      <c r="AG35" s="161"/>
      <c r="AH35" s="161"/>
      <c r="AI35" s="161"/>
      <c r="AJ35" s="164"/>
      <c r="AK35" s="165" t="str">
        <f aca="false">AM35</f>
        <v>5-.5.5</v>
      </c>
      <c r="AL35" s="339"/>
      <c r="AM35" s="338" t="s">
        <v>98</v>
      </c>
      <c r="AN35" s="151"/>
      <c r="AO35" s="159" t="s">
        <v>96</v>
      </c>
      <c r="AP35" s="160" t="s">
        <v>97</v>
      </c>
      <c r="AQ35" s="161"/>
      <c r="AR35" s="161"/>
      <c r="AS35" s="161"/>
      <c r="AT35" s="161"/>
      <c r="AU35" s="161" t="str">
        <f aca="false">AV35</f>
        <v>5-.5.5</v>
      </c>
      <c r="AV35" s="163" t="s">
        <v>98</v>
      </c>
    </row>
    <row r="36" s="20" customFormat="true" ht="14.1" hidden="false" customHeight="true" outlineLevel="0" collapsed="false">
      <c r="A36" s="151"/>
      <c r="B36" s="146"/>
      <c r="C36" s="168" t="s">
        <v>99</v>
      </c>
      <c r="D36" s="160" t="n">
        <v>2.7</v>
      </c>
      <c r="E36" s="161"/>
      <c r="F36" s="161"/>
      <c r="G36" s="161"/>
      <c r="H36" s="161"/>
      <c r="I36" s="161" t="n">
        <f aca="false">J36</f>
        <v>2.8</v>
      </c>
      <c r="J36" s="163" t="n">
        <f aca="false">D36+0.1</f>
        <v>2.8</v>
      </c>
      <c r="K36" s="151"/>
      <c r="L36" s="168" t="s">
        <v>99</v>
      </c>
      <c r="M36" s="160" t="n">
        <v>2.3</v>
      </c>
      <c r="N36" s="161"/>
      <c r="O36" s="161"/>
      <c r="P36" s="161"/>
      <c r="Q36" s="161"/>
      <c r="R36" s="337" t="n">
        <f aca="false">S36</f>
        <v>2.4</v>
      </c>
      <c r="S36" s="338" t="n">
        <f aca="false">M36+0.1</f>
        <v>2.4</v>
      </c>
      <c r="T36" s="151"/>
      <c r="U36" s="168" t="s">
        <v>99</v>
      </c>
      <c r="V36" s="160" t="n">
        <v>2</v>
      </c>
      <c r="W36" s="161"/>
      <c r="X36" s="161"/>
      <c r="Y36" s="161"/>
      <c r="Z36" s="164"/>
      <c r="AA36" s="165" t="n">
        <f aca="false">AC36</f>
        <v>2.1</v>
      </c>
      <c r="AB36" s="339"/>
      <c r="AC36" s="270" t="n">
        <f aca="false">V36+0.1</f>
        <v>2.1</v>
      </c>
      <c r="AD36" s="151"/>
      <c r="AE36" s="168" t="s">
        <v>99</v>
      </c>
      <c r="AF36" s="160" t="n">
        <v>2.7</v>
      </c>
      <c r="AG36" s="161"/>
      <c r="AH36" s="161"/>
      <c r="AI36" s="161"/>
      <c r="AJ36" s="164"/>
      <c r="AK36" s="165" t="n">
        <f aca="false">AM36</f>
        <v>2.8</v>
      </c>
      <c r="AL36" s="339"/>
      <c r="AM36" s="338" t="n">
        <f aca="false">AF36+0.1</f>
        <v>2.8</v>
      </c>
      <c r="AN36" s="151"/>
      <c r="AO36" s="168" t="s">
        <v>99</v>
      </c>
      <c r="AP36" s="160" t="n">
        <v>1.5</v>
      </c>
      <c r="AQ36" s="161"/>
      <c r="AR36" s="161"/>
      <c r="AS36" s="161"/>
      <c r="AT36" s="161"/>
      <c r="AU36" s="161" t="n">
        <f aca="false">AV36</f>
        <v>1.6</v>
      </c>
      <c r="AV36" s="163" t="n">
        <f aca="false">AP36+0.1</f>
        <v>1.6</v>
      </c>
    </row>
    <row r="37" s="20" customFormat="true" ht="14.1" hidden="false" customHeight="true" outlineLevel="0" collapsed="false">
      <c r="A37" s="151"/>
      <c r="B37" s="146"/>
      <c r="C37" s="28" t="s">
        <v>100</v>
      </c>
      <c r="D37" s="170" t="n">
        <v>1.1</v>
      </c>
      <c r="E37" s="171"/>
      <c r="F37" s="171"/>
      <c r="G37" s="171"/>
      <c r="H37" s="171"/>
      <c r="I37" s="161" t="n">
        <f aca="false">J37</f>
        <v>1.2</v>
      </c>
      <c r="J37" s="173" t="n">
        <f aca="false">D37+0.1</f>
        <v>1.2</v>
      </c>
      <c r="K37" s="151"/>
      <c r="L37" s="28" t="s">
        <v>100</v>
      </c>
      <c r="M37" s="170" t="n">
        <v>1.17</v>
      </c>
      <c r="N37" s="171"/>
      <c r="O37" s="171"/>
      <c r="P37" s="171"/>
      <c r="Q37" s="171"/>
      <c r="R37" s="337" t="n">
        <f aca="false">S37</f>
        <v>1.27</v>
      </c>
      <c r="S37" s="175" t="n">
        <f aca="false">M37+0.1</f>
        <v>1.27</v>
      </c>
      <c r="T37" s="151"/>
      <c r="U37" s="28" t="s">
        <v>100</v>
      </c>
      <c r="V37" s="170" t="n">
        <v>1</v>
      </c>
      <c r="W37" s="171"/>
      <c r="X37" s="171"/>
      <c r="Y37" s="171"/>
      <c r="Z37" s="174"/>
      <c r="AA37" s="165" t="n">
        <f aca="false">AC37</f>
        <v>1.1</v>
      </c>
      <c r="AB37" s="271"/>
      <c r="AC37" s="176" t="n">
        <f aca="false">V37+0.1</f>
        <v>1.1</v>
      </c>
      <c r="AD37" s="151"/>
      <c r="AE37" s="28" t="s">
        <v>100</v>
      </c>
      <c r="AF37" s="170" t="n">
        <v>1</v>
      </c>
      <c r="AG37" s="171"/>
      <c r="AH37" s="171"/>
      <c r="AI37" s="171"/>
      <c r="AJ37" s="174"/>
      <c r="AK37" s="165" t="n">
        <f aca="false">AM37</f>
        <v>1.1</v>
      </c>
      <c r="AL37" s="271"/>
      <c r="AM37" s="175" t="n">
        <f aca="false">AF37+0.1</f>
        <v>1.1</v>
      </c>
      <c r="AN37" s="151"/>
      <c r="AO37" s="28" t="s">
        <v>100</v>
      </c>
      <c r="AP37" s="170" t="n">
        <f aca="false">SUM(AS5:AS33)</f>
        <v>1.37049180327869</v>
      </c>
      <c r="AQ37" s="171"/>
      <c r="AR37" s="171"/>
      <c r="AS37" s="171"/>
      <c r="AT37" s="171"/>
      <c r="AU37" s="161" t="n">
        <f aca="false">AV37</f>
        <v>1.47049180327869</v>
      </c>
      <c r="AV37" s="173" t="n">
        <f aca="false">AP37+0.1</f>
        <v>1.47049180327869</v>
      </c>
    </row>
    <row r="38" s="340" customFormat="true" ht="14.1" hidden="false" customHeight="true" outlineLevel="0" collapsed="false">
      <c r="A38" s="151"/>
      <c r="B38" s="146"/>
      <c r="C38" s="28" t="s">
        <v>101</v>
      </c>
      <c r="D38" s="168" t="n">
        <f aca="false">D32</f>
        <v>0</v>
      </c>
      <c r="E38" s="171"/>
      <c r="F38" s="171"/>
      <c r="G38" s="171"/>
      <c r="H38" s="171"/>
      <c r="I38" s="161" t="n">
        <f aca="false">J38</f>
        <v>0</v>
      </c>
      <c r="J38" s="173" t="n">
        <f aca="false">D32</f>
        <v>0</v>
      </c>
      <c r="K38" s="151"/>
      <c r="L38" s="28" t="s">
        <v>101</v>
      </c>
      <c r="M38" s="168" t="n">
        <f aca="false">M32</f>
        <v>0</v>
      </c>
      <c r="N38" s="171"/>
      <c r="O38" s="171"/>
      <c r="P38" s="171"/>
      <c r="Q38" s="171"/>
      <c r="R38" s="337" t="n">
        <f aca="false">S38</f>
        <v>0</v>
      </c>
      <c r="S38" s="175" t="n">
        <f aca="false">M32</f>
        <v>0</v>
      </c>
      <c r="T38" s="151"/>
      <c r="U38" s="28" t="s">
        <v>101</v>
      </c>
      <c r="V38" s="168" t="n">
        <f aca="false">V32</f>
        <v>0</v>
      </c>
      <c r="W38" s="171"/>
      <c r="X38" s="171"/>
      <c r="Y38" s="171"/>
      <c r="Z38" s="174"/>
      <c r="AA38" s="165" t="n">
        <f aca="false">AC38</f>
        <v>0</v>
      </c>
      <c r="AB38" s="271"/>
      <c r="AC38" s="176" t="n">
        <f aca="false">V32</f>
        <v>0</v>
      </c>
      <c r="AD38" s="151"/>
      <c r="AE38" s="28" t="s">
        <v>101</v>
      </c>
      <c r="AF38" s="168" t="n">
        <f aca="false">AF32</f>
        <v>0</v>
      </c>
      <c r="AG38" s="171"/>
      <c r="AH38" s="171"/>
      <c r="AI38" s="171"/>
      <c r="AJ38" s="174"/>
      <c r="AK38" s="165" t="n">
        <f aca="false">AM38</f>
        <v>0</v>
      </c>
      <c r="AL38" s="271"/>
      <c r="AM38" s="175" t="n">
        <f aca="false">AF32</f>
        <v>0</v>
      </c>
      <c r="AN38" s="151"/>
      <c r="AO38" s="28" t="s">
        <v>101</v>
      </c>
      <c r="AP38" s="168" t="n">
        <f aca="false">AP32</f>
        <v>0</v>
      </c>
      <c r="AQ38" s="171"/>
      <c r="AR38" s="171"/>
      <c r="AS38" s="171"/>
      <c r="AT38" s="171"/>
      <c r="AU38" s="161" t="n">
        <f aca="false">AV38</f>
        <v>0</v>
      </c>
      <c r="AV38" s="173" t="n">
        <f aca="false">AP32</f>
        <v>0</v>
      </c>
    </row>
    <row r="39" s="340" customFormat="true" ht="14.1" hidden="false" customHeight="true" outlineLevel="0" collapsed="false">
      <c r="A39" s="151"/>
      <c r="B39" s="146"/>
      <c r="C39" s="28" t="s">
        <v>102</v>
      </c>
      <c r="D39" s="168" t="n">
        <f aca="false">D33</f>
        <v>0</v>
      </c>
      <c r="E39" s="171"/>
      <c r="F39" s="171"/>
      <c r="G39" s="171"/>
      <c r="H39" s="171"/>
      <c r="I39" s="161" t="n">
        <f aca="false">J39</f>
        <v>0</v>
      </c>
      <c r="J39" s="173" t="n">
        <f aca="false">D33</f>
        <v>0</v>
      </c>
      <c r="K39" s="151"/>
      <c r="L39" s="28" t="s">
        <v>102</v>
      </c>
      <c r="M39" s="168" t="n">
        <f aca="false">M33</f>
        <v>0</v>
      </c>
      <c r="N39" s="171"/>
      <c r="O39" s="171"/>
      <c r="P39" s="171"/>
      <c r="Q39" s="171"/>
      <c r="R39" s="337" t="n">
        <f aca="false">S39</f>
        <v>0</v>
      </c>
      <c r="S39" s="175" t="n">
        <f aca="false">M33</f>
        <v>0</v>
      </c>
      <c r="T39" s="151"/>
      <c r="U39" s="28" t="s">
        <v>102</v>
      </c>
      <c r="V39" s="168" t="n">
        <f aca="false">V33</f>
        <v>0</v>
      </c>
      <c r="W39" s="171"/>
      <c r="X39" s="171"/>
      <c r="Y39" s="171"/>
      <c r="Z39" s="174"/>
      <c r="AA39" s="165" t="n">
        <f aca="false">AC39</f>
        <v>0</v>
      </c>
      <c r="AB39" s="271"/>
      <c r="AC39" s="176" t="n">
        <f aca="false">V33</f>
        <v>0</v>
      </c>
      <c r="AD39" s="151"/>
      <c r="AE39" s="28" t="s">
        <v>102</v>
      </c>
      <c r="AF39" s="168" t="n">
        <f aca="false">AF33</f>
        <v>0</v>
      </c>
      <c r="AG39" s="171"/>
      <c r="AH39" s="171"/>
      <c r="AI39" s="171"/>
      <c r="AJ39" s="174"/>
      <c r="AK39" s="165" t="n">
        <f aca="false">AM39</f>
        <v>0</v>
      </c>
      <c r="AL39" s="271"/>
      <c r="AM39" s="175" t="n">
        <f aca="false">AF33</f>
        <v>0</v>
      </c>
      <c r="AN39" s="151"/>
      <c r="AO39" s="28" t="s">
        <v>102</v>
      </c>
      <c r="AP39" s="168" t="n">
        <f aca="false">AP33</f>
        <v>0</v>
      </c>
      <c r="AQ39" s="171"/>
      <c r="AR39" s="171"/>
      <c r="AS39" s="171"/>
      <c r="AT39" s="171"/>
      <c r="AU39" s="161" t="n">
        <f aca="false">AV39</f>
        <v>0</v>
      </c>
      <c r="AV39" s="173" t="n">
        <f aca="false">AP33</f>
        <v>0</v>
      </c>
    </row>
    <row r="40" s="340" customFormat="true" ht="14.1" hidden="false" customHeight="true" outlineLevel="0" collapsed="false">
      <c r="A40" s="151"/>
      <c r="B40" s="146"/>
      <c r="C40" s="28" t="s">
        <v>103</v>
      </c>
      <c r="D40" s="178" t="s">
        <v>104</v>
      </c>
      <c r="E40" s="171"/>
      <c r="F40" s="171"/>
      <c r="G40" s="171"/>
      <c r="H40" s="171"/>
      <c r="I40" s="161" t="str">
        <f aca="false">J40</f>
        <v>2.5-3</v>
      </c>
      <c r="J40" s="173" t="s">
        <v>105</v>
      </c>
      <c r="K40" s="151"/>
      <c r="L40" s="28" t="s">
        <v>103</v>
      </c>
      <c r="M40" s="178" t="s">
        <v>104</v>
      </c>
      <c r="N40" s="171"/>
      <c r="O40" s="171"/>
      <c r="P40" s="171"/>
      <c r="Q40" s="171"/>
      <c r="R40" s="337" t="str">
        <f aca="false">S40</f>
        <v>2.5-3</v>
      </c>
      <c r="S40" s="175" t="s">
        <v>105</v>
      </c>
      <c r="T40" s="151"/>
      <c r="U40" s="28" t="s">
        <v>103</v>
      </c>
      <c r="V40" s="178" t="s">
        <v>104</v>
      </c>
      <c r="W40" s="171"/>
      <c r="X40" s="171"/>
      <c r="Y40" s="171"/>
      <c r="Z40" s="174"/>
      <c r="AA40" s="165" t="str">
        <f aca="false">AC40</f>
        <v>2.5-3</v>
      </c>
      <c r="AB40" s="271"/>
      <c r="AC40" s="176" t="s">
        <v>105</v>
      </c>
      <c r="AD40" s="151"/>
      <c r="AE40" s="28" t="s">
        <v>103</v>
      </c>
      <c r="AF40" s="178" t="s">
        <v>104</v>
      </c>
      <c r="AG40" s="171"/>
      <c r="AH40" s="171"/>
      <c r="AI40" s="171"/>
      <c r="AJ40" s="174"/>
      <c r="AK40" s="165" t="str">
        <f aca="false">AM40</f>
        <v>2.5-3</v>
      </c>
      <c r="AL40" s="271"/>
      <c r="AM40" s="175" t="s">
        <v>105</v>
      </c>
      <c r="AN40" s="151"/>
      <c r="AO40" s="28" t="s">
        <v>103</v>
      </c>
      <c r="AP40" s="178" t="s">
        <v>104</v>
      </c>
      <c r="AQ40" s="171"/>
      <c r="AR40" s="171"/>
      <c r="AS40" s="171"/>
      <c r="AT40" s="171"/>
      <c r="AU40" s="161" t="str">
        <f aca="false">AV40</f>
        <v>2.5-3</v>
      </c>
      <c r="AV40" s="173" t="s">
        <v>105</v>
      </c>
    </row>
    <row r="41" s="20" customFormat="true" ht="14.1" hidden="false" customHeight="true" outlineLevel="0" collapsed="false">
      <c r="A41" s="151"/>
      <c r="B41" s="146"/>
      <c r="C41" s="179" t="s">
        <v>106</v>
      </c>
      <c r="D41" s="180" t="n">
        <f aca="false">350+(D36*75)+(D37*25)+(D38*60)+(D39*120)+112.5</f>
        <v>692.5</v>
      </c>
      <c r="E41" s="181"/>
      <c r="F41" s="181"/>
      <c r="G41" s="181"/>
      <c r="H41" s="181"/>
      <c r="I41" s="183" t="n">
        <f aca="false">J41</f>
        <v>702.5</v>
      </c>
      <c r="J41" s="184" t="n">
        <f aca="false">350+(J36*75)+(J37*25)+(J38*60)+(J39*120)+112.5</f>
        <v>702.5</v>
      </c>
      <c r="K41" s="151"/>
      <c r="L41" s="179" t="s">
        <v>106</v>
      </c>
      <c r="M41" s="180" t="n">
        <f aca="false">350+(M36*75)+(M37*25)+(M38*60)+(M39*120)+112.5</f>
        <v>664.25</v>
      </c>
      <c r="N41" s="181"/>
      <c r="O41" s="181"/>
      <c r="P41" s="181"/>
      <c r="Q41" s="181"/>
      <c r="R41" s="341" t="n">
        <f aca="false">S41</f>
        <v>674.25</v>
      </c>
      <c r="S41" s="188" t="n">
        <f aca="false">350+(S36*75)+(S37*25)+(S38*60)+(S39*120)+112.5</f>
        <v>674.25</v>
      </c>
      <c r="T41" s="151"/>
      <c r="U41" s="179" t="s">
        <v>106</v>
      </c>
      <c r="V41" s="180" t="n">
        <f aca="false">350+(V36*75)+(V37*25)+(V38*60)+(V39*120)+112.5</f>
        <v>637.5</v>
      </c>
      <c r="W41" s="181"/>
      <c r="X41" s="181"/>
      <c r="Y41" s="181"/>
      <c r="Z41" s="186"/>
      <c r="AA41" s="342" t="n">
        <f aca="false">AC41</f>
        <v>647.5</v>
      </c>
      <c r="AB41" s="343"/>
      <c r="AC41" s="189" t="n">
        <f aca="false">350+(AC36*75)+(AC37*25)+(AC38*60)+(AC39*120)+112.5</f>
        <v>647.5</v>
      </c>
      <c r="AD41" s="151"/>
      <c r="AE41" s="179" t="s">
        <v>106</v>
      </c>
      <c r="AF41" s="180" t="n">
        <f aca="false">350+(AF36*75)+(AF37*25)+(AF38*60)+(AF39*120)+112.5</f>
        <v>690</v>
      </c>
      <c r="AG41" s="181"/>
      <c r="AH41" s="181"/>
      <c r="AI41" s="181"/>
      <c r="AJ41" s="186"/>
      <c r="AK41" s="187" t="n">
        <f aca="false">AM41</f>
        <v>700</v>
      </c>
      <c r="AL41" s="275"/>
      <c r="AM41" s="188" t="n">
        <f aca="false">350+(AM36*75)+(AM37*25)+(AM38*60)+(AM39*120)+112.5</f>
        <v>700</v>
      </c>
      <c r="AN41" s="151"/>
      <c r="AO41" s="179" t="s">
        <v>106</v>
      </c>
      <c r="AP41" s="180" t="n">
        <f aca="false">350+(AP36*75)+(AP37*25)+(AP38*60)+(AP39*120)+112.5</f>
        <v>609.262295081967</v>
      </c>
      <c r="AQ41" s="181"/>
      <c r="AR41" s="181"/>
      <c r="AS41" s="181"/>
      <c r="AT41" s="181"/>
      <c r="AU41" s="183" t="n">
        <f aca="false">AV41</f>
        <v>619.262295081967</v>
      </c>
      <c r="AV41" s="184" t="n">
        <f aca="false">350+(AV36*75)+(AV37*25)+(AV38*60)+(AV39*120)+112.5</f>
        <v>619.262295081967</v>
      </c>
    </row>
    <row r="42" s="191" customFormat="true" ht="25.5" hidden="false" customHeight="true" outlineLevel="0" collapsed="false">
      <c r="A42" s="3"/>
      <c r="B42" s="190" t="s">
        <v>107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 t="s">
        <v>108</v>
      </c>
      <c r="N42" s="190"/>
      <c r="O42" s="190"/>
      <c r="P42" s="190"/>
      <c r="Q42" s="190"/>
      <c r="R42" s="190"/>
      <c r="S42" s="190"/>
      <c r="T42" s="3"/>
      <c r="U42" s="3"/>
      <c r="V42" s="3"/>
      <c r="W42" s="3"/>
      <c r="X42" s="3"/>
      <c r="Y42" s="3"/>
      <c r="Z42" s="3"/>
      <c r="AA42" s="3"/>
      <c r="AB42" s="3"/>
      <c r="AC42" s="3"/>
      <c r="AD42" s="190"/>
      <c r="AE42" s="190"/>
      <c r="AF42" s="190" t="s">
        <v>109</v>
      </c>
      <c r="AG42" s="190"/>
      <c r="AH42" s="190"/>
      <c r="AI42" s="190"/>
      <c r="AJ42" s="190"/>
      <c r="AK42" s="190"/>
      <c r="AL42" s="190"/>
      <c r="AM42" s="3"/>
      <c r="AN42" s="3"/>
      <c r="AO42" s="3"/>
      <c r="AP42" s="3"/>
      <c r="AQ42" s="3"/>
      <c r="AR42" s="3"/>
      <c r="AS42" s="3"/>
      <c r="AT42" s="3"/>
      <c r="AU42" s="3"/>
      <c r="AV42" s="3"/>
    </row>
  </sheetData>
  <mergeCells count="49">
    <mergeCell ref="K1:T1"/>
    <mergeCell ref="AO2:AV2"/>
    <mergeCell ref="B3:J3"/>
    <mergeCell ref="K3:S3"/>
    <mergeCell ref="T3:AC3"/>
    <mergeCell ref="AD3:AM3"/>
    <mergeCell ref="AN3:AV3"/>
    <mergeCell ref="A5:A6"/>
    <mergeCell ref="B5:B6"/>
    <mergeCell ref="K5:K6"/>
    <mergeCell ref="T5:T6"/>
    <mergeCell ref="AD5:AD6"/>
    <mergeCell ref="AN5:AN6"/>
    <mergeCell ref="A7:A12"/>
    <mergeCell ref="B7:B12"/>
    <mergeCell ref="K7:K12"/>
    <mergeCell ref="T7:T12"/>
    <mergeCell ref="AD7:AD12"/>
    <mergeCell ref="AN7:AN12"/>
    <mergeCell ref="A13:A19"/>
    <mergeCell ref="B13:B19"/>
    <mergeCell ref="K13:K19"/>
    <mergeCell ref="T13:T19"/>
    <mergeCell ref="AD13:AD19"/>
    <mergeCell ref="AN13:AN19"/>
    <mergeCell ref="A20:A24"/>
    <mergeCell ref="B20:B24"/>
    <mergeCell ref="C20:C24"/>
    <mergeCell ref="K20:K24"/>
    <mergeCell ref="L20:L24"/>
    <mergeCell ref="T20:T24"/>
    <mergeCell ref="AD20:AD24"/>
    <mergeCell ref="AE20:AE24"/>
    <mergeCell ref="AN20:AN24"/>
    <mergeCell ref="AO20:AO24"/>
    <mergeCell ref="A25:A31"/>
    <mergeCell ref="B25:B31"/>
    <mergeCell ref="K25:K31"/>
    <mergeCell ref="T25:T30"/>
    <mergeCell ref="AD25:AD31"/>
    <mergeCell ref="AN25:AN30"/>
    <mergeCell ref="A32:B32"/>
    <mergeCell ref="A33:B33"/>
    <mergeCell ref="A34:A41"/>
    <mergeCell ref="B34:B41"/>
    <mergeCell ref="K34:K41"/>
    <mergeCell ref="T34:T41"/>
    <mergeCell ref="AD34:AD41"/>
    <mergeCell ref="AN34:AN4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19.74"/>
    <col collapsed="false" customWidth="true" hidden="false" outlineLevel="0" max="4" min="4" style="1" width="8.5"/>
    <col collapsed="false" customWidth="true" hidden="true" outlineLevel="0" max="7" min="5" style="1" width="6.24"/>
    <col collapsed="false" customWidth="true" hidden="true" outlineLevel="0" max="8" min="8" style="1" width="5.99"/>
    <col collapsed="false" customWidth="true" hidden="false" outlineLevel="0" max="9" min="9" style="1" width="9.87"/>
    <col collapsed="false" customWidth="true" hidden="true" outlineLevel="0" max="10" min="10" style="2" width="7.24"/>
    <col collapsed="false" customWidth="true" hidden="false" outlineLevel="0" max="11" min="11" style="1" width="8.87"/>
    <col collapsed="false" customWidth="true" hidden="false" outlineLevel="0" max="12" min="12" style="1" width="19.12"/>
    <col collapsed="false" customWidth="true" hidden="false" outlineLevel="0" max="13" min="13" style="1" width="8.24"/>
    <col collapsed="false" customWidth="true" hidden="true" outlineLevel="0" max="17" min="14" style="1" width="7.24"/>
    <col collapsed="false" customWidth="true" hidden="false" outlineLevel="0" max="18" min="18" style="1" width="9.99"/>
    <col collapsed="false" customWidth="true" hidden="true" outlineLevel="0" max="19" min="19" style="3" width="8.11"/>
    <col collapsed="false" customWidth="true" hidden="false" outlineLevel="0" max="20" min="20" style="3" width="8.74"/>
    <col collapsed="false" customWidth="true" hidden="false" outlineLevel="0" max="21" min="21" style="3" width="16.37"/>
    <col collapsed="false" customWidth="true" hidden="false" outlineLevel="0" max="22" min="22" style="3" width="9.5"/>
    <col collapsed="false" customWidth="true" hidden="true" outlineLevel="0" max="26" min="23" style="3" width="7.24"/>
    <col collapsed="false" customWidth="true" hidden="false" outlineLevel="0" max="27" min="27" style="3" width="9.24"/>
    <col collapsed="false" customWidth="true" hidden="true" outlineLevel="0" max="28" min="28" style="1" width="1.99"/>
    <col collapsed="false" customWidth="true" hidden="false" outlineLevel="0" max="29" min="29" style="3" width="9.24"/>
    <col collapsed="false" customWidth="true" hidden="false" outlineLevel="0" max="30" min="30" style="3" width="16.99"/>
    <col collapsed="false" customWidth="true" hidden="false" outlineLevel="0" max="31" min="31" style="1" width="8.5"/>
    <col collapsed="false" customWidth="true" hidden="true" outlineLevel="0" max="35" min="32" style="1" width="6.12"/>
    <col collapsed="false" customWidth="true" hidden="false" outlineLevel="0" max="36" min="36" style="1" width="7.5"/>
    <col collapsed="false" customWidth="true" hidden="false" outlineLevel="0" max="37" min="37" style="3" width="9.12"/>
    <col collapsed="false" customWidth="true" hidden="false" outlineLevel="0" max="38" min="38" style="3" width="17.36"/>
    <col collapsed="false" customWidth="false" hidden="false" outlineLevel="0" max="39" min="39" style="3" width="8.99"/>
    <col collapsed="false" customWidth="true" hidden="true" outlineLevel="0" max="43" min="40" style="3" width="6.24"/>
    <col collapsed="false" customWidth="true" hidden="false" outlineLevel="0" max="44" min="44" style="3" width="7.74"/>
    <col collapsed="false" customWidth="false" hidden="false" outlineLevel="0" max="45" min="45" style="3" width="8.99"/>
    <col collapsed="false" customWidth="true" hidden="false" outlineLevel="0" max="46" min="46" style="3" width="16.99"/>
    <col collapsed="false" customWidth="true" hidden="false" outlineLevel="0" max="47" min="47" style="1" width="8.5"/>
    <col collapsed="false" customWidth="true" hidden="true" outlineLevel="0" max="51" min="48" style="1" width="6.12"/>
    <col collapsed="false" customWidth="true" hidden="false" outlineLevel="0" max="52" min="52" style="1" width="7.5"/>
    <col collapsed="false" customWidth="false" hidden="false" outlineLevel="0" max="257" min="53" style="3" width="8.99"/>
  </cols>
  <sheetData>
    <row r="1" s="11" customFormat="true" ht="2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192" t="str">
        <f aca="false">1月第21週!K1:T1</f>
        <v>屏東縣海豐國小</v>
      </c>
      <c r="L1" s="192"/>
      <c r="M1" s="192"/>
      <c r="N1" s="192"/>
      <c r="O1" s="192"/>
      <c r="P1" s="192"/>
      <c r="Q1" s="192"/>
      <c r="R1" s="192"/>
      <c r="S1" s="192"/>
      <c r="T1" s="192"/>
      <c r="U1" s="4" t="str">
        <f aca="false">1月第21週!U1</f>
        <v>107年1月第</v>
      </c>
      <c r="V1" s="7" t="n">
        <f aca="false">1月第21週!V1+1</f>
        <v>22</v>
      </c>
      <c r="W1" s="4"/>
      <c r="X1" s="4"/>
      <c r="Y1" s="4"/>
      <c r="Z1" s="4"/>
      <c r="AA1" s="8" t="s">
        <v>2</v>
      </c>
      <c r="AB1" s="8"/>
      <c r="AC1" s="8"/>
      <c r="AD1" s="8"/>
      <c r="AE1" s="8"/>
      <c r="AF1" s="8"/>
      <c r="AG1" s="8"/>
      <c r="AH1" s="8"/>
      <c r="AI1" s="8"/>
      <c r="AJ1" s="8"/>
      <c r="AK1" s="8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276"/>
      <c r="AY1" s="5"/>
      <c r="AZ1" s="5"/>
    </row>
    <row r="2" s="350" customFormat="true" ht="21" hidden="false" customHeight="true" outlineLevel="0" collapsed="false">
      <c r="A2" s="344"/>
      <c r="B2" s="345" t="n">
        <f aca="false">1月第21週!B2</f>
        <v>1</v>
      </c>
      <c r="C2" s="346" t="s">
        <v>3</v>
      </c>
      <c r="D2" s="345" t="n">
        <v>244</v>
      </c>
      <c r="E2" s="345"/>
      <c r="F2" s="345"/>
      <c r="G2" s="345"/>
      <c r="H2" s="345"/>
      <c r="I2" s="345"/>
      <c r="J2" s="345"/>
      <c r="K2" s="345"/>
      <c r="L2" s="347"/>
      <c r="M2" s="347"/>
      <c r="N2" s="347"/>
      <c r="O2" s="347"/>
      <c r="P2" s="347"/>
      <c r="Q2" s="347"/>
      <c r="R2" s="347"/>
      <c r="S2" s="347"/>
      <c r="T2" s="347"/>
      <c r="U2" s="348" t="s">
        <v>201</v>
      </c>
      <c r="V2" s="349"/>
      <c r="W2" s="349"/>
      <c r="X2" s="349"/>
      <c r="Y2" s="349"/>
      <c r="Z2" s="349"/>
      <c r="AA2" s="349"/>
      <c r="AB2" s="349"/>
      <c r="AC2" s="348"/>
      <c r="AD2" s="348" t="s">
        <v>202</v>
      </c>
      <c r="AE2" s="349"/>
      <c r="AF2" s="349"/>
      <c r="AG2" s="349"/>
      <c r="AH2" s="349"/>
      <c r="AI2" s="349"/>
      <c r="AJ2" s="349"/>
      <c r="AK2" s="348"/>
      <c r="AM2" s="348" t="str">
        <f aca="false">1月第19週!AM2</f>
        <v>  供應商營養師: 陳育湟</v>
      </c>
      <c r="AN2" s="348"/>
      <c r="AO2" s="348"/>
      <c r="AP2" s="348"/>
      <c r="AQ2" s="348"/>
      <c r="AR2" s="348"/>
      <c r="AS2" s="348"/>
      <c r="AT2" s="348"/>
      <c r="AU2" s="348"/>
      <c r="AZ2" s="349"/>
    </row>
    <row r="3" s="278" customFormat="true" ht="25.15" hidden="false" customHeight="true" outlineLevel="0" collapsed="false">
      <c r="A3" s="195" t="s">
        <v>7</v>
      </c>
      <c r="B3" s="351" t="s">
        <v>203</v>
      </c>
      <c r="C3" s="351"/>
      <c r="D3" s="351"/>
      <c r="E3" s="351"/>
      <c r="F3" s="351"/>
      <c r="G3" s="351"/>
      <c r="H3" s="351"/>
      <c r="I3" s="351"/>
      <c r="J3" s="351"/>
      <c r="K3" s="351" t="s">
        <v>204</v>
      </c>
      <c r="L3" s="351"/>
      <c r="M3" s="351"/>
      <c r="N3" s="351"/>
      <c r="O3" s="351"/>
      <c r="P3" s="351"/>
      <c r="Q3" s="351"/>
      <c r="R3" s="351"/>
      <c r="S3" s="351"/>
      <c r="T3" s="352" t="s">
        <v>205</v>
      </c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  <c r="AZ3" s="352"/>
    </row>
    <row r="4" s="25" customFormat="true" ht="25.15" hidden="false" customHeight="true" outlineLevel="0" collapsed="false">
      <c r="A4" s="26" t="s">
        <v>13</v>
      </c>
      <c r="B4" s="27" t="s">
        <v>14</v>
      </c>
      <c r="C4" s="28" t="s">
        <v>15</v>
      </c>
      <c r="D4" s="28" t="s">
        <v>16</v>
      </c>
      <c r="E4" s="29" t="s">
        <v>17</v>
      </c>
      <c r="F4" s="29" t="s">
        <v>18</v>
      </c>
      <c r="G4" s="29" t="s">
        <v>19</v>
      </c>
      <c r="H4" s="29" t="s">
        <v>20</v>
      </c>
      <c r="I4" s="30" t="s">
        <v>21</v>
      </c>
      <c r="J4" s="30" t="s">
        <v>21</v>
      </c>
      <c r="K4" s="27" t="s">
        <v>14</v>
      </c>
      <c r="L4" s="28" t="s">
        <v>15</v>
      </c>
      <c r="M4" s="31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tr">
        <f aca="false">S4</f>
        <v>學校採購量(kg)</v>
      </c>
      <c r="S4" s="30" t="s">
        <v>21</v>
      </c>
      <c r="T4" s="27" t="s">
        <v>14</v>
      </c>
      <c r="U4" s="28" t="s">
        <v>15</v>
      </c>
      <c r="V4" s="31" t="s">
        <v>16</v>
      </c>
      <c r="W4" s="29" t="s">
        <v>17</v>
      </c>
      <c r="X4" s="29" t="s">
        <v>18</v>
      </c>
      <c r="Y4" s="29" t="s">
        <v>19</v>
      </c>
      <c r="Z4" s="29" t="s">
        <v>20</v>
      </c>
      <c r="AA4" s="29" t="str">
        <f aca="false">AB4</f>
        <v>學校採購量(kg)</v>
      </c>
      <c r="AB4" s="32" t="s">
        <v>21</v>
      </c>
      <c r="AC4" s="27" t="s">
        <v>14</v>
      </c>
      <c r="AD4" s="28" t="s">
        <v>15</v>
      </c>
      <c r="AE4" s="28" t="s">
        <v>16</v>
      </c>
      <c r="AF4" s="29" t="s">
        <v>17</v>
      </c>
      <c r="AG4" s="29" t="s">
        <v>18</v>
      </c>
      <c r="AH4" s="29" t="s">
        <v>19</v>
      </c>
      <c r="AI4" s="29" t="s">
        <v>20</v>
      </c>
      <c r="AJ4" s="32" t="s">
        <v>21</v>
      </c>
      <c r="AK4" s="27" t="s">
        <v>14</v>
      </c>
      <c r="AL4" s="28" t="s">
        <v>15</v>
      </c>
      <c r="AM4" s="31" t="s">
        <v>16</v>
      </c>
      <c r="AN4" s="29" t="s">
        <v>17</v>
      </c>
      <c r="AO4" s="29" t="s">
        <v>18</v>
      </c>
      <c r="AP4" s="29" t="s">
        <v>19</v>
      </c>
      <c r="AQ4" s="29" t="s">
        <v>20</v>
      </c>
      <c r="AR4" s="32" t="s">
        <v>21</v>
      </c>
      <c r="AS4" s="27" t="s">
        <v>14</v>
      </c>
      <c r="AT4" s="28" t="s">
        <v>15</v>
      </c>
      <c r="AU4" s="28" t="s">
        <v>16</v>
      </c>
      <c r="AV4" s="29" t="s">
        <v>17</v>
      </c>
      <c r="AW4" s="29" t="s">
        <v>18</v>
      </c>
      <c r="AX4" s="29" t="s">
        <v>19</v>
      </c>
      <c r="AY4" s="29" t="s">
        <v>20</v>
      </c>
      <c r="AZ4" s="32" t="s">
        <v>21</v>
      </c>
    </row>
    <row r="5" s="278" customFormat="true" ht="25.15" hidden="false" customHeight="true" outlineLevel="0" collapsed="false">
      <c r="A5" s="353" t="s">
        <v>17</v>
      </c>
      <c r="B5" s="281" t="s">
        <v>206</v>
      </c>
      <c r="C5" s="354" t="s">
        <v>23</v>
      </c>
      <c r="D5" s="355" t="n">
        <v>80</v>
      </c>
      <c r="E5" s="356"/>
      <c r="F5" s="356"/>
      <c r="G5" s="356"/>
      <c r="H5" s="356"/>
      <c r="I5" s="356"/>
      <c r="J5" s="357"/>
      <c r="K5" s="281" t="s">
        <v>207</v>
      </c>
      <c r="L5" s="354" t="s">
        <v>23</v>
      </c>
      <c r="M5" s="355" t="n">
        <v>80</v>
      </c>
      <c r="N5" s="356"/>
      <c r="O5" s="356"/>
      <c r="P5" s="356"/>
      <c r="Q5" s="356"/>
      <c r="R5" s="356"/>
      <c r="S5" s="356"/>
      <c r="T5" s="281" t="s">
        <v>208</v>
      </c>
      <c r="U5" s="354" t="s">
        <v>208</v>
      </c>
      <c r="V5" s="355" t="n">
        <v>100</v>
      </c>
      <c r="W5" s="356"/>
      <c r="X5" s="356"/>
      <c r="Y5" s="356"/>
      <c r="Z5" s="356"/>
      <c r="AA5" s="356" t="n">
        <v>35</v>
      </c>
      <c r="AB5" s="358" t="n">
        <v>43</v>
      </c>
      <c r="AC5" s="281"/>
      <c r="AD5" s="354"/>
      <c r="AE5" s="355"/>
      <c r="AF5" s="356"/>
      <c r="AG5" s="356"/>
      <c r="AH5" s="356"/>
      <c r="AI5" s="356"/>
      <c r="AJ5" s="357"/>
      <c r="AK5" s="281"/>
      <c r="AL5" s="354"/>
      <c r="AM5" s="355"/>
      <c r="AN5" s="356"/>
      <c r="AO5" s="356"/>
      <c r="AP5" s="356"/>
      <c r="AQ5" s="356"/>
      <c r="AR5" s="358"/>
      <c r="AS5" s="281"/>
      <c r="AT5" s="354"/>
      <c r="AU5" s="355"/>
      <c r="AV5" s="356"/>
      <c r="AW5" s="356"/>
      <c r="AX5" s="356"/>
      <c r="AY5" s="356"/>
      <c r="AZ5" s="358"/>
    </row>
    <row r="6" s="278" customFormat="true" ht="25.15" hidden="false" customHeight="true" outlineLevel="0" collapsed="false">
      <c r="A6" s="353"/>
      <c r="B6" s="281"/>
      <c r="C6" s="354" t="s">
        <v>209</v>
      </c>
      <c r="D6" s="355" t="n">
        <v>20</v>
      </c>
      <c r="E6" s="356"/>
      <c r="F6" s="356"/>
      <c r="G6" s="356"/>
      <c r="H6" s="356"/>
      <c r="I6" s="356"/>
      <c r="J6" s="359"/>
      <c r="K6" s="281"/>
      <c r="L6" s="354" t="s">
        <v>210</v>
      </c>
      <c r="M6" s="355" t="n">
        <v>20</v>
      </c>
      <c r="N6" s="356"/>
      <c r="O6" s="356"/>
      <c r="P6" s="356"/>
      <c r="Q6" s="356"/>
      <c r="R6" s="356"/>
      <c r="S6" s="360"/>
      <c r="T6" s="281"/>
      <c r="U6" s="354"/>
      <c r="V6" s="355"/>
      <c r="W6" s="356"/>
      <c r="X6" s="356"/>
      <c r="Y6" s="356"/>
      <c r="Z6" s="356"/>
      <c r="AA6" s="356"/>
      <c r="AB6" s="359"/>
      <c r="AC6" s="281"/>
      <c r="AD6" s="354"/>
      <c r="AE6" s="355"/>
      <c r="AF6" s="356"/>
      <c r="AG6" s="356"/>
      <c r="AH6" s="356"/>
      <c r="AI6" s="356"/>
      <c r="AJ6" s="359"/>
      <c r="AK6" s="281"/>
      <c r="AL6" s="354"/>
      <c r="AM6" s="355"/>
      <c r="AN6" s="356"/>
      <c r="AO6" s="356"/>
      <c r="AP6" s="356"/>
      <c r="AQ6" s="356"/>
      <c r="AR6" s="361"/>
      <c r="AS6" s="281"/>
      <c r="AT6" s="354"/>
      <c r="AU6" s="355"/>
      <c r="AV6" s="356"/>
      <c r="AW6" s="356"/>
      <c r="AX6" s="356"/>
      <c r="AY6" s="356"/>
      <c r="AZ6" s="359"/>
    </row>
    <row r="7" s="288" customFormat="true" ht="25.15" hidden="false" customHeight="true" outlineLevel="0" collapsed="false">
      <c r="A7" s="362" t="s">
        <v>28</v>
      </c>
      <c r="B7" s="298" t="s">
        <v>211</v>
      </c>
      <c r="C7" s="363" t="s">
        <v>177</v>
      </c>
      <c r="D7" s="56" t="n">
        <f aca="false">IF(I7="適量","  ",IF(I7=0," ",I7/$D$2*1000))</f>
        <v>61.4754098360656</v>
      </c>
      <c r="E7" s="364"/>
      <c r="F7" s="365" t="n">
        <f aca="false">D7/35</f>
        <v>1.75644028103045</v>
      </c>
      <c r="G7" s="364"/>
      <c r="H7" s="364"/>
      <c r="I7" s="58" t="n">
        <f aca="false">IF(J7="適量","適量",IF(J7="1個/人","1個/人",J7*$B$2))</f>
        <v>15</v>
      </c>
      <c r="J7" s="366" t="n">
        <v>15</v>
      </c>
      <c r="K7" s="298" t="s">
        <v>212</v>
      </c>
      <c r="L7" s="363" t="s">
        <v>213</v>
      </c>
      <c r="M7" s="56" t="n">
        <f aca="false">IF(R7="適量","  ",IF(R7=0," ",R7/$D$2*1000))</f>
        <v>57.3770491803279</v>
      </c>
      <c r="N7" s="356"/>
      <c r="O7" s="356" t="n">
        <f aca="false">M7*0.65/35</f>
        <v>1.0655737704918</v>
      </c>
      <c r="P7" s="367"/>
      <c r="Q7" s="356"/>
      <c r="R7" s="58" t="n">
        <f aca="false">IF(S7="適量","適量",IF(S7="1個/人","1個/人",S7*$B$2))</f>
        <v>14</v>
      </c>
      <c r="S7" s="368" t="n">
        <v>14</v>
      </c>
      <c r="T7" s="55" t="s">
        <v>214</v>
      </c>
      <c r="U7" s="363" t="s">
        <v>33</v>
      </c>
      <c r="V7" s="56" t="str">
        <f aca="false">IF(AA7="適量","  ",IF(AA7=0," ",AA7/$D$2*1000))</f>
        <v>  </v>
      </c>
      <c r="W7" s="356"/>
      <c r="X7" s="356"/>
      <c r="Y7" s="356" t="n">
        <v>0.1</v>
      </c>
      <c r="Z7" s="356"/>
      <c r="AA7" s="58" t="str">
        <f aca="false">IF(AB7="適量","適量",IF(AB7="1個/人","1個/人",AB7*$B$2))</f>
        <v>適量</v>
      </c>
      <c r="AB7" s="369" t="s">
        <v>34</v>
      </c>
      <c r="AC7" s="298"/>
      <c r="AD7" s="363"/>
      <c r="AE7" s="355"/>
      <c r="AF7" s="364"/>
      <c r="AG7" s="365"/>
      <c r="AH7" s="364"/>
      <c r="AI7" s="364"/>
      <c r="AJ7" s="370"/>
      <c r="AK7" s="298"/>
      <c r="AL7" s="363"/>
      <c r="AM7" s="355"/>
      <c r="AN7" s="371"/>
      <c r="AO7" s="356"/>
      <c r="AP7" s="367"/>
      <c r="AQ7" s="371"/>
      <c r="AR7" s="372"/>
      <c r="AS7" s="373"/>
      <c r="AT7" s="363"/>
      <c r="AU7" s="355"/>
      <c r="AV7" s="356"/>
      <c r="AW7" s="356"/>
      <c r="AX7" s="356"/>
      <c r="AY7" s="356"/>
      <c r="AZ7" s="369"/>
    </row>
    <row r="8" s="288" customFormat="true" ht="25.15" hidden="false" customHeight="true" outlineLevel="0" collapsed="false">
      <c r="A8" s="362"/>
      <c r="B8" s="298"/>
      <c r="C8" s="363" t="s">
        <v>31</v>
      </c>
      <c r="D8" s="56" t="n">
        <f aca="false">IF(I8="適量","  ",IF(I8=0," ",I8/$D$2*1000))</f>
        <v>28.6885245901639</v>
      </c>
      <c r="E8" s="365"/>
      <c r="F8" s="365"/>
      <c r="G8" s="365"/>
      <c r="H8" s="365"/>
      <c r="I8" s="58" t="n">
        <f aca="false">IF(J8="適量","適量",IF(J8="1個/人","1個/人",J8*$B$2))</f>
        <v>7</v>
      </c>
      <c r="J8" s="363" t="n">
        <v>7</v>
      </c>
      <c r="K8" s="298"/>
      <c r="L8" s="363" t="s">
        <v>48</v>
      </c>
      <c r="M8" s="56" t="n">
        <f aca="false">IF(R8="適量","  ",IF(R8=0," ",R8/$D$2*1000))</f>
        <v>24.5901639344262</v>
      </c>
      <c r="N8" s="356"/>
      <c r="O8" s="356"/>
      <c r="P8" s="367"/>
      <c r="Q8" s="356"/>
      <c r="R8" s="58" t="n">
        <f aca="false">IF(S8="適量","適量",IF(S8="1個/人","1個/人",S8*$B$2))</f>
        <v>6</v>
      </c>
      <c r="S8" s="360" t="n">
        <v>6</v>
      </c>
      <c r="T8" s="55"/>
      <c r="U8" s="354" t="s">
        <v>88</v>
      </c>
      <c r="V8" s="56"/>
      <c r="W8" s="354"/>
      <c r="X8" s="354"/>
      <c r="Y8" s="354"/>
      <c r="Z8" s="354"/>
      <c r="AA8" s="58"/>
      <c r="AB8" s="374" t="s">
        <v>34</v>
      </c>
      <c r="AC8" s="298"/>
      <c r="AD8" s="363"/>
      <c r="AE8" s="355"/>
      <c r="AF8" s="365"/>
      <c r="AG8" s="365"/>
      <c r="AH8" s="365"/>
      <c r="AI8" s="365"/>
      <c r="AJ8" s="369"/>
      <c r="AK8" s="298"/>
      <c r="AL8" s="363"/>
      <c r="AM8" s="355"/>
      <c r="AN8" s="356"/>
      <c r="AO8" s="356"/>
      <c r="AP8" s="367"/>
      <c r="AQ8" s="356"/>
      <c r="AR8" s="375"/>
      <c r="AS8" s="373"/>
      <c r="AT8" s="354"/>
      <c r="AU8" s="355"/>
      <c r="AV8" s="354"/>
      <c r="AW8" s="354"/>
      <c r="AX8" s="354"/>
      <c r="AY8" s="354"/>
      <c r="AZ8" s="374"/>
    </row>
    <row r="9" s="288" customFormat="true" ht="25.15" hidden="false" customHeight="true" outlineLevel="0" collapsed="false">
      <c r="A9" s="362"/>
      <c r="B9" s="298"/>
      <c r="C9" s="363" t="s">
        <v>51</v>
      </c>
      <c r="D9" s="56" t="n">
        <f aca="false">IF(I9="適量","  ",IF(I9=0," ",I9/$D$2*1000))</f>
        <v>12.2950819672131</v>
      </c>
      <c r="E9" s="364"/>
      <c r="F9" s="364"/>
      <c r="G9" s="367" t="n">
        <f aca="false">D9/100</f>
        <v>0.122950819672131</v>
      </c>
      <c r="H9" s="364"/>
      <c r="I9" s="58" t="n">
        <f aca="false">IF(J9="適量","適量",IF(J9="1個/人","1個/人",J9*$B$2))</f>
        <v>3</v>
      </c>
      <c r="J9" s="363" t="n">
        <v>3</v>
      </c>
      <c r="K9" s="298"/>
      <c r="L9" s="363" t="s">
        <v>44</v>
      </c>
      <c r="M9" s="56" t="str">
        <f aca="false">IF(R9="適量","  ",IF(R9=0," ",R9/$D$2*1000))</f>
        <v>  </v>
      </c>
      <c r="N9" s="356"/>
      <c r="O9" s="356"/>
      <c r="P9" s="367"/>
      <c r="Q9" s="356"/>
      <c r="R9" s="58" t="str">
        <f aca="false">IF(S9="適量","適量",IF(S9="1個/人","1個/人",S9*$B$2))</f>
        <v>適量</v>
      </c>
      <c r="S9" s="376" t="s">
        <v>34</v>
      </c>
      <c r="T9" s="55"/>
      <c r="U9" s="354" t="s">
        <v>146</v>
      </c>
      <c r="V9" s="56" t="str">
        <f aca="false">IF(AA9="適量","  ",IF(AA9=0," ",AA9/$D$2*1000))</f>
        <v>  </v>
      </c>
      <c r="W9" s="377"/>
      <c r="X9" s="377"/>
      <c r="Y9" s="377"/>
      <c r="Z9" s="377"/>
      <c r="AA9" s="58" t="str">
        <f aca="false">IF(AB9="適量","適量",IF(AB9="1個/人","1個/人",AB9*$B$2))</f>
        <v>適量</v>
      </c>
      <c r="AB9" s="369" t="s">
        <v>34</v>
      </c>
      <c r="AC9" s="298"/>
      <c r="AD9" s="363"/>
      <c r="AE9" s="355"/>
      <c r="AF9" s="364"/>
      <c r="AG9" s="364"/>
      <c r="AH9" s="367"/>
      <c r="AI9" s="364"/>
      <c r="AJ9" s="369"/>
      <c r="AK9" s="298"/>
      <c r="AL9" s="363"/>
      <c r="AM9" s="355"/>
      <c r="AN9" s="356"/>
      <c r="AO9" s="356"/>
      <c r="AP9" s="367"/>
      <c r="AQ9" s="356"/>
      <c r="AR9" s="369"/>
      <c r="AS9" s="373"/>
      <c r="AT9" s="354"/>
      <c r="AU9" s="355"/>
      <c r="AV9" s="356"/>
      <c r="AW9" s="356"/>
      <c r="AX9" s="356"/>
      <c r="AY9" s="356"/>
      <c r="AZ9" s="369"/>
    </row>
    <row r="10" s="288" customFormat="true" ht="25.15" hidden="false" customHeight="true" outlineLevel="0" collapsed="false">
      <c r="A10" s="362"/>
      <c r="B10" s="298"/>
      <c r="C10" s="363" t="s">
        <v>68</v>
      </c>
      <c r="D10" s="56" t="str">
        <f aca="false">IF(I10="適量","  ",IF(I10=0," ",I10/$D$2*1000))</f>
        <v>  </v>
      </c>
      <c r="E10" s="354"/>
      <c r="F10" s="354"/>
      <c r="G10" s="365"/>
      <c r="H10" s="354"/>
      <c r="I10" s="58" t="str">
        <f aca="false">IF(J10="適量","適量",IF(J10="1個/人","1個/人",J10*$B$2))</f>
        <v>適量</v>
      </c>
      <c r="J10" s="378" t="s">
        <v>34</v>
      </c>
      <c r="K10" s="298"/>
      <c r="L10" s="363" t="s">
        <v>215</v>
      </c>
      <c r="M10" s="56" t="str">
        <f aca="false">IF(R10="適量","  ",IF(R10=0," ",R10/$D$2*1000))</f>
        <v>  </v>
      </c>
      <c r="N10" s="356"/>
      <c r="O10" s="356"/>
      <c r="P10" s="356"/>
      <c r="Q10" s="356"/>
      <c r="R10" s="58" t="str">
        <f aca="false">IF(S10="適量","適量",IF(S10="1個/人","1個/人",S10*$B$2))</f>
        <v>適量</v>
      </c>
      <c r="S10" s="376" t="s">
        <v>34</v>
      </c>
      <c r="T10" s="55"/>
      <c r="U10" s="363" t="s">
        <v>45</v>
      </c>
      <c r="V10" s="56" t="n">
        <f aca="false">IF(AA10="適量","  ",IF(AA10=0," ",AA10/$D$2*1000))</f>
        <v>40.983606557377</v>
      </c>
      <c r="W10" s="377"/>
      <c r="X10" s="377" t="n">
        <f aca="false">V10/35</f>
        <v>1.17096018735363</v>
      </c>
      <c r="Y10" s="377"/>
      <c r="Z10" s="377"/>
      <c r="AA10" s="58" t="n">
        <f aca="false">IF(AB10="適量","適量",IF(AB10="1個/人","1個/人",AB10*$B$2))</f>
        <v>10</v>
      </c>
      <c r="AB10" s="379" t="n">
        <v>10</v>
      </c>
      <c r="AC10" s="298"/>
      <c r="AD10" s="363"/>
      <c r="AE10" s="355"/>
      <c r="AF10" s="354"/>
      <c r="AG10" s="354"/>
      <c r="AH10" s="365"/>
      <c r="AI10" s="354"/>
      <c r="AJ10" s="380"/>
      <c r="AK10" s="298"/>
      <c r="AL10" s="363"/>
      <c r="AM10" s="355"/>
      <c r="AN10" s="378"/>
      <c r="AO10" s="378"/>
      <c r="AP10" s="367"/>
      <c r="AQ10" s="378"/>
      <c r="AR10" s="369"/>
      <c r="AS10" s="373"/>
      <c r="AT10" s="363"/>
      <c r="AU10" s="355"/>
      <c r="AV10" s="356"/>
      <c r="AW10" s="356"/>
      <c r="AX10" s="356"/>
      <c r="AY10" s="356"/>
      <c r="AZ10" s="374"/>
    </row>
    <row r="11" s="288" customFormat="true" ht="25.15" hidden="false" customHeight="true" outlineLevel="0" collapsed="false">
      <c r="A11" s="362"/>
      <c r="B11" s="298"/>
      <c r="C11" s="363"/>
      <c r="D11" s="56" t="str">
        <f aca="false">IF(I11="適量","  ",IF(I11=0," ",I11/$D$2*1000))</f>
        <v> </v>
      </c>
      <c r="E11" s="365"/>
      <c r="F11" s="365"/>
      <c r="G11" s="365"/>
      <c r="H11" s="365"/>
      <c r="I11" s="58" t="n">
        <f aca="false">IF(J11="適量","適量",IF(J11="1個/人","1個/人",J11*$B$2))</f>
        <v>0</v>
      </c>
      <c r="J11" s="363"/>
      <c r="K11" s="298"/>
      <c r="L11" s="363"/>
      <c r="M11" s="56" t="str">
        <f aca="false">IF(R11="適量","  ",IF(R11=0," ",R11/$D$2*1000))</f>
        <v> </v>
      </c>
      <c r="N11" s="356"/>
      <c r="O11" s="356"/>
      <c r="P11" s="356"/>
      <c r="Q11" s="356"/>
      <c r="R11" s="58" t="n">
        <f aca="false">IF(S11="適量","適量",IF(S11="1個/人","1個/人",S11*$B$2))</f>
        <v>0</v>
      </c>
      <c r="S11" s="368"/>
      <c r="T11" s="55"/>
      <c r="U11" s="28"/>
      <c r="V11" s="56" t="str">
        <f aca="false">IF(AA11="適量","  ",IF(AA11=0," ",AA11/$D$2*1000))</f>
        <v> </v>
      </c>
      <c r="W11" s="28"/>
      <c r="X11" s="28"/>
      <c r="Y11" s="28"/>
      <c r="Z11" s="28"/>
      <c r="AA11" s="28"/>
      <c r="AB11" s="213"/>
      <c r="AC11" s="298"/>
      <c r="AD11" s="363"/>
      <c r="AE11" s="355"/>
      <c r="AF11" s="365"/>
      <c r="AG11" s="365"/>
      <c r="AH11" s="365"/>
      <c r="AI11" s="365"/>
      <c r="AJ11" s="369"/>
      <c r="AK11" s="298"/>
      <c r="AL11" s="363"/>
      <c r="AM11" s="381"/>
      <c r="AN11" s="378"/>
      <c r="AO11" s="378"/>
      <c r="AP11" s="378"/>
      <c r="AQ11" s="378"/>
      <c r="AR11" s="369"/>
      <c r="AS11" s="373"/>
      <c r="AT11" s="363"/>
      <c r="AU11" s="355"/>
      <c r="AV11" s="356"/>
      <c r="AW11" s="356"/>
      <c r="AX11" s="356"/>
      <c r="AY11" s="356"/>
      <c r="AZ11" s="379"/>
    </row>
    <row r="12" s="288" customFormat="true" ht="25.15" hidden="false" customHeight="true" outlineLevel="0" collapsed="false">
      <c r="A12" s="362"/>
      <c r="B12" s="298"/>
      <c r="C12" s="363"/>
      <c r="D12" s="56" t="str">
        <f aca="false">IF(I12="適量","  ",IF(I12=0," ",I12/$D$2*1000))</f>
        <v> </v>
      </c>
      <c r="E12" s="365"/>
      <c r="F12" s="365"/>
      <c r="G12" s="365"/>
      <c r="H12" s="365"/>
      <c r="I12" s="58" t="n">
        <f aca="false">IF(J12="適量","適量",IF(J12="1個/人","1個/人",J12*$B$2))</f>
        <v>0</v>
      </c>
      <c r="J12" s="363"/>
      <c r="K12" s="298"/>
      <c r="L12" s="363"/>
      <c r="M12" s="56" t="str">
        <f aca="false">IF(R12="適量","  ",IF(R12=0," ",R12/$D$2*1000))</f>
        <v> </v>
      </c>
      <c r="N12" s="356"/>
      <c r="O12" s="356"/>
      <c r="P12" s="356"/>
      <c r="Q12" s="356"/>
      <c r="R12" s="58" t="n">
        <f aca="false">IF(S12="適量","適量",IF(S12="1個/人","1個/人",S12*$B$2))</f>
        <v>0</v>
      </c>
      <c r="S12" s="376"/>
      <c r="T12" s="55"/>
      <c r="U12" s="28"/>
      <c r="V12" s="56" t="str">
        <f aca="false">IF(AA12="適量","  ",IF(AA12=0," ",AA12/$D$2*1000))</f>
        <v> </v>
      </c>
      <c r="W12" s="28"/>
      <c r="X12" s="28"/>
      <c r="Y12" s="28"/>
      <c r="Z12" s="28"/>
      <c r="AA12" s="58" t="n">
        <f aca="false">IF(AB12="適量","適量",IF(AB12="1個/人","1個/人",AB12*$B$2))</f>
        <v>0</v>
      </c>
      <c r="AB12" s="213"/>
      <c r="AC12" s="298"/>
      <c r="AD12" s="363"/>
      <c r="AE12" s="355"/>
      <c r="AF12" s="365"/>
      <c r="AG12" s="365"/>
      <c r="AH12" s="365"/>
      <c r="AI12" s="365"/>
      <c r="AJ12" s="369"/>
      <c r="AK12" s="298"/>
      <c r="AL12" s="382"/>
      <c r="AM12" s="381"/>
      <c r="AN12" s="356"/>
      <c r="AO12" s="356"/>
      <c r="AP12" s="356"/>
      <c r="AQ12" s="356"/>
      <c r="AR12" s="380"/>
      <c r="AS12" s="373"/>
      <c r="AT12" s="354"/>
      <c r="AU12" s="355"/>
      <c r="AV12" s="356"/>
      <c r="AW12" s="356"/>
      <c r="AX12" s="356"/>
      <c r="AY12" s="356"/>
      <c r="AZ12" s="369"/>
    </row>
    <row r="13" s="288" customFormat="true" ht="25.15" hidden="false" customHeight="true" outlineLevel="0" collapsed="false">
      <c r="A13" s="362" t="s">
        <v>52</v>
      </c>
      <c r="B13" s="298" t="s">
        <v>216</v>
      </c>
      <c r="C13" s="363" t="s">
        <v>63</v>
      </c>
      <c r="D13" s="56" t="n">
        <f aca="false">IF(I13="適量","  ",IF(I13=0," ",I13/$D$2*1000))</f>
        <v>8.19672131147541</v>
      </c>
      <c r="E13" s="356"/>
      <c r="F13" s="365" t="n">
        <f aca="false">D13/40</f>
        <v>0.204918032786885</v>
      </c>
      <c r="G13" s="356"/>
      <c r="H13" s="356"/>
      <c r="I13" s="58" t="n">
        <f aca="false">IF(J13="適量","適量",IF(J13="1個/人","1個/人",J13*$B$2))</f>
        <v>2</v>
      </c>
      <c r="J13" s="379" t="n">
        <v>2</v>
      </c>
      <c r="K13" s="298" t="s">
        <v>217</v>
      </c>
      <c r="L13" s="354" t="s">
        <v>218</v>
      </c>
      <c r="M13" s="56" t="n">
        <f aca="false">IF(R13="適量","  ",IF(R13=0," ",R13/$D$2*1000))</f>
        <v>49.1803278688525</v>
      </c>
      <c r="N13" s="356"/>
      <c r="O13" s="356"/>
      <c r="P13" s="367" t="n">
        <f aca="false">M13/100</f>
        <v>0.491803278688525</v>
      </c>
      <c r="Q13" s="356"/>
      <c r="R13" s="58" t="n">
        <f aca="false">IF(S13="適量","適量",IF(S13="1個/人","1個/人",S13*$B$2))</f>
        <v>12</v>
      </c>
      <c r="S13" s="376" t="n">
        <v>12</v>
      </c>
      <c r="T13" s="55" t="s">
        <v>219</v>
      </c>
      <c r="U13" s="363" t="s">
        <v>220</v>
      </c>
      <c r="V13" s="56" t="str">
        <f aca="false">IF(AA13="適量","  ",IF(AA13=0," ",AA13/$D$2*1000))</f>
        <v>  </v>
      </c>
      <c r="W13" s="377"/>
      <c r="X13" s="377"/>
      <c r="Y13" s="377"/>
      <c r="Z13" s="377"/>
      <c r="AA13" s="58" t="str">
        <f aca="false">IF(AB13="適量","適量",IF(AB13="1個/人","1個/人",AB13*$B$2))</f>
        <v>適量</v>
      </c>
      <c r="AB13" s="374" t="s">
        <v>34</v>
      </c>
      <c r="AC13" s="298"/>
      <c r="AD13" s="363"/>
      <c r="AE13" s="355"/>
      <c r="AF13" s="356"/>
      <c r="AG13" s="365"/>
      <c r="AH13" s="356"/>
      <c r="AI13" s="356"/>
      <c r="AJ13" s="379"/>
      <c r="AK13" s="298"/>
      <c r="AL13" s="363"/>
      <c r="AM13" s="355"/>
      <c r="AN13" s="356"/>
      <c r="AO13" s="365"/>
      <c r="AP13" s="367"/>
      <c r="AQ13" s="356"/>
      <c r="AR13" s="379"/>
      <c r="AS13" s="373"/>
      <c r="AT13" s="383"/>
      <c r="AU13" s="355"/>
      <c r="AV13" s="383"/>
      <c r="AW13" s="383"/>
      <c r="AX13" s="383"/>
      <c r="AY13" s="383"/>
      <c r="AZ13" s="384"/>
    </row>
    <row r="14" s="288" customFormat="true" ht="25.15" hidden="false" customHeight="true" outlineLevel="0" collapsed="false">
      <c r="A14" s="362"/>
      <c r="B14" s="298"/>
      <c r="C14" s="363" t="s">
        <v>157</v>
      </c>
      <c r="D14" s="56" t="n">
        <f aca="false">IF(I14="適量","  ",IF(I14=0," ",I14/$D$2*1000))</f>
        <v>16.3934426229508</v>
      </c>
      <c r="E14" s="356"/>
      <c r="F14" s="356"/>
      <c r="G14" s="356"/>
      <c r="H14" s="356"/>
      <c r="I14" s="58" t="n">
        <f aca="false">IF(J14="適量","適量",IF(J14="1個/人","1個/人",J14*$B$2))</f>
        <v>4</v>
      </c>
      <c r="J14" s="379" t="n">
        <v>4</v>
      </c>
      <c r="K14" s="298"/>
      <c r="L14" s="354" t="s">
        <v>57</v>
      </c>
      <c r="M14" s="56" t="n">
        <f aca="false">IF(R14="適量","  ",IF(R14=0," ",R14/$D$2*1000))</f>
        <v>32.7868852459016</v>
      </c>
      <c r="N14" s="356"/>
      <c r="O14" s="356" t="n">
        <f aca="false">M14/55</f>
        <v>0.596125186289121</v>
      </c>
      <c r="P14" s="367"/>
      <c r="Q14" s="356"/>
      <c r="R14" s="58" t="n">
        <f aca="false">IF(S14="適量","適量",IF(S14="1個/人","1個/人",S14*$B$2))</f>
        <v>8</v>
      </c>
      <c r="S14" s="376" t="n">
        <v>8</v>
      </c>
      <c r="T14" s="55"/>
      <c r="U14" s="363" t="s">
        <v>143</v>
      </c>
      <c r="V14" s="56" t="n">
        <f aca="false">IF(AA14="適量","  ",IF(AA14=0," ",AA14/$D$2*1000))</f>
        <v>49.1803278688525</v>
      </c>
      <c r="W14" s="377"/>
      <c r="X14" s="377"/>
      <c r="Y14" s="377"/>
      <c r="Z14" s="377"/>
      <c r="AA14" s="58" t="n">
        <f aca="false">IF(AB14="適量","適量",IF(AB14="1個/人","1個/人",AB14*$B$2))</f>
        <v>12</v>
      </c>
      <c r="AB14" s="369" t="n">
        <v>12</v>
      </c>
      <c r="AC14" s="298"/>
      <c r="AD14" s="363"/>
      <c r="AE14" s="355"/>
      <c r="AF14" s="356"/>
      <c r="AG14" s="356"/>
      <c r="AH14" s="356"/>
      <c r="AI14" s="356"/>
      <c r="AJ14" s="379"/>
      <c r="AK14" s="298"/>
      <c r="AL14" s="363"/>
      <c r="AM14" s="355"/>
      <c r="AN14" s="356"/>
      <c r="AO14" s="365"/>
      <c r="AP14" s="356"/>
      <c r="AQ14" s="356"/>
      <c r="AR14" s="379"/>
      <c r="AS14" s="373"/>
      <c r="AT14" s="363"/>
      <c r="AU14" s="355"/>
      <c r="AV14" s="356"/>
      <c r="AW14" s="356"/>
      <c r="AX14" s="356"/>
      <c r="AY14" s="356"/>
      <c r="AZ14" s="379"/>
    </row>
    <row r="15" s="288" customFormat="true" ht="25.15" hidden="false" customHeight="true" outlineLevel="0" collapsed="false">
      <c r="A15" s="362"/>
      <c r="B15" s="298"/>
      <c r="C15" s="363" t="s">
        <v>143</v>
      </c>
      <c r="D15" s="56" t="n">
        <f aca="false">IF(I15="適量","  ",IF(I15=0," ",I15/$D$2*1000))</f>
        <v>24.5901639344262</v>
      </c>
      <c r="E15" s="378"/>
      <c r="F15" s="378"/>
      <c r="G15" s="367" t="n">
        <f aca="false">D15/100</f>
        <v>0.245901639344262</v>
      </c>
      <c r="H15" s="378"/>
      <c r="I15" s="58" t="n">
        <f aca="false">IF(J15="適量","適量",IF(J15="1個/人","1個/人",J15*$B$2))</f>
        <v>6</v>
      </c>
      <c r="J15" s="372" t="n">
        <v>6</v>
      </c>
      <c r="K15" s="298"/>
      <c r="L15" s="354" t="s">
        <v>44</v>
      </c>
      <c r="M15" s="56" t="str">
        <f aca="false">IF(R15="適量","  ",IF(R15=0," ",R15/$D$2*1000))</f>
        <v>  </v>
      </c>
      <c r="N15" s="356"/>
      <c r="O15" s="356"/>
      <c r="P15" s="356"/>
      <c r="Q15" s="356"/>
      <c r="R15" s="58" t="str">
        <f aca="false">IF(S15="適量","適量",IF(S15="1個/人","1個/人",S15*$B$2))</f>
        <v>適量</v>
      </c>
      <c r="S15" s="385" t="s">
        <v>34</v>
      </c>
      <c r="T15" s="55"/>
      <c r="U15" s="354" t="s">
        <v>153</v>
      </c>
      <c r="V15" s="56" t="n">
        <f aca="false">IF(AA15="適量","  ",IF(AA15=0," ",AA15/$D$2*1000))</f>
        <v>24.5901639344262</v>
      </c>
      <c r="W15" s="377"/>
      <c r="X15" s="377" t="n">
        <f aca="false">V15/50</f>
        <v>0.491803278688525</v>
      </c>
      <c r="Y15" s="377"/>
      <c r="Z15" s="377"/>
      <c r="AA15" s="58" t="n">
        <f aca="false">IF(AB15="適量","適量",IF(AB15="1個/人","1個/人",AB15*$B$2))</f>
        <v>6</v>
      </c>
      <c r="AB15" s="369" t="n">
        <v>6</v>
      </c>
      <c r="AC15" s="298"/>
      <c r="AD15" s="363"/>
      <c r="AE15" s="355"/>
      <c r="AF15" s="378"/>
      <c r="AG15" s="378"/>
      <c r="AH15" s="367"/>
      <c r="AI15" s="378"/>
      <c r="AJ15" s="372"/>
      <c r="AK15" s="298"/>
      <c r="AL15" s="363"/>
      <c r="AM15" s="355"/>
      <c r="AN15" s="356"/>
      <c r="AO15" s="365"/>
      <c r="AP15" s="367"/>
      <c r="AQ15" s="356"/>
      <c r="AR15" s="379"/>
      <c r="AS15" s="373"/>
      <c r="AT15" s="363"/>
      <c r="AU15" s="355"/>
      <c r="AV15" s="356"/>
      <c r="AW15" s="356"/>
      <c r="AX15" s="356"/>
      <c r="AY15" s="356"/>
      <c r="AZ15" s="369"/>
    </row>
    <row r="16" s="288" customFormat="true" ht="25.15" hidden="false" customHeight="true" outlineLevel="0" collapsed="false">
      <c r="A16" s="362"/>
      <c r="B16" s="298"/>
      <c r="C16" s="386" t="s">
        <v>140</v>
      </c>
      <c r="D16" s="56" t="n">
        <f aca="false">IF(I16="適量","  ",IF(I16=0," ",I16/$D$2*1000))</f>
        <v>2.45901639344262</v>
      </c>
      <c r="E16" s="356"/>
      <c r="F16" s="356"/>
      <c r="G16" s="356" t="n">
        <f aca="false">D16/100</f>
        <v>0.0245901639344262</v>
      </c>
      <c r="H16" s="356"/>
      <c r="I16" s="58" t="n">
        <f aca="false">IF(J16="適量","適量",IF(J16="1個/人","1個/人",J16*$B$2))</f>
        <v>0.6</v>
      </c>
      <c r="J16" s="369" t="n">
        <v>0.6</v>
      </c>
      <c r="K16" s="298"/>
      <c r="L16" s="28"/>
      <c r="M16" s="56" t="str">
        <f aca="false">IF(R16="適量","  ",IF(R16=0," ",R16/$D$2*1000))</f>
        <v> </v>
      </c>
      <c r="N16" s="28"/>
      <c r="O16" s="28"/>
      <c r="P16" s="28"/>
      <c r="Q16" s="28"/>
      <c r="R16" s="58" t="n">
        <f aca="false">IF(S16="適量","適量",IF(S16="1個/人","1個/人",S16*$B$2))</f>
        <v>0</v>
      </c>
      <c r="S16" s="29"/>
      <c r="T16" s="55"/>
      <c r="U16" s="28"/>
      <c r="V16" s="56" t="str">
        <f aca="false">IF(AA16="適量","  ",IF(AA16=0," ",AA16/$D$2*1000))</f>
        <v> </v>
      </c>
      <c r="W16" s="320"/>
      <c r="X16" s="320"/>
      <c r="Y16" s="320"/>
      <c r="Z16" s="320"/>
      <c r="AA16" s="387"/>
      <c r="AC16" s="298"/>
      <c r="AD16" s="386"/>
      <c r="AE16" s="355"/>
      <c r="AF16" s="356"/>
      <c r="AG16" s="356"/>
      <c r="AH16" s="356"/>
      <c r="AI16" s="356"/>
      <c r="AJ16" s="369"/>
      <c r="AK16" s="298"/>
      <c r="AL16" s="363"/>
      <c r="AM16" s="355"/>
      <c r="AN16" s="378"/>
      <c r="AO16" s="378"/>
      <c r="AP16" s="367"/>
      <c r="AQ16" s="378"/>
      <c r="AR16" s="378"/>
      <c r="AS16" s="373"/>
      <c r="AT16" s="363"/>
      <c r="AU16" s="355"/>
      <c r="AV16" s="356"/>
      <c r="AW16" s="356"/>
      <c r="AX16" s="356"/>
      <c r="AY16" s="356"/>
      <c r="AZ16" s="369"/>
    </row>
    <row r="17" s="288" customFormat="true" ht="25.15" hidden="false" customHeight="true" outlineLevel="0" collapsed="false">
      <c r="A17" s="362"/>
      <c r="B17" s="298"/>
      <c r="C17" s="363" t="s">
        <v>88</v>
      </c>
      <c r="D17" s="56" t="str">
        <f aca="false">IF(I17="適量","  ",IF(I17=0," ",I17/$D$2*1000))</f>
        <v>  </v>
      </c>
      <c r="E17" s="356"/>
      <c r="F17" s="356"/>
      <c r="G17" s="367"/>
      <c r="H17" s="356"/>
      <c r="I17" s="58" t="str">
        <f aca="false">IF(J17="適量","適量",IF(J17="1個/人","1個/人",J17*$B$2))</f>
        <v>適量</v>
      </c>
      <c r="J17" s="385" t="s">
        <v>34</v>
      </c>
      <c r="K17" s="298"/>
      <c r="L17" s="363"/>
      <c r="M17" s="56" t="str">
        <f aca="false">IF(R17="適量","  ",IF(R17=0," ",R17/$D$2*1000))</f>
        <v> </v>
      </c>
      <c r="N17" s="365"/>
      <c r="O17" s="356"/>
      <c r="P17" s="365"/>
      <c r="Q17" s="365"/>
      <c r="R17" s="58" t="n">
        <f aca="false">IF(S17="適量","適量",IF(S17="1個/人","1個/人",S17*$B$2))</f>
        <v>0</v>
      </c>
      <c r="S17" s="376"/>
      <c r="T17" s="55"/>
      <c r="U17" s="28"/>
      <c r="V17" s="56" t="str">
        <f aca="false">IF(AA17="適量","  ",IF(AA17=0," ",AA17/$D$2*1000))</f>
        <v> </v>
      </c>
      <c r="W17" s="28"/>
      <c r="X17" s="28"/>
      <c r="Y17" s="28"/>
      <c r="Z17" s="28"/>
      <c r="AA17" s="58" t="n">
        <f aca="false">IF(AB17="適量","適量",IF(AB17="1個/人","1個/人",AB17*$B$2))</f>
        <v>0</v>
      </c>
      <c r="AB17" s="213"/>
      <c r="AC17" s="298"/>
      <c r="AD17" s="363"/>
      <c r="AE17" s="355"/>
      <c r="AF17" s="356"/>
      <c r="AG17" s="356"/>
      <c r="AH17" s="367"/>
      <c r="AI17" s="356"/>
      <c r="AJ17" s="379"/>
      <c r="AK17" s="298"/>
      <c r="AL17" s="363"/>
      <c r="AM17" s="381"/>
      <c r="AN17" s="378"/>
      <c r="AO17" s="378"/>
      <c r="AP17" s="378"/>
      <c r="AQ17" s="378"/>
      <c r="AR17" s="369"/>
      <c r="AS17" s="373"/>
      <c r="AT17" s="363"/>
      <c r="AU17" s="355"/>
      <c r="AV17" s="356"/>
      <c r="AW17" s="356"/>
      <c r="AX17" s="356"/>
      <c r="AY17" s="356"/>
      <c r="AZ17" s="369"/>
    </row>
    <row r="18" s="288" customFormat="true" ht="25.15" hidden="false" customHeight="true" outlineLevel="0" collapsed="false">
      <c r="A18" s="362"/>
      <c r="B18" s="298"/>
      <c r="C18" s="382"/>
      <c r="D18" s="56" t="str">
        <f aca="false">IF(I18="適量","  ",IF(I18=0," ",I18/$D$2*1000))</f>
        <v> </v>
      </c>
      <c r="E18" s="356"/>
      <c r="F18" s="356"/>
      <c r="G18" s="356"/>
      <c r="H18" s="356"/>
      <c r="I18" s="58" t="n">
        <f aca="false">IF(J18="適量","適量",IF(J18="1個/人","1個/人",J18*$B$2))</f>
        <v>0</v>
      </c>
      <c r="J18" s="380"/>
      <c r="K18" s="298"/>
      <c r="L18" s="388"/>
      <c r="M18" s="56" t="str">
        <f aca="false">IF(R18="適量","  ",IF(R18=0," ",R18/$D$2*1000))</f>
        <v> </v>
      </c>
      <c r="N18" s="389"/>
      <c r="O18" s="356"/>
      <c r="P18" s="356"/>
      <c r="Q18" s="356"/>
      <c r="R18" s="58" t="n">
        <f aca="false">IF(S18="適量","適量",IF(S18="1個/人","1個/人",S18*$B$2))</f>
        <v>0</v>
      </c>
      <c r="S18" s="378"/>
      <c r="T18" s="55"/>
      <c r="U18" s="28"/>
      <c r="V18" s="56" t="str">
        <f aca="false">IF(AA18="適量","  ",IF(AA18=0," ",AA18/$D$2*1000))</f>
        <v> </v>
      </c>
      <c r="W18" s="28"/>
      <c r="X18" s="28"/>
      <c r="Y18" s="28"/>
      <c r="Z18" s="28"/>
      <c r="AA18" s="58" t="n">
        <f aca="false">IF(AB18="適量","適量",IF(AB18="1個/人","1個/人",AB18*$B$2))</f>
        <v>0</v>
      </c>
      <c r="AB18" s="213"/>
      <c r="AC18" s="298"/>
      <c r="AD18" s="382"/>
      <c r="AE18" s="381"/>
      <c r="AF18" s="356"/>
      <c r="AG18" s="356"/>
      <c r="AH18" s="356"/>
      <c r="AI18" s="356"/>
      <c r="AJ18" s="380"/>
      <c r="AK18" s="298"/>
      <c r="AL18" s="382"/>
      <c r="AM18" s="381"/>
      <c r="AN18" s="356"/>
      <c r="AO18" s="356"/>
      <c r="AP18" s="356"/>
      <c r="AQ18" s="356"/>
      <c r="AR18" s="380"/>
      <c r="AS18" s="373"/>
      <c r="AT18" s="363"/>
      <c r="AU18" s="355"/>
      <c r="AV18" s="356"/>
      <c r="AW18" s="356"/>
      <c r="AX18" s="356"/>
      <c r="AY18" s="356"/>
      <c r="AZ18" s="369"/>
    </row>
    <row r="19" s="288" customFormat="true" ht="25.15" hidden="false" customHeight="true" outlineLevel="0" collapsed="false">
      <c r="A19" s="362"/>
      <c r="B19" s="298"/>
      <c r="C19" s="382"/>
      <c r="D19" s="56" t="str">
        <f aca="false">IF(I19="適量","  ",IF(I19=0," ",I19/$D$2*1000))</f>
        <v> </v>
      </c>
      <c r="E19" s="356"/>
      <c r="F19" s="356"/>
      <c r="G19" s="356"/>
      <c r="H19" s="356"/>
      <c r="I19" s="58" t="n">
        <f aca="false">IF(J19="適量","適量",IF(J19="1個/人","1個/人",J19*$B$2))</f>
        <v>0</v>
      </c>
      <c r="J19" s="380"/>
      <c r="K19" s="298"/>
      <c r="L19" s="390"/>
      <c r="M19" s="56" t="str">
        <f aca="false">IF(R19="適量","  ",IF(R19=0," ",R19/$D$2*1000))</f>
        <v> </v>
      </c>
      <c r="N19" s="356"/>
      <c r="O19" s="356"/>
      <c r="P19" s="356"/>
      <c r="Q19" s="356"/>
      <c r="R19" s="58" t="n">
        <f aca="false">IF(S19="適量","適量",IF(S19="1個/人","1個/人",S19*$B$2))</f>
        <v>0</v>
      </c>
      <c r="S19" s="376"/>
      <c r="T19" s="55"/>
      <c r="U19" s="363"/>
      <c r="V19" s="56" t="str">
        <f aca="false">IF(AA19="適量","  ",IF(AA19=0," ",AA19/$D$2*1000))</f>
        <v> </v>
      </c>
      <c r="W19" s="377"/>
      <c r="X19" s="377"/>
      <c r="Y19" s="377"/>
      <c r="Z19" s="377"/>
      <c r="AA19" s="58" t="n">
        <f aca="false">IF(AB19="適量","適量",IF(AB19="1個/人","1個/人",AB19*$B$2))</f>
        <v>0</v>
      </c>
      <c r="AB19" s="369"/>
      <c r="AC19" s="298"/>
      <c r="AD19" s="382"/>
      <c r="AE19" s="381"/>
      <c r="AF19" s="356"/>
      <c r="AG19" s="356"/>
      <c r="AH19" s="356"/>
      <c r="AI19" s="356"/>
      <c r="AJ19" s="380"/>
      <c r="AK19" s="298"/>
      <c r="AL19" s="382"/>
      <c r="AM19" s="381"/>
      <c r="AN19" s="356"/>
      <c r="AO19" s="356"/>
      <c r="AP19" s="356"/>
      <c r="AQ19" s="356"/>
      <c r="AR19" s="380"/>
      <c r="AS19" s="373"/>
      <c r="AT19" s="363"/>
      <c r="AU19" s="355"/>
      <c r="AV19" s="356"/>
      <c r="AW19" s="356"/>
      <c r="AX19" s="356"/>
      <c r="AY19" s="356"/>
      <c r="AZ19" s="369"/>
    </row>
    <row r="20" s="98" customFormat="true" ht="25.15" hidden="false" customHeight="true" outlineLevel="0" collapsed="false">
      <c r="A20" s="362" t="s">
        <v>71</v>
      </c>
      <c r="B20" s="307" t="s">
        <v>189</v>
      </c>
      <c r="C20" s="391" t="s">
        <v>73</v>
      </c>
      <c r="D20" s="96" t="s">
        <v>74</v>
      </c>
      <c r="E20" s="356"/>
      <c r="F20" s="356"/>
      <c r="G20" s="356" t="n">
        <v>0.1</v>
      </c>
      <c r="H20" s="356"/>
      <c r="I20" s="58" t="str">
        <f aca="false">IF(J20="適量","適量",IF(J20="1個/人","1個/人",J20*$B$2))</f>
        <v>適量</v>
      </c>
      <c r="J20" s="385" t="s">
        <v>34</v>
      </c>
      <c r="K20" s="307" t="s">
        <v>189</v>
      </c>
      <c r="L20" s="391" t="s">
        <v>73</v>
      </c>
      <c r="M20" s="96" t="s">
        <v>74</v>
      </c>
      <c r="N20" s="356"/>
      <c r="O20" s="356"/>
      <c r="P20" s="356" t="n">
        <v>0.1</v>
      </c>
      <c r="Q20" s="356"/>
      <c r="R20" s="58" t="str">
        <f aca="false">IF(S20="適量","適量",IF(S20="1個/人","1個/人",S20*$B$2))</f>
        <v>適量</v>
      </c>
      <c r="S20" s="385" t="s">
        <v>34</v>
      </c>
      <c r="T20" s="392" t="s">
        <v>221</v>
      </c>
      <c r="U20" s="363" t="s">
        <v>51</v>
      </c>
      <c r="V20" s="56" t="n">
        <f aca="false">IF(AA20="適量","  ",IF(AA20=0," ",AA20/$D$2*1000))</f>
        <v>12.2950819672131</v>
      </c>
      <c r="W20" s="377"/>
      <c r="X20" s="377"/>
      <c r="Y20" s="377" t="n">
        <f aca="false">V20/100</f>
        <v>0.122950819672131</v>
      </c>
      <c r="Z20" s="377"/>
      <c r="AA20" s="58" t="n">
        <f aca="false">IF(AB20="適量","適量",IF(AB20="1個/人","1個/人",AB20*$B$2))</f>
        <v>3</v>
      </c>
      <c r="AB20" s="369" t="n">
        <v>3</v>
      </c>
      <c r="AC20" s="307"/>
      <c r="AD20" s="391"/>
      <c r="AE20" s="355"/>
      <c r="AF20" s="356"/>
      <c r="AG20" s="356"/>
      <c r="AH20" s="356"/>
      <c r="AI20" s="356"/>
      <c r="AJ20" s="379"/>
      <c r="AK20" s="307"/>
      <c r="AL20" s="391"/>
      <c r="AM20" s="355"/>
      <c r="AN20" s="356"/>
      <c r="AO20" s="356"/>
      <c r="AP20" s="356"/>
      <c r="AQ20" s="356"/>
      <c r="AR20" s="379"/>
      <c r="AS20" s="373"/>
      <c r="AT20" s="363"/>
      <c r="AU20" s="355"/>
      <c r="AV20" s="356"/>
      <c r="AW20" s="356"/>
      <c r="AX20" s="356"/>
      <c r="AY20" s="356"/>
      <c r="AZ20" s="369"/>
    </row>
    <row r="21" s="288" customFormat="true" ht="25.15" hidden="false" customHeight="true" outlineLevel="0" collapsed="false">
      <c r="A21" s="362"/>
      <c r="B21" s="307"/>
      <c r="C21" s="391"/>
      <c r="D21" s="56" t="n">
        <f aca="false">IF(I21="適量","  ",IF(I21=0," ",I21/$D$2*1000))</f>
        <v>73.7704918032787</v>
      </c>
      <c r="E21" s="367"/>
      <c r="F21" s="367"/>
      <c r="G21" s="367" t="n">
        <f aca="false">D21/100</f>
        <v>0.737704918032787</v>
      </c>
      <c r="H21" s="367"/>
      <c r="I21" s="58" t="n">
        <v>18</v>
      </c>
      <c r="J21" s="375" t="n">
        <v>16</v>
      </c>
      <c r="K21" s="307"/>
      <c r="L21" s="391"/>
      <c r="M21" s="56" t="n">
        <f aca="false">IF(R21="適量","  ",IF(R21=0," ",R21/$D$2*1000))</f>
        <v>73.7704918032787</v>
      </c>
      <c r="N21" s="367"/>
      <c r="O21" s="367"/>
      <c r="P21" s="367" t="n">
        <f aca="false">M21/100</f>
        <v>0.737704918032787</v>
      </c>
      <c r="Q21" s="367"/>
      <c r="R21" s="58" t="n">
        <v>18</v>
      </c>
      <c r="S21" s="393" t="n">
        <v>16</v>
      </c>
      <c r="T21" s="392"/>
      <c r="U21" s="363" t="s">
        <v>145</v>
      </c>
      <c r="V21" s="56" t="str">
        <f aca="false">IF(AA21="適量","  ",IF(AA21=0," ",AA21/$D$2*1000))</f>
        <v>  </v>
      </c>
      <c r="W21" s="377"/>
      <c r="X21" s="377"/>
      <c r="Y21" s="377"/>
      <c r="Z21" s="377"/>
      <c r="AA21" s="58" t="str">
        <f aca="false">IF(AB21="適量","適量",IF(AB21="1個/人","1個/人",AB21*$B$2))</f>
        <v>適量</v>
      </c>
      <c r="AB21" s="369" t="s">
        <v>34</v>
      </c>
      <c r="AC21" s="307"/>
      <c r="AD21" s="391"/>
      <c r="AE21" s="355"/>
      <c r="AF21" s="367"/>
      <c r="AG21" s="367"/>
      <c r="AH21" s="367"/>
      <c r="AI21" s="367"/>
      <c r="AJ21" s="375"/>
      <c r="AK21" s="307"/>
      <c r="AL21" s="391"/>
      <c r="AM21" s="355"/>
      <c r="AN21" s="367"/>
      <c r="AO21" s="367"/>
      <c r="AP21" s="367"/>
      <c r="AQ21" s="367"/>
      <c r="AR21" s="375"/>
      <c r="AS21" s="373"/>
      <c r="AT21" s="363"/>
      <c r="AU21" s="355"/>
      <c r="AV21" s="356"/>
      <c r="AW21" s="356"/>
      <c r="AX21" s="356"/>
      <c r="AY21" s="356"/>
      <c r="AZ21" s="369"/>
    </row>
    <row r="22" s="98" customFormat="true" ht="25.15" hidden="false" customHeight="true" outlineLevel="0" collapsed="false">
      <c r="A22" s="362"/>
      <c r="B22" s="307"/>
      <c r="C22" s="391"/>
      <c r="D22" s="56" t="str">
        <f aca="false">IF(I22="適量","  ",IF(I22=0," ",I22/$D$2*1000))</f>
        <v> </v>
      </c>
      <c r="E22" s="367"/>
      <c r="F22" s="367"/>
      <c r="G22" s="367"/>
      <c r="H22" s="367"/>
      <c r="I22" s="58" t="n">
        <f aca="false">IF(J22="適量","適量",IF(J22="1個/人","1個/人",J22*$B$2))</f>
        <v>0</v>
      </c>
      <c r="J22" s="394"/>
      <c r="K22" s="307"/>
      <c r="L22" s="391"/>
      <c r="M22" s="56" t="str">
        <f aca="false">IF(R22="適量","  ",IF(R22=0," ",R22/$D$2*1000))</f>
        <v> </v>
      </c>
      <c r="N22" s="367"/>
      <c r="O22" s="367"/>
      <c r="P22" s="367"/>
      <c r="Q22" s="367"/>
      <c r="R22" s="58" t="n">
        <f aca="false">IF(S22="適量","適量",IF(S22="1個/人","1個/人",S22*$B$2))</f>
        <v>0</v>
      </c>
      <c r="S22" s="367"/>
      <c r="T22" s="392"/>
      <c r="U22" s="363" t="s">
        <v>147</v>
      </c>
      <c r="V22" s="56" t="n">
        <f aca="false">IF(AA22="適量","  ",IF(AA22=0," ",AA22/$D$2*1000))</f>
        <v>24.5901639344262</v>
      </c>
      <c r="W22" s="377"/>
      <c r="X22" s="377"/>
      <c r="Y22" s="377" t="n">
        <f aca="false">V22/100</f>
        <v>0.245901639344262</v>
      </c>
      <c r="Z22" s="377"/>
      <c r="AA22" s="58" t="n">
        <f aca="false">IF(AB22="適量","適量",IF(AB22="1個/人","1個/人",AB22*$B$2))</f>
        <v>6</v>
      </c>
      <c r="AB22" s="369" t="n">
        <v>6</v>
      </c>
      <c r="AC22" s="307"/>
      <c r="AD22" s="391"/>
      <c r="AE22" s="395"/>
      <c r="AF22" s="367"/>
      <c r="AG22" s="367"/>
      <c r="AH22" s="367"/>
      <c r="AI22" s="367"/>
      <c r="AJ22" s="396"/>
      <c r="AK22" s="307"/>
      <c r="AL22" s="391"/>
      <c r="AM22" s="397"/>
      <c r="AN22" s="367"/>
      <c r="AO22" s="367"/>
      <c r="AP22" s="367"/>
      <c r="AQ22" s="367"/>
      <c r="AR22" s="398"/>
      <c r="AS22" s="373"/>
      <c r="AT22" s="382"/>
      <c r="AU22" s="382"/>
      <c r="AV22" s="382"/>
      <c r="AW22" s="382"/>
      <c r="AX22" s="382"/>
      <c r="AY22" s="382"/>
      <c r="AZ22" s="399"/>
    </row>
    <row r="23" s="98" customFormat="true" ht="25.15" hidden="false" customHeight="true" outlineLevel="0" collapsed="false">
      <c r="A23" s="362"/>
      <c r="B23" s="307"/>
      <c r="C23" s="391"/>
      <c r="D23" s="56" t="str">
        <f aca="false">IF(I23="適量","  ",IF(I23=0," ",I23/$D$2*1000))</f>
        <v> </v>
      </c>
      <c r="E23" s="367"/>
      <c r="F23" s="367"/>
      <c r="G23" s="356"/>
      <c r="H23" s="367"/>
      <c r="I23" s="58" t="n">
        <f aca="false">IF(J23="適量","適量",IF(J23="1個/人","1個/人",J23*$B$2))</f>
        <v>0</v>
      </c>
      <c r="J23" s="394"/>
      <c r="K23" s="307"/>
      <c r="L23" s="391"/>
      <c r="M23" s="56" t="str">
        <f aca="false">IF(R23="適量","  ",IF(R23=0," ",R23/$D$2*1000))</f>
        <v> </v>
      </c>
      <c r="N23" s="367"/>
      <c r="O23" s="367"/>
      <c r="P23" s="356"/>
      <c r="Q23" s="367"/>
      <c r="R23" s="58" t="n">
        <f aca="false">IF(S23="適量","適量",IF(S23="1個/人","1個/人",S23*$B$2))</f>
        <v>0</v>
      </c>
      <c r="S23" s="367"/>
      <c r="T23" s="392"/>
      <c r="U23" s="382"/>
      <c r="V23" s="56" t="str">
        <f aca="false">IF(AA23="適量","  ",IF(AA23=0," ",AA23/$D$2*1000))</f>
        <v> </v>
      </c>
      <c r="W23" s="382"/>
      <c r="X23" s="382"/>
      <c r="Y23" s="382"/>
      <c r="Z23" s="382"/>
      <c r="AA23" s="58" t="n">
        <f aca="false">IF(AB23="適量","適量",IF(AB23="1個/人","1個/人",AB23*$B$2))</f>
        <v>0</v>
      </c>
      <c r="AB23" s="369"/>
      <c r="AC23" s="307"/>
      <c r="AD23" s="391"/>
      <c r="AE23" s="395"/>
      <c r="AF23" s="367"/>
      <c r="AG23" s="367"/>
      <c r="AH23" s="356"/>
      <c r="AI23" s="367"/>
      <c r="AJ23" s="396"/>
      <c r="AK23" s="307"/>
      <c r="AL23" s="391"/>
      <c r="AM23" s="397"/>
      <c r="AN23" s="367"/>
      <c r="AO23" s="367"/>
      <c r="AP23" s="367"/>
      <c r="AQ23" s="367"/>
      <c r="AR23" s="398"/>
      <c r="AS23" s="373"/>
      <c r="AT23" s="382"/>
      <c r="AU23" s="382"/>
      <c r="AV23" s="382"/>
      <c r="AW23" s="382"/>
      <c r="AX23" s="382"/>
      <c r="AY23" s="382"/>
      <c r="AZ23" s="399"/>
    </row>
    <row r="24" s="98" customFormat="true" ht="25.15" hidden="false" customHeight="true" outlineLevel="0" collapsed="false">
      <c r="A24" s="362"/>
      <c r="B24" s="307"/>
      <c r="C24" s="391"/>
      <c r="D24" s="56" t="str">
        <f aca="false">IF(I24="適量","  ",IF(I24=0," ",I24/$D$2*1000))</f>
        <v> </v>
      </c>
      <c r="E24" s="367"/>
      <c r="F24" s="367"/>
      <c r="G24" s="356"/>
      <c r="H24" s="367"/>
      <c r="I24" s="58" t="n">
        <f aca="false">IF(J24="適量","適量",IF(J24="1個/人","1個/人",J24*$B$2))</f>
        <v>0</v>
      </c>
      <c r="J24" s="394"/>
      <c r="K24" s="307"/>
      <c r="L24" s="391"/>
      <c r="M24" s="56" t="str">
        <f aca="false">IF(R24="適量","  ",IF(R24=0," ",R24/$D$2*1000))</f>
        <v> </v>
      </c>
      <c r="N24" s="367"/>
      <c r="O24" s="367"/>
      <c r="P24" s="356"/>
      <c r="Q24" s="367"/>
      <c r="R24" s="58" t="n">
        <f aca="false">IF(S24="適量","適量",IF(S24="1個/人","1個/人",S24*$B$2))</f>
        <v>0</v>
      </c>
      <c r="S24" s="367"/>
      <c r="T24" s="392"/>
      <c r="U24" s="382"/>
      <c r="V24" s="56" t="str">
        <f aca="false">IF(AA24="適量","  ",IF(AA24=0," ",AA24/$D$2*1000))</f>
        <v> </v>
      </c>
      <c r="W24" s="382"/>
      <c r="X24" s="382"/>
      <c r="Y24" s="382"/>
      <c r="Z24" s="382"/>
      <c r="AA24" s="58" t="n">
        <f aca="false">IF(AB24="適量","適量",IF(AB24="1個/人","1個/人",AB24*$B$2))</f>
        <v>0</v>
      </c>
      <c r="AB24" s="369"/>
      <c r="AC24" s="307"/>
      <c r="AD24" s="391"/>
      <c r="AE24" s="395"/>
      <c r="AF24" s="367"/>
      <c r="AG24" s="367"/>
      <c r="AH24" s="356"/>
      <c r="AI24" s="367"/>
      <c r="AJ24" s="396"/>
      <c r="AK24" s="307"/>
      <c r="AL24" s="391"/>
      <c r="AM24" s="397"/>
      <c r="AN24" s="367"/>
      <c r="AO24" s="367"/>
      <c r="AP24" s="367"/>
      <c r="AQ24" s="367"/>
      <c r="AR24" s="398"/>
      <c r="AS24" s="373"/>
      <c r="AT24" s="382"/>
      <c r="AU24" s="382"/>
      <c r="AV24" s="382"/>
      <c r="AW24" s="382"/>
      <c r="AX24" s="382"/>
      <c r="AY24" s="382"/>
      <c r="AZ24" s="399"/>
    </row>
    <row r="25" s="288" customFormat="true" ht="25.15" hidden="false" customHeight="true" outlineLevel="0" collapsed="false">
      <c r="A25" s="400" t="s">
        <v>77</v>
      </c>
      <c r="B25" s="312" t="s">
        <v>222</v>
      </c>
      <c r="C25" s="363" t="s">
        <v>81</v>
      </c>
      <c r="D25" s="56" t="n">
        <f aca="false">IF(I25="適量","  ",IF(I25=0," ",I25/$D$2*1000))</f>
        <v>1.22950819672131</v>
      </c>
      <c r="E25" s="356"/>
      <c r="F25" s="356"/>
      <c r="G25" s="367" t="n">
        <f aca="false">D25/100</f>
        <v>0.0122950819672131</v>
      </c>
      <c r="H25" s="356"/>
      <c r="I25" s="58" t="n">
        <f aca="false">IF(J25="適量","適量",IF(J25="1個/人","1個/人",J25*$B$2))</f>
        <v>0.3</v>
      </c>
      <c r="J25" s="379" t="n">
        <v>0.3</v>
      </c>
      <c r="K25" s="401" t="s">
        <v>223</v>
      </c>
      <c r="L25" s="386" t="s">
        <v>159</v>
      </c>
      <c r="M25" s="56" t="str">
        <f aca="false">IF(R25="適量","  ",IF(R25=0," ",R25/$D$2*1000))</f>
        <v>  </v>
      </c>
      <c r="N25" s="356"/>
      <c r="O25" s="356"/>
      <c r="P25" s="367"/>
      <c r="Q25" s="356"/>
      <c r="R25" s="58" t="str">
        <f aca="false">IF(S25="適量","適量",IF(S25="1個/人","1個/人",S25*$B$2))</f>
        <v>適量</v>
      </c>
      <c r="S25" s="376" t="s">
        <v>34</v>
      </c>
      <c r="T25" s="312"/>
      <c r="U25" s="363"/>
      <c r="V25" s="56" t="str">
        <f aca="false">IF(AA25="適量","  ",IF(AA25=0," ",AA25/$D$2*1000))</f>
        <v> </v>
      </c>
      <c r="W25" s="356"/>
      <c r="X25" s="356"/>
      <c r="Y25" s="367"/>
      <c r="Z25" s="356"/>
      <c r="AA25" s="58" t="n">
        <f aca="false">IF(AB25="適量","適量",IF(AB25="1個/人","1個/人",AB25*$B$2))</f>
        <v>0</v>
      </c>
      <c r="AB25" s="379"/>
      <c r="AC25" s="312"/>
      <c r="AD25" s="363"/>
      <c r="AE25" s="355"/>
      <c r="AF25" s="356"/>
      <c r="AG25" s="356"/>
      <c r="AH25" s="367"/>
      <c r="AI25" s="356"/>
      <c r="AJ25" s="379"/>
      <c r="AK25" s="312"/>
      <c r="AL25" s="363"/>
      <c r="AM25" s="355"/>
      <c r="AN25" s="356"/>
      <c r="AO25" s="356"/>
      <c r="AP25" s="356"/>
      <c r="AQ25" s="356"/>
      <c r="AR25" s="379"/>
      <c r="AS25" s="312"/>
      <c r="AT25" s="363"/>
      <c r="AU25" s="355"/>
      <c r="AV25" s="356"/>
      <c r="AW25" s="356"/>
      <c r="AX25" s="367"/>
      <c r="AY25" s="356"/>
      <c r="AZ25" s="379"/>
    </row>
    <row r="26" s="288" customFormat="true" ht="25.15" hidden="false" customHeight="true" outlineLevel="0" collapsed="false">
      <c r="A26" s="400"/>
      <c r="B26" s="312"/>
      <c r="C26" s="363" t="s">
        <v>57</v>
      </c>
      <c r="D26" s="56" t="n">
        <f aca="false">IF(I26="適量","  ",IF(I26=0," ",I26/$D$2*1000))</f>
        <v>16.3934426229508</v>
      </c>
      <c r="E26" s="356"/>
      <c r="F26" s="356" t="n">
        <f aca="false">D26/55</f>
        <v>0.29806259314456</v>
      </c>
      <c r="G26" s="356"/>
      <c r="H26" s="356"/>
      <c r="I26" s="58" t="n">
        <f aca="false">IF(J26="適量","適量",IF(J26="1個/人","1個/人",J26*$B$2))</f>
        <v>4</v>
      </c>
      <c r="J26" s="369" t="n">
        <v>4</v>
      </c>
      <c r="K26" s="401"/>
      <c r="L26" s="363" t="s">
        <v>79</v>
      </c>
      <c r="M26" s="56" t="n">
        <f aca="false">IF(R26="適量","  ",IF(R26=0," ",R26/$D$2*1000))</f>
        <v>40.983606557377</v>
      </c>
      <c r="N26" s="356"/>
      <c r="O26" s="356"/>
      <c r="P26" s="367" t="n">
        <f aca="false">M26/100</f>
        <v>0.40983606557377</v>
      </c>
      <c r="Q26" s="356"/>
      <c r="R26" s="58" t="n">
        <f aca="false">IF(S26="適量","適量",IF(S26="1個/人","1個/人",S26*$B$2))</f>
        <v>10</v>
      </c>
      <c r="S26" s="385" t="n">
        <v>10</v>
      </c>
      <c r="T26" s="312"/>
      <c r="U26" s="363"/>
      <c r="V26" s="56" t="str">
        <f aca="false">IF(AA26="適量","  ",IF(AA26=0," ",AA26/$D$2*1000))</f>
        <v> </v>
      </c>
      <c r="W26" s="356"/>
      <c r="X26" s="356" t="e">
        <f aca="false">V26/55</f>
        <v>#VALUE!</v>
      </c>
      <c r="Y26" s="356"/>
      <c r="Z26" s="356"/>
      <c r="AA26" s="58" t="n">
        <f aca="false">IF(AB26="適量","適量",IF(AB26="1個/人","1個/人",AB26*$B$2))</f>
        <v>0</v>
      </c>
      <c r="AB26" s="369"/>
      <c r="AC26" s="312"/>
      <c r="AD26" s="363"/>
      <c r="AE26" s="355"/>
      <c r="AF26" s="356"/>
      <c r="AG26" s="356"/>
      <c r="AH26" s="356"/>
      <c r="AI26" s="356"/>
      <c r="AJ26" s="369"/>
      <c r="AK26" s="312"/>
      <c r="AL26" s="363"/>
      <c r="AM26" s="355"/>
      <c r="AN26" s="356"/>
      <c r="AO26" s="356"/>
      <c r="AP26" s="356"/>
      <c r="AQ26" s="356"/>
      <c r="AR26" s="380"/>
      <c r="AS26" s="312"/>
      <c r="AT26" s="363"/>
      <c r="AU26" s="355"/>
      <c r="AV26" s="356"/>
      <c r="AW26" s="356"/>
      <c r="AX26" s="356"/>
      <c r="AY26" s="356"/>
      <c r="AZ26" s="369"/>
    </row>
    <row r="27" s="288" customFormat="true" ht="25.15" hidden="false" customHeight="true" outlineLevel="0" collapsed="false">
      <c r="A27" s="400"/>
      <c r="B27" s="312"/>
      <c r="C27" s="363" t="s">
        <v>224</v>
      </c>
      <c r="D27" s="56" t="str">
        <f aca="false">IF(I27="適量","  ",IF(I27=0," ",I27/$D$2*1000))</f>
        <v>  </v>
      </c>
      <c r="E27" s="365"/>
      <c r="F27" s="365"/>
      <c r="G27" s="365"/>
      <c r="H27" s="365"/>
      <c r="I27" s="58" t="str">
        <f aca="false">IF(J27="適量","適量",IF(J27="1個/人","1個/人",J27*$B$2))</f>
        <v>適量</v>
      </c>
      <c r="J27" s="369" t="s">
        <v>34</v>
      </c>
      <c r="K27" s="401"/>
      <c r="L27" s="363" t="s">
        <v>225</v>
      </c>
      <c r="M27" s="56" t="str">
        <f aca="false">IF(R27="適量","  ",IF(R27=0," ",R27/$D$2*1000))</f>
        <v>  </v>
      </c>
      <c r="N27" s="356"/>
      <c r="O27" s="356"/>
      <c r="P27" s="367"/>
      <c r="Q27" s="356"/>
      <c r="R27" s="58" t="str">
        <f aca="false">IF(S27="適量","適量",IF(S27="1個/人","1個/人",S27*$B$2))</f>
        <v>適量</v>
      </c>
      <c r="S27" s="378" t="s">
        <v>34</v>
      </c>
      <c r="T27" s="312"/>
      <c r="U27" s="363"/>
      <c r="V27" s="56" t="str">
        <f aca="false">IF(AA27="適量","  ",IF(AA27=0," ",AA27/$D$2*1000))</f>
        <v> </v>
      </c>
      <c r="W27" s="365"/>
      <c r="X27" s="365"/>
      <c r="Y27" s="365"/>
      <c r="Z27" s="365"/>
      <c r="AA27" s="58" t="n">
        <f aca="false">IF(AB27="適量","適量",IF(AB27="1個/人","1個/人",AB27*$B$2))</f>
        <v>0</v>
      </c>
      <c r="AB27" s="369"/>
      <c r="AC27" s="312"/>
      <c r="AD27" s="363"/>
      <c r="AE27" s="355"/>
      <c r="AF27" s="365"/>
      <c r="AG27" s="365"/>
      <c r="AH27" s="365"/>
      <c r="AI27" s="365"/>
      <c r="AJ27" s="369"/>
      <c r="AK27" s="312"/>
      <c r="AL27" s="363"/>
      <c r="AM27" s="355"/>
      <c r="AN27" s="356"/>
      <c r="AO27" s="356"/>
      <c r="AP27" s="356"/>
      <c r="AQ27" s="356"/>
      <c r="AR27" s="380"/>
      <c r="AS27" s="312"/>
      <c r="AT27" s="363"/>
      <c r="AU27" s="355"/>
      <c r="AV27" s="365"/>
      <c r="AW27" s="365"/>
      <c r="AX27" s="365"/>
      <c r="AY27" s="365"/>
      <c r="AZ27" s="369"/>
    </row>
    <row r="28" s="288" customFormat="true" ht="25.15" hidden="false" customHeight="true" outlineLevel="0" collapsed="false">
      <c r="A28" s="400"/>
      <c r="B28" s="312"/>
      <c r="C28" s="363"/>
      <c r="D28" s="56" t="str">
        <f aca="false">IF(I28="適量","  ",IF(I28=0," ",I28/$D$2*1000))</f>
        <v> </v>
      </c>
      <c r="E28" s="356"/>
      <c r="F28" s="356"/>
      <c r="G28" s="356"/>
      <c r="H28" s="356"/>
      <c r="I28" s="356"/>
      <c r="J28" s="379"/>
      <c r="K28" s="401"/>
      <c r="L28" s="386"/>
      <c r="M28" s="56" t="str">
        <f aca="false">IF(R28="適量","  ",IF(R28=0," ",R28/$D$2*1000))</f>
        <v> </v>
      </c>
      <c r="N28" s="356"/>
      <c r="O28" s="356"/>
      <c r="P28" s="367"/>
      <c r="Q28" s="356"/>
      <c r="R28" s="356"/>
      <c r="S28" s="378"/>
      <c r="T28" s="312"/>
      <c r="U28" s="363"/>
      <c r="V28" s="56" t="str">
        <f aca="false">IF(AA28="適量","  ",IF(AA28=0," ",AA28/$D$2*1000))</f>
        <v> </v>
      </c>
      <c r="W28" s="356"/>
      <c r="X28" s="356"/>
      <c r="Y28" s="356"/>
      <c r="Z28" s="356"/>
      <c r="AA28" s="58" t="n">
        <f aca="false">IF(AB28="適量","適量",IF(AB28="1個/人","1個/人",AB28*$B$2))</f>
        <v>0</v>
      </c>
      <c r="AB28" s="379"/>
      <c r="AC28" s="312"/>
      <c r="AD28" s="363"/>
      <c r="AE28" s="355"/>
      <c r="AF28" s="356"/>
      <c r="AG28" s="356"/>
      <c r="AH28" s="356"/>
      <c r="AI28" s="356"/>
      <c r="AJ28" s="379"/>
      <c r="AK28" s="312"/>
      <c r="AL28" s="363"/>
      <c r="AM28" s="355"/>
      <c r="AN28" s="356"/>
      <c r="AO28" s="356"/>
      <c r="AP28" s="356"/>
      <c r="AQ28" s="356"/>
      <c r="AR28" s="379"/>
      <c r="AS28" s="312"/>
      <c r="AT28" s="363"/>
      <c r="AU28" s="355"/>
      <c r="AV28" s="356"/>
      <c r="AW28" s="356"/>
      <c r="AX28" s="356"/>
      <c r="AY28" s="356"/>
      <c r="AZ28" s="379"/>
    </row>
    <row r="29" s="288" customFormat="true" ht="25.15" hidden="false" customHeight="true" outlineLevel="0" collapsed="false">
      <c r="A29" s="400"/>
      <c r="B29" s="312"/>
      <c r="C29" s="382"/>
      <c r="D29" s="56" t="str">
        <f aca="false">IF(I29="適量","  ",IF(I29=0," ",I29/$D$2*1000))</f>
        <v> </v>
      </c>
      <c r="E29" s="356"/>
      <c r="F29" s="356"/>
      <c r="G29" s="356"/>
      <c r="H29" s="356"/>
      <c r="I29" s="356"/>
      <c r="J29" s="380"/>
      <c r="K29" s="401"/>
      <c r="L29" s="386"/>
      <c r="M29" s="56" t="str">
        <f aca="false">IF(R29="適量","  ",IF(R29=0," ",R29/$D$2*1000))</f>
        <v> </v>
      </c>
      <c r="N29" s="356"/>
      <c r="O29" s="356"/>
      <c r="P29" s="356"/>
      <c r="Q29" s="356"/>
      <c r="R29" s="356"/>
      <c r="S29" s="402"/>
      <c r="T29" s="312"/>
      <c r="U29" s="382"/>
      <c r="V29" s="56" t="str">
        <f aca="false">IF(AA29="適量","  ",IF(AA29=0," ",AA29/$D$2*1000))</f>
        <v> </v>
      </c>
      <c r="W29" s="356"/>
      <c r="X29" s="356"/>
      <c r="Y29" s="356"/>
      <c r="Z29" s="356"/>
      <c r="AA29" s="58" t="n">
        <f aca="false">IF(AB29="適量","適量",IF(AB29="1個/人","1個/人",AB29*$B$2))</f>
        <v>0</v>
      </c>
      <c r="AB29" s="369"/>
      <c r="AC29" s="312"/>
      <c r="AD29" s="382"/>
      <c r="AE29" s="381"/>
      <c r="AF29" s="356"/>
      <c r="AG29" s="356"/>
      <c r="AH29" s="356"/>
      <c r="AI29" s="356"/>
      <c r="AJ29" s="380"/>
      <c r="AK29" s="312"/>
      <c r="AL29" s="363"/>
      <c r="AM29" s="355"/>
      <c r="AN29" s="365"/>
      <c r="AO29" s="365"/>
      <c r="AP29" s="365"/>
      <c r="AQ29" s="365"/>
      <c r="AR29" s="369"/>
      <c r="AS29" s="312"/>
      <c r="AT29" s="382"/>
      <c r="AU29" s="381"/>
      <c r="AV29" s="356"/>
      <c r="AW29" s="356"/>
      <c r="AX29" s="356"/>
      <c r="AY29" s="356"/>
      <c r="AZ29" s="380"/>
    </row>
    <row r="30" s="288" customFormat="true" ht="25.15" hidden="false" customHeight="true" outlineLevel="0" collapsed="false">
      <c r="A30" s="400"/>
      <c r="B30" s="312"/>
      <c r="C30" s="363"/>
      <c r="D30" s="56" t="str">
        <f aca="false">IF(I30="適量","  ",IF(I30=0," ",I30/$D$2*1000))</f>
        <v> </v>
      </c>
      <c r="E30" s="356"/>
      <c r="F30" s="356"/>
      <c r="G30" s="356"/>
      <c r="H30" s="377"/>
      <c r="I30" s="356"/>
      <c r="J30" s="380"/>
      <c r="K30" s="401"/>
      <c r="L30" s="386"/>
      <c r="M30" s="56" t="str">
        <f aca="false">IF(R30="適量","  ",IF(R30=0," ",R30/$D$2*1000))</f>
        <v> </v>
      </c>
      <c r="N30" s="356"/>
      <c r="O30" s="356"/>
      <c r="P30" s="356"/>
      <c r="Q30" s="377"/>
      <c r="R30" s="356"/>
      <c r="S30" s="402"/>
      <c r="T30" s="312"/>
      <c r="U30" s="363"/>
      <c r="V30" s="56" t="str">
        <f aca="false">IF(AA30="適量","  ",IF(AA30=0," ",AA30/$D$2*1000))</f>
        <v> </v>
      </c>
      <c r="W30" s="356"/>
      <c r="X30" s="356"/>
      <c r="Y30" s="356"/>
      <c r="Z30" s="377"/>
      <c r="AA30" s="58" t="n">
        <f aca="false">IF(AB30="適量","適量",IF(AB30="1個/人","1個/人",AB30*$B$2))</f>
        <v>0</v>
      </c>
      <c r="AB30" s="369"/>
      <c r="AC30" s="312"/>
      <c r="AD30" s="363"/>
      <c r="AE30" s="355"/>
      <c r="AF30" s="356"/>
      <c r="AG30" s="356"/>
      <c r="AH30" s="356"/>
      <c r="AI30" s="377"/>
      <c r="AJ30" s="380"/>
      <c r="AK30" s="312"/>
      <c r="AL30" s="382"/>
      <c r="AM30" s="355"/>
      <c r="AN30" s="356"/>
      <c r="AO30" s="356"/>
      <c r="AP30" s="356"/>
      <c r="AQ30" s="377"/>
      <c r="AR30" s="369"/>
      <c r="AS30" s="312"/>
      <c r="AT30" s="363"/>
      <c r="AU30" s="355"/>
      <c r="AV30" s="356"/>
      <c r="AW30" s="356"/>
      <c r="AX30" s="356"/>
      <c r="AY30" s="377"/>
      <c r="AZ30" s="380"/>
    </row>
    <row r="31" s="288" customFormat="true" ht="25.15" hidden="false" customHeight="true" outlineLevel="0" collapsed="false">
      <c r="A31" s="403" t="s">
        <v>90</v>
      </c>
      <c r="B31" s="403"/>
      <c r="C31" s="382"/>
      <c r="D31" s="381"/>
      <c r="E31" s="367"/>
      <c r="F31" s="367"/>
      <c r="G31" s="367"/>
      <c r="H31" s="367"/>
      <c r="I31" s="367"/>
      <c r="J31" s="393"/>
      <c r="K31" s="403" t="s">
        <v>90</v>
      </c>
      <c r="L31" s="382"/>
      <c r="M31" s="381"/>
      <c r="N31" s="367"/>
      <c r="O31" s="367"/>
      <c r="P31" s="367"/>
      <c r="Q31" s="367"/>
      <c r="R31" s="367"/>
      <c r="S31" s="393"/>
      <c r="T31" s="403" t="s">
        <v>90</v>
      </c>
      <c r="U31" s="363" t="s">
        <v>90</v>
      </c>
      <c r="V31" s="381" t="n">
        <v>1</v>
      </c>
      <c r="W31" s="367"/>
      <c r="X31" s="367"/>
      <c r="Y31" s="367"/>
      <c r="Z31" s="367"/>
      <c r="AA31" s="58" t="n">
        <f aca="false">IF(AB31="適量","適量",IF(AB31="1個/人","1個/人",AB31*$B$2))</f>
        <v>0</v>
      </c>
      <c r="AB31" s="375"/>
      <c r="AC31" s="403" t="s">
        <v>90</v>
      </c>
      <c r="AD31" s="382"/>
      <c r="AE31" s="381"/>
      <c r="AF31" s="367"/>
      <c r="AG31" s="367"/>
      <c r="AH31" s="367"/>
      <c r="AI31" s="367"/>
      <c r="AJ31" s="375"/>
      <c r="AK31" s="403" t="s">
        <v>90</v>
      </c>
      <c r="AL31" s="382"/>
      <c r="AM31" s="381"/>
      <c r="AN31" s="367"/>
      <c r="AO31" s="367"/>
      <c r="AP31" s="367"/>
      <c r="AQ31" s="367"/>
      <c r="AR31" s="393"/>
      <c r="AS31" s="403"/>
      <c r="AT31" s="382"/>
      <c r="AU31" s="381"/>
      <c r="AV31" s="367"/>
      <c r="AW31" s="367"/>
      <c r="AX31" s="367"/>
      <c r="AY31" s="367"/>
      <c r="AZ31" s="375"/>
    </row>
    <row r="32" s="288" customFormat="true" ht="25.15" hidden="false" customHeight="true" outlineLevel="0" collapsed="false">
      <c r="A32" s="404" t="s">
        <v>91</v>
      </c>
      <c r="B32" s="404"/>
      <c r="C32" s="405"/>
      <c r="D32" s="406"/>
      <c r="E32" s="407"/>
      <c r="F32" s="407"/>
      <c r="G32" s="407"/>
      <c r="H32" s="407"/>
      <c r="I32" s="408"/>
      <c r="J32" s="409"/>
      <c r="K32" s="410" t="s">
        <v>91</v>
      </c>
      <c r="L32" s="405"/>
      <c r="M32" s="406"/>
      <c r="N32" s="407"/>
      <c r="O32" s="407"/>
      <c r="P32" s="407"/>
      <c r="Q32" s="407"/>
      <c r="R32" s="408"/>
      <c r="S32" s="409"/>
      <c r="T32" s="404" t="s">
        <v>91</v>
      </c>
      <c r="U32" s="411"/>
      <c r="V32" s="412"/>
      <c r="W32" s="413"/>
      <c r="X32" s="413"/>
      <c r="Y32" s="413"/>
      <c r="Z32" s="413"/>
      <c r="AA32" s="58" t="n">
        <f aca="false">IF(AB32="適量","適量",IF(AB32="1個/人","1個/人",AB32*$B$2))</f>
        <v>0</v>
      </c>
      <c r="AB32" s="414"/>
      <c r="AC32" s="410" t="s">
        <v>91</v>
      </c>
      <c r="AD32" s="405"/>
      <c r="AE32" s="406"/>
      <c r="AF32" s="407"/>
      <c r="AG32" s="407"/>
      <c r="AH32" s="407"/>
      <c r="AI32" s="407"/>
      <c r="AJ32" s="415"/>
      <c r="AK32" s="410" t="s">
        <v>91</v>
      </c>
      <c r="AL32" s="405"/>
      <c r="AM32" s="406"/>
      <c r="AN32" s="407"/>
      <c r="AO32" s="407"/>
      <c r="AP32" s="407"/>
      <c r="AQ32" s="407"/>
      <c r="AR32" s="409"/>
      <c r="AS32" s="410"/>
      <c r="AT32" s="405"/>
      <c r="AU32" s="406"/>
      <c r="AV32" s="407"/>
      <c r="AW32" s="407"/>
      <c r="AX32" s="407"/>
      <c r="AY32" s="407"/>
      <c r="AZ32" s="415"/>
    </row>
    <row r="33" s="158" customFormat="true" ht="14.65" hidden="false" customHeight="true" outlineLevel="0" collapsed="false">
      <c r="A33" s="151"/>
      <c r="B33" s="416" t="s">
        <v>92</v>
      </c>
      <c r="C33" s="417" t="s">
        <v>93</v>
      </c>
      <c r="D33" s="418" t="s">
        <v>94</v>
      </c>
      <c r="E33" s="419"/>
      <c r="F33" s="419"/>
      <c r="G33" s="419"/>
      <c r="H33" s="419"/>
      <c r="I33" s="420" t="str">
        <f aca="false">J33</f>
        <v>4~6</v>
      </c>
      <c r="J33" s="421" t="s">
        <v>95</v>
      </c>
      <c r="K33" s="422" t="s">
        <v>92</v>
      </c>
      <c r="L33" s="417" t="s">
        <v>93</v>
      </c>
      <c r="M33" s="418" t="s">
        <v>94</v>
      </c>
      <c r="N33" s="419"/>
      <c r="O33" s="419"/>
      <c r="P33" s="419"/>
      <c r="Q33" s="419"/>
      <c r="R33" s="420" t="str">
        <f aca="false">S33</f>
        <v>4~6</v>
      </c>
      <c r="S33" s="421" t="s">
        <v>95</v>
      </c>
      <c r="T33" s="422" t="s">
        <v>92</v>
      </c>
      <c r="U33" s="417" t="s">
        <v>93</v>
      </c>
      <c r="V33" s="418" t="s">
        <v>94</v>
      </c>
      <c r="W33" s="419"/>
      <c r="X33" s="419"/>
      <c r="Y33" s="419"/>
      <c r="Z33" s="419"/>
      <c r="AA33" s="420" t="str">
        <f aca="false">AB33</f>
        <v>4~6</v>
      </c>
      <c r="AB33" s="423" t="s">
        <v>95</v>
      </c>
      <c r="AC33" s="422" t="s">
        <v>92</v>
      </c>
      <c r="AD33" s="417" t="s">
        <v>93</v>
      </c>
      <c r="AE33" s="418" t="s">
        <v>94</v>
      </c>
      <c r="AF33" s="419"/>
      <c r="AG33" s="419"/>
      <c r="AH33" s="419"/>
      <c r="AI33" s="419"/>
      <c r="AJ33" s="423" t="s">
        <v>95</v>
      </c>
      <c r="AK33" s="422" t="s">
        <v>92</v>
      </c>
      <c r="AL33" s="417" t="s">
        <v>93</v>
      </c>
      <c r="AM33" s="418" t="s">
        <v>94</v>
      </c>
      <c r="AN33" s="419"/>
      <c r="AO33" s="419"/>
      <c r="AP33" s="419"/>
      <c r="AQ33" s="419"/>
      <c r="AR33" s="423" t="s">
        <v>95</v>
      </c>
      <c r="AS33" s="422" t="s">
        <v>92</v>
      </c>
      <c r="AT33" s="417" t="s">
        <v>93</v>
      </c>
      <c r="AU33" s="418" t="s">
        <v>94</v>
      </c>
      <c r="AV33" s="419"/>
      <c r="AW33" s="419"/>
      <c r="AX33" s="419"/>
      <c r="AY33" s="419"/>
      <c r="AZ33" s="423" t="s">
        <v>95</v>
      </c>
    </row>
    <row r="34" s="158" customFormat="true" ht="14.65" hidden="false" customHeight="true" outlineLevel="0" collapsed="false">
      <c r="A34" s="151"/>
      <c r="B34" s="416"/>
      <c r="C34" s="424" t="s">
        <v>226</v>
      </c>
      <c r="D34" s="425" t="s">
        <v>97</v>
      </c>
      <c r="E34" s="426"/>
      <c r="F34" s="426"/>
      <c r="G34" s="426"/>
      <c r="H34" s="426"/>
      <c r="I34" s="427" t="str">
        <f aca="false">J34</f>
        <v>5-.5.5</v>
      </c>
      <c r="J34" s="428" t="s">
        <v>98</v>
      </c>
      <c r="K34" s="422"/>
      <c r="L34" s="424" t="s">
        <v>226</v>
      </c>
      <c r="M34" s="425" t="s">
        <v>97</v>
      </c>
      <c r="N34" s="426"/>
      <c r="O34" s="426"/>
      <c r="P34" s="426"/>
      <c r="Q34" s="426"/>
      <c r="R34" s="427" t="str">
        <f aca="false">S34</f>
        <v>5-.5.5</v>
      </c>
      <c r="S34" s="428" t="s">
        <v>98</v>
      </c>
      <c r="T34" s="422"/>
      <c r="U34" s="424" t="s">
        <v>226</v>
      </c>
      <c r="V34" s="425" t="s">
        <v>97</v>
      </c>
      <c r="W34" s="426"/>
      <c r="X34" s="426"/>
      <c r="Y34" s="426"/>
      <c r="Z34" s="426"/>
      <c r="AA34" s="427" t="str">
        <f aca="false">AB34</f>
        <v>5-.5.5</v>
      </c>
      <c r="AB34" s="429" t="s">
        <v>98</v>
      </c>
      <c r="AC34" s="422"/>
      <c r="AD34" s="424" t="s">
        <v>226</v>
      </c>
      <c r="AE34" s="425" t="s">
        <v>97</v>
      </c>
      <c r="AF34" s="426"/>
      <c r="AG34" s="426"/>
      <c r="AH34" s="426"/>
      <c r="AI34" s="426"/>
      <c r="AJ34" s="429" t="s">
        <v>98</v>
      </c>
      <c r="AK34" s="422"/>
      <c r="AL34" s="424" t="s">
        <v>226</v>
      </c>
      <c r="AM34" s="425" t="s">
        <v>97</v>
      </c>
      <c r="AN34" s="426"/>
      <c r="AO34" s="426"/>
      <c r="AP34" s="426"/>
      <c r="AQ34" s="426"/>
      <c r="AR34" s="429" t="s">
        <v>98</v>
      </c>
      <c r="AS34" s="422"/>
      <c r="AT34" s="424" t="s">
        <v>226</v>
      </c>
      <c r="AU34" s="425" t="s">
        <v>97</v>
      </c>
      <c r="AV34" s="426"/>
      <c r="AW34" s="426"/>
      <c r="AX34" s="426"/>
      <c r="AY34" s="426"/>
      <c r="AZ34" s="429" t="s">
        <v>98</v>
      </c>
    </row>
    <row r="35" s="158" customFormat="true" ht="14.65" hidden="false" customHeight="true" outlineLevel="0" collapsed="false">
      <c r="A35" s="151"/>
      <c r="B35" s="416"/>
      <c r="C35" s="430" t="s">
        <v>227</v>
      </c>
      <c r="D35" s="425" t="n">
        <v>2.1</v>
      </c>
      <c r="E35" s="426"/>
      <c r="F35" s="426"/>
      <c r="G35" s="426"/>
      <c r="H35" s="426"/>
      <c r="I35" s="427" t="n">
        <f aca="false">J35</f>
        <v>2.2</v>
      </c>
      <c r="J35" s="428" t="n">
        <f aca="false">D35+0.1</f>
        <v>2.2</v>
      </c>
      <c r="K35" s="422"/>
      <c r="L35" s="430" t="s">
        <v>227</v>
      </c>
      <c r="M35" s="425" t="n">
        <v>2.15</v>
      </c>
      <c r="N35" s="426"/>
      <c r="O35" s="426"/>
      <c r="P35" s="426"/>
      <c r="Q35" s="426"/>
      <c r="R35" s="427" t="n">
        <f aca="false">S35</f>
        <v>2.25</v>
      </c>
      <c r="S35" s="428" t="n">
        <f aca="false">M35+0.1</f>
        <v>2.25</v>
      </c>
      <c r="T35" s="422"/>
      <c r="U35" s="430" t="s">
        <v>227</v>
      </c>
      <c r="V35" s="425" t="n">
        <v>1.8</v>
      </c>
      <c r="W35" s="426"/>
      <c r="X35" s="426"/>
      <c r="Y35" s="426"/>
      <c r="Z35" s="426"/>
      <c r="AA35" s="427" t="n">
        <f aca="false">AB35</f>
        <v>1.9</v>
      </c>
      <c r="AB35" s="429" t="n">
        <f aca="false">V35+0.1</f>
        <v>1.9</v>
      </c>
      <c r="AC35" s="422"/>
      <c r="AD35" s="430" t="s">
        <v>227</v>
      </c>
      <c r="AE35" s="425" t="n">
        <f aca="false">SUM(AG5:AG32)</f>
        <v>0</v>
      </c>
      <c r="AF35" s="426"/>
      <c r="AG35" s="426"/>
      <c r="AH35" s="426"/>
      <c r="AI35" s="426"/>
      <c r="AJ35" s="429" t="n">
        <f aca="false">AE35+0.1</f>
        <v>0.1</v>
      </c>
      <c r="AK35" s="422"/>
      <c r="AL35" s="430" t="s">
        <v>227</v>
      </c>
      <c r="AM35" s="425" t="n">
        <f aca="false">SUM(AO5:AO32)</f>
        <v>0</v>
      </c>
      <c r="AN35" s="426"/>
      <c r="AO35" s="426"/>
      <c r="AP35" s="426"/>
      <c r="AQ35" s="426"/>
      <c r="AR35" s="429" t="n">
        <f aca="false">AM35+0.1</f>
        <v>0.1</v>
      </c>
      <c r="AS35" s="422"/>
      <c r="AT35" s="430" t="s">
        <v>227</v>
      </c>
      <c r="AU35" s="425" t="n">
        <f aca="false">SUM(AW5:AW32)</f>
        <v>0</v>
      </c>
      <c r="AV35" s="426"/>
      <c r="AW35" s="426"/>
      <c r="AX35" s="426"/>
      <c r="AY35" s="426"/>
      <c r="AZ35" s="429" t="n">
        <f aca="false">AU35+0.1</f>
        <v>0.1</v>
      </c>
    </row>
    <row r="36" s="158" customFormat="true" ht="14.65" hidden="false" customHeight="true" outlineLevel="0" collapsed="false">
      <c r="A36" s="151"/>
      <c r="B36" s="416"/>
      <c r="C36" s="431" t="s">
        <v>228</v>
      </c>
      <c r="D36" s="430" t="n">
        <f aca="false">SUM(G5:G32)</f>
        <v>1.24344262295082</v>
      </c>
      <c r="E36" s="432"/>
      <c r="F36" s="432"/>
      <c r="G36" s="432"/>
      <c r="H36" s="432"/>
      <c r="I36" s="427" t="n">
        <f aca="false">J36</f>
        <v>1.34344262295082</v>
      </c>
      <c r="J36" s="433" t="n">
        <f aca="false">D36+0.1</f>
        <v>1.34344262295082</v>
      </c>
      <c r="K36" s="422"/>
      <c r="L36" s="431" t="s">
        <v>228</v>
      </c>
      <c r="M36" s="430" t="n">
        <v>1.25</v>
      </c>
      <c r="N36" s="432"/>
      <c r="O36" s="432"/>
      <c r="P36" s="432"/>
      <c r="Q36" s="432"/>
      <c r="R36" s="427" t="n">
        <f aca="false">S36</f>
        <v>1.35</v>
      </c>
      <c r="S36" s="433" t="n">
        <f aca="false">M36+0.1</f>
        <v>1.35</v>
      </c>
      <c r="T36" s="422"/>
      <c r="U36" s="431" t="s">
        <v>228</v>
      </c>
      <c r="V36" s="430" t="n">
        <v>0.82</v>
      </c>
      <c r="W36" s="432"/>
      <c r="X36" s="432"/>
      <c r="Y36" s="432"/>
      <c r="Z36" s="432"/>
      <c r="AA36" s="427" t="n">
        <f aca="false">AB36</f>
        <v>0.92</v>
      </c>
      <c r="AB36" s="434" t="n">
        <f aca="false">V36+0.1</f>
        <v>0.92</v>
      </c>
      <c r="AC36" s="422"/>
      <c r="AD36" s="431" t="s">
        <v>228</v>
      </c>
      <c r="AE36" s="430" t="n">
        <f aca="false">SUM(AH5:AH32)</f>
        <v>0</v>
      </c>
      <c r="AF36" s="432"/>
      <c r="AG36" s="432"/>
      <c r="AH36" s="432"/>
      <c r="AI36" s="432"/>
      <c r="AJ36" s="434" t="n">
        <f aca="false">AE36+0.1</f>
        <v>0.1</v>
      </c>
      <c r="AK36" s="422"/>
      <c r="AL36" s="431" t="s">
        <v>228</v>
      </c>
      <c r="AM36" s="430" t="n">
        <f aca="false">SUM(AP5:AP32)</f>
        <v>0</v>
      </c>
      <c r="AN36" s="432"/>
      <c r="AO36" s="432"/>
      <c r="AP36" s="432"/>
      <c r="AQ36" s="432"/>
      <c r="AR36" s="434" t="n">
        <f aca="false">AM36+0.1</f>
        <v>0.1</v>
      </c>
      <c r="AS36" s="422"/>
      <c r="AT36" s="431" t="s">
        <v>228</v>
      </c>
      <c r="AU36" s="430" t="n">
        <f aca="false">SUM(AX5:AX32)</f>
        <v>0</v>
      </c>
      <c r="AV36" s="432"/>
      <c r="AW36" s="432"/>
      <c r="AX36" s="432"/>
      <c r="AY36" s="432"/>
      <c r="AZ36" s="434" t="n">
        <f aca="false">AU36+0.1</f>
        <v>0.1</v>
      </c>
    </row>
    <row r="37" s="177" customFormat="true" ht="14.65" hidden="false" customHeight="true" outlineLevel="0" collapsed="false">
      <c r="A37" s="151"/>
      <c r="B37" s="416"/>
      <c r="C37" s="431" t="s">
        <v>229</v>
      </c>
      <c r="D37" s="435" t="n">
        <f aca="false">D31</f>
        <v>0</v>
      </c>
      <c r="E37" s="432"/>
      <c r="F37" s="432"/>
      <c r="G37" s="432"/>
      <c r="H37" s="432"/>
      <c r="I37" s="427" t="n">
        <f aca="false">J37</f>
        <v>0</v>
      </c>
      <c r="J37" s="433" t="n">
        <f aca="false">D31</f>
        <v>0</v>
      </c>
      <c r="K37" s="422"/>
      <c r="L37" s="431" t="s">
        <v>229</v>
      </c>
      <c r="M37" s="435" t="n">
        <f aca="false">M31</f>
        <v>0</v>
      </c>
      <c r="N37" s="432"/>
      <c r="O37" s="432"/>
      <c r="P37" s="432"/>
      <c r="Q37" s="432"/>
      <c r="R37" s="427" t="n">
        <f aca="false">S37</f>
        <v>0</v>
      </c>
      <c r="S37" s="433" t="n">
        <f aca="false">M31</f>
        <v>0</v>
      </c>
      <c r="T37" s="422"/>
      <c r="U37" s="431" t="s">
        <v>229</v>
      </c>
      <c r="V37" s="435" t="n">
        <f aca="false">V31</f>
        <v>1</v>
      </c>
      <c r="W37" s="432"/>
      <c r="X37" s="432"/>
      <c r="Y37" s="432"/>
      <c r="Z37" s="432"/>
      <c r="AA37" s="427" t="n">
        <f aca="false">AB37</f>
        <v>1</v>
      </c>
      <c r="AB37" s="434" t="n">
        <f aca="false">V31</f>
        <v>1</v>
      </c>
      <c r="AC37" s="422"/>
      <c r="AD37" s="431" t="s">
        <v>229</v>
      </c>
      <c r="AE37" s="435" t="n">
        <f aca="false">AE31</f>
        <v>0</v>
      </c>
      <c r="AF37" s="432"/>
      <c r="AG37" s="432"/>
      <c r="AH37" s="432"/>
      <c r="AI37" s="432"/>
      <c r="AJ37" s="434" t="n">
        <f aca="false">AE31</f>
        <v>0</v>
      </c>
      <c r="AK37" s="422"/>
      <c r="AL37" s="431" t="s">
        <v>229</v>
      </c>
      <c r="AM37" s="435" t="n">
        <f aca="false">AM31</f>
        <v>0</v>
      </c>
      <c r="AN37" s="432"/>
      <c r="AO37" s="432"/>
      <c r="AP37" s="432"/>
      <c r="AQ37" s="432"/>
      <c r="AR37" s="434" t="n">
        <f aca="false">AM31</f>
        <v>0</v>
      </c>
      <c r="AS37" s="422"/>
      <c r="AT37" s="431" t="s">
        <v>229</v>
      </c>
      <c r="AU37" s="435" t="n">
        <f aca="false">AU31</f>
        <v>0</v>
      </c>
      <c r="AV37" s="432"/>
      <c r="AW37" s="432"/>
      <c r="AX37" s="432"/>
      <c r="AY37" s="432"/>
      <c r="AZ37" s="434" t="n">
        <f aca="false">AU31</f>
        <v>0</v>
      </c>
    </row>
    <row r="38" s="177" customFormat="true" ht="14.65" hidden="false" customHeight="true" outlineLevel="0" collapsed="false">
      <c r="A38" s="151"/>
      <c r="B38" s="416"/>
      <c r="C38" s="431" t="s">
        <v>230</v>
      </c>
      <c r="D38" s="435" t="n">
        <f aca="false">D32</f>
        <v>0</v>
      </c>
      <c r="E38" s="432"/>
      <c r="F38" s="432"/>
      <c r="G38" s="432"/>
      <c r="H38" s="432"/>
      <c r="I38" s="427" t="n">
        <f aca="false">J38</f>
        <v>0</v>
      </c>
      <c r="J38" s="433" t="n">
        <f aca="false">D32</f>
        <v>0</v>
      </c>
      <c r="K38" s="422"/>
      <c r="L38" s="431" t="s">
        <v>230</v>
      </c>
      <c r="M38" s="435" t="n">
        <f aca="false">M32</f>
        <v>0</v>
      </c>
      <c r="N38" s="432"/>
      <c r="O38" s="432"/>
      <c r="P38" s="432"/>
      <c r="Q38" s="432"/>
      <c r="R38" s="427" t="n">
        <f aca="false">S38</f>
        <v>0</v>
      </c>
      <c r="S38" s="433" t="n">
        <f aca="false">M32</f>
        <v>0</v>
      </c>
      <c r="T38" s="422"/>
      <c r="U38" s="431" t="s">
        <v>230</v>
      </c>
      <c r="V38" s="435" t="n">
        <f aca="false">V32</f>
        <v>0</v>
      </c>
      <c r="W38" s="432"/>
      <c r="X38" s="432"/>
      <c r="Y38" s="432"/>
      <c r="Z38" s="432"/>
      <c r="AA38" s="427" t="n">
        <f aca="false">AB38</f>
        <v>0</v>
      </c>
      <c r="AB38" s="434" t="n">
        <f aca="false">V32</f>
        <v>0</v>
      </c>
      <c r="AC38" s="422"/>
      <c r="AD38" s="431" t="s">
        <v>230</v>
      </c>
      <c r="AE38" s="435" t="n">
        <f aca="false">AE32</f>
        <v>0</v>
      </c>
      <c r="AF38" s="432"/>
      <c r="AG38" s="432"/>
      <c r="AH38" s="432"/>
      <c r="AI38" s="432"/>
      <c r="AJ38" s="434" t="n">
        <f aca="false">AE32</f>
        <v>0</v>
      </c>
      <c r="AK38" s="422"/>
      <c r="AL38" s="431" t="s">
        <v>230</v>
      </c>
      <c r="AM38" s="435" t="n">
        <f aca="false">AM32</f>
        <v>0</v>
      </c>
      <c r="AN38" s="432"/>
      <c r="AO38" s="432"/>
      <c r="AP38" s="432"/>
      <c r="AQ38" s="432"/>
      <c r="AR38" s="434" t="n">
        <f aca="false">AM32</f>
        <v>0</v>
      </c>
      <c r="AS38" s="422"/>
      <c r="AT38" s="431" t="s">
        <v>230</v>
      </c>
      <c r="AU38" s="435" t="n">
        <f aca="false">AU32</f>
        <v>0</v>
      </c>
      <c r="AV38" s="432"/>
      <c r="AW38" s="432"/>
      <c r="AX38" s="432"/>
      <c r="AY38" s="432"/>
      <c r="AZ38" s="434" t="n">
        <f aca="false">AU32</f>
        <v>0</v>
      </c>
    </row>
    <row r="39" s="177" customFormat="true" ht="14.65" hidden="false" customHeight="true" outlineLevel="0" collapsed="false">
      <c r="A39" s="151"/>
      <c r="B39" s="416"/>
      <c r="C39" s="431" t="s">
        <v>231</v>
      </c>
      <c r="D39" s="435" t="s">
        <v>104</v>
      </c>
      <c r="E39" s="432"/>
      <c r="F39" s="432"/>
      <c r="G39" s="432"/>
      <c r="H39" s="432"/>
      <c r="I39" s="427" t="str">
        <f aca="false">J39</f>
        <v>2.5-3</v>
      </c>
      <c r="J39" s="433" t="s">
        <v>105</v>
      </c>
      <c r="K39" s="422"/>
      <c r="L39" s="431" t="s">
        <v>231</v>
      </c>
      <c r="M39" s="435" t="s">
        <v>104</v>
      </c>
      <c r="N39" s="432"/>
      <c r="O39" s="432"/>
      <c r="P39" s="432"/>
      <c r="Q39" s="432"/>
      <c r="R39" s="427" t="str">
        <f aca="false">S39</f>
        <v>2.5-3</v>
      </c>
      <c r="S39" s="433" t="s">
        <v>105</v>
      </c>
      <c r="T39" s="422"/>
      <c r="U39" s="431" t="s">
        <v>231</v>
      </c>
      <c r="V39" s="435" t="s">
        <v>104</v>
      </c>
      <c r="W39" s="432"/>
      <c r="X39" s="432"/>
      <c r="Y39" s="432"/>
      <c r="Z39" s="432"/>
      <c r="AA39" s="427" t="str">
        <f aca="false">AB39</f>
        <v>2.5-3</v>
      </c>
      <c r="AB39" s="434" t="s">
        <v>105</v>
      </c>
      <c r="AC39" s="422"/>
      <c r="AD39" s="431" t="s">
        <v>231</v>
      </c>
      <c r="AE39" s="435" t="s">
        <v>104</v>
      </c>
      <c r="AF39" s="432"/>
      <c r="AG39" s="432"/>
      <c r="AH39" s="432"/>
      <c r="AI39" s="432"/>
      <c r="AJ39" s="434" t="s">
        <v>105</v>
      </c>
      <c r="AK39" s="422"/>
      <c r="AL39" s="431" t="s">
        <v>231</v>
      </c>
      <c r="AM39" s="435" t="s">
        <v>104</v>
      </c>
      <c r="AN39" s="432"/>
      <c r="AO39" s="432"/>
      <c r="AP39" s="432"/>
      <c r="AQ39" s="432"/>
      <c r="AR39" s="434" t="s">
        <v>105</v>
      </c>
      <c r="AS39" s="422"/>
      <c r="AT39" s="431" t="s">
        <v>231</v>
      </c>
      <c r="AU39" s="435" t="s">
        <v>104</v>
      </c>
      <c r="AV39" s="432"/>
      <c r="AW39" s="432"/>
      <c r="AX39" s="432"/>
      <c r="AY39" s="432"/>
      <c r="AZ39" s="434" t="s">
        <v>105</v>
      </c>
    </row>
    <row r="40" s="158" customFormat="true" ht="14.65" hidden="false" customHeight="true" outlineLevel="0" collapsed="false">
      <c r="A40" s="151"/>
      <c r="B40" s="416"/>
      <c r="C40" s="436" t="s">
        <v>106</v>
      </c>
      <c r="D40" s="437" t="n">
        <f aca="false">350+(D35*75)+(D36*25)+(D37*60)+(D38*120)+112.5</f>
        <v>651.086065573771</v>
      </c>
      <c r="E40" s="438"/>
      <c r="F40" s="438"/>
      <c r="G40" s="438"/>
      <c r="H40" s="438"/>
      <c r="I40" s="439" t="n">
        <f aca="false">J40</f>
        <v>661.086065573771</v>
      </c>
      <c r="J40" s="440" t="n">
        <f aca="false">350+(J35*75)+(J36*25)+(J37*60)+(J38*120)+112.5</f>
        <v>661.086065573771</v>
      </c>
      <c r="K40" s="422"/>
      <c r="L40" s="436" t="s">
        <v>106</v>
      </c>
      <c r="M40" s="437" t="n">
        <f aca="false">350+(M35*75)+(M36*25)+(M37*60)+(M38*120)+112.5</f>
        <v>655</v>
      </c>
      <c r="N40" s="438"/>
      <c r="O40" s="438"/>
      <c r="P40" s="438"/>
      <c r="Q40" s="438"/>
      <c r="R40" s="439" t="n">
        <f aca="false">S40</f>
        <v>665</v>
      </c>
      <c r="S40" s="440" t="n">
        <f aca="false">350+(S35*75)+(S36*25)+(S37*60)+(S38*120)+112.5</f>
        <v>665</v>
      </c>
      <c r="T40" s="422"/>
      <c r="U40" s="436" t="s">
        <v>106</v>
      </c>
      <c r="V40" s="437" t="n">
        <f aca="false">350+(V35*75)+(V36*25)+(V37*60)+(V38*120)+112.5</f>
        <v>678</v>
      </c>
      <c r="W40" s="438"/>
      <c r="X40" s="438"/>
      <c r="Y40" s="438"/>
      <c r="Z40" s="438"/>
      <c r="AA40" s="439" t="n">
        <f aca="false">AB40</f>
        <v>688</v>
      </c>
      <c r="AB40" s="441" t="n">
        <f aca="false">350+(AB35*75)+(AB36*25)+(AB37*60)+(AB38*120)+112.5</f>
        <v>688</v>
      </c>
      <c r="AC40" s="422"/>
      <c r="AD40" s="436" t="s">
        <v>106</v>
      </c>
      <c r="AE40" s="437" t="n">
        <f aca="false">350+(AE35*75)+(AE36*25)+(AE37*60)+(AE38*120)+112.5</f>
        <v>462.5</v>
      </c>
      <c r="AF40" s="438"/>
      <c r="AG40" s="438"/>
      <c r="AH40" s="438"/>
      <c r="AI40" s="438"/>
      <c r="AJ40" s="441" t="n">
        <f aca="false">350+(AJ35*75)+(AJ36*25)+(AJ37*60)+(AJ38*120)+112.5</f>
        <v>472.5</v>
      </c>
      <c r="AK40" s="422"/>
      <c r="AL40" s="436" t="s">
        <v>106</v>
      </c>
      <c r="AM40" s="437" t="n">
        <f aca="false">350+(AM35*75)+(AM36*25)+(AM37*60)+(AM38*120)+112.5</f>
        <v>462.5</v>
      </c>
      <c r="AN40" s="438"/>
      <c r="AO40" s="438"/>
      <c r="AP40" s="438"/>
      <c r="AQ40" s="438"/>
      <c r="AR40" s="441" t="n">
        <f aca="false">350+(AR35*75)+(AR36*25)+(AR37*60)+(AR38*120)+112.5</f>
        <v>472.5</v>
      </c>
      <c r="AS40" s="422"/>
      <c r="AT40" s="436" t="s">
        <v>106</v>
      </c>
      <c r="AU40" s="437" t="n">
        <f aca="false">350+(AU35*75)+(AU36*25)+(AU37*60)+(AU38*120)+112.5</f>
        <v>462.5</v>
      </c>
      <c r="AV40" s="438"/>
      <c r="AW40" s="438"/>
      <c r="AX40" s="438"/>
      <c r="AY40" s="438"/>
      <c r="AZ40" s="441" t="n">
        <f aca="false">350+(AZ35*75)+(AZ36*25)+(AZ37*60)+(AZ38*120)+112.5</f>
        <v>472.5</v>
      </c>
    </row>
    <row r="41" s="445" customFormat="true" ht="25.5" hidden="false" customHeight="true" outlineLevel="0" collapsed="false">
      <c r="A41" s="442"/>
      <c r="B41" s="443" t="s">
        <v>232</v>
      </c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 t="s">
        <v>108</v>
      </c>
      <c r="N41" s="443"/>
      <c r="O41" s="443"/>
      <c r="P41" s="443"/>
      <c r="Q41" s="443"/>
      <c r="R41" s="443"/>
      <c r="S41" s="443"/>
      <c r="T41" s="442"/>
      <c r="U41" s="442"/>
      <c r="V41" s="442"/>
      <c r="W41" s="442"/>
      <c r="X41" s="442"/>
      <c r="Y41" s="442"/>
      <c r="Z41" s="442"/>
      <c r="AA41" s="442"/>
      <c r="AB41" s="444"/>
      <c r="AC41" s="443"/>
      <c r="AD41" s="443"/>
      <c r="AE41" s="443" t="s">
        <v>109</v>
      </c>
      <c r="AF41" s="443"/>
      <c r="AG41" s="443"/>
      <c r="AH41" s="443"/>
      <c r="AI41" s="443"/>
      <c r="AJ41" s="442"/>
      <c r="AK41" s="442"/>
      <c r="AL41" s="442"/>
      <c r="AM41" s="442"/>
      <c r="AN41" s="442"/>
      <c r="AO41" s="442"/>
      <c r="AP41" s="442"/>
      <c r="AQ41" s="442"/>
      <c r="AR41" s="442"/>
      <c r="AS41" s="443"/>
      <c r="AT41" s="443"/>
      <c r="AU41" s="443"/>
      <c r="AV41" s="443"/>
      <c r="AW41" s="443"/>
      <c r="AX41" s="443"/>
      <c r="AY41" s="443"/>
      <c r="AZ41" s="442"/>
    </row>
  </sheetData>
  <mergeCells count="53">
    <mergeCell ref="K1:T1"/>
    <mergeCell ref="B3:J3"/>
    <mergeCell ref="K3:S3"/>
    <mergeCell ref="T3:AB3"/>
    <mergeCell ref="AC3:AJ3"/>
    <mergeCell ref="AK3:AR3"/>
    <mergeCell ref="AS3:AZ3"/>
    <mergeCell ref="A5:A6"/>
    <mergeCell ref="B5:B6"/>
    <mergeCell ref="K5:K6"/>
    <mergeCell ref="T5:T6"/>
    <mergeCell ref="AC5:AC6"/>
    <mergeCell ref="AK5:AK6"/>
    <mergeCell ref="AS5:AS6"/>
    <mergeCell ref="A7:A12"/>
    <mergeCell ref="B7:B12"/>
    <mergeCell ref="K7:K12"/>
    <mergeCell ref="T7:T12"/>
    <mergeCell ref="AC7:AC12"/>
    <mergeCell ref="AK7:AK12"/>
    <mergeCell ref="AS7:AS24"/>
    <mergeCell ref="A13:A19"/>
    <mergeCell ref="B13:B19"/>
    <mergeCell ref="K13:K19"/>
    <mergeCell ref="T13:T19"/>
    <mergeCell ref="AC13:AC19"/>
    <mergeCell ref="AK13:AK19"/>
    <mergeCell ref="A20:A24"/>
    <mergeCell ref="B20:B24"/>
    <mergeCell ref="C20:C24"/>
    <mergeCell ref="K20:K24"/>
    <mergeCell ref="L20:L24"/>
    <mergeCell ref="T20:T24"/>
    <mergeCell ref="AC20:AC24"/>
    <mergeCell ref="AD20:AD24"/>
    <mergeCell ref="AK20:AK24"/>
    <mergeCell ref="AL20:AL24"/>
    <mergeCell ref="A25:A30"/>
    <mergeCell ref="B25:B30"/>
    <mergeCell ref="K25:K30"/>
    <mergeCell ref="T25:T30"/>
    <mergeCell ref="AC25:AC30"/>
    <mergeCell ref="AK25:AK30"/>
    <mergeCell ref="AS25:AS30"/>
    <mergeCell ref="A31:B31"/>
    <mergeCell ref="A32:B32"/>
    <mergeCell ref="A33:A40"/>
    <mergeCell ref="B33:B40"/>
    <mergeCell ref="K33:K40"/>
    <mergeCell ref="T33:T40"/>
    <mergeCell ref="AC33:AC40"/>
    <mergeCell ref="AK33:AK40"/>
    <mergeCell ref="AS33:AS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6.49"/>
    <col collapsed="false" customWidth="true" hidden="false" outlineLevel="0" max="4" min="4" style="1" width="8.24"/>
    <col collapsed="false" customWidth="true" hidden="true" outlineLevel="0" max="7" min="5" style="1" width="6.24"/>
    <col collapsed="false" customWidth="true" hidden="true" outlineLevel="0" max="8" min="8" style="1" width="5.99"/>
    <col collapsed="false" customWidth="true" hidden="false" outlineLevel="0" max="9" min="9" style="1" width="7.24"/>
    <col collapsed="false" customWidth="true" hidden="false" outlineLevel="0" max="10" min="10" style="1" width="8.5"/>
    <col collapsed="false" customWidth="true" hidden="false" outlineLevel="0" max="11" min="11" style="1" width="15.62"/>
    <col collapsed="false" customWidth="true" hidden="false" outlineLevel="0" max="12" min="12" style="1" width="8.87"/>
    <col collapsed="false" customWidth="true" hidden="true" outlineLevel="0" max="16" min="13" style="1" width="7.24"/>
    <col collapsed="false" customWidth="true" hidden="false" outlineLevel="0" max="17" min="17" style="3" width="6.75"/>
    <col collapsed="false" customWidth="true" hidden="false" outlineLevel="0" max="18" min="18" style="3" width="7.99"/>
    <col collapsed="false" customWidth="true" hidden="false" outlineLevel="0" max="19" min="19" style="3" width="16.24"/>
    <col collapsed="false" customWidth="true" hidden="false" outlineLevel="0" max="20" min="20" style="3" width="8.24"/>
    <col collapsed="false" customWidth="true" hidden="true" outlineLevel="0" max="24" min="21" style="3" width="7.24"/>
    <col collapsed="false" customWidth="true" hidden="false" outlineLevel="0" max="25" min="25" style="3" width="7.24"/>
    <col collapsed="false" customWidth="true" hidden="false" outlineLevel="0" max="26" min="26" style="3" width="4.24"/>
    <col collapsed="false" customWidth="true" hidden="true" outlineLevel="0" max="27" min="27" style="3" width="6.62"/>
    <col collapsed="false" customWidth="true" hidden="false" outlineLevel="0" max="28" min="28" style="3" width="8.11"/>
    <col collapsed="false" customWidth="true" hidden="false" outlineLevel="0" max="29" min="29" style="3" width="17.62"/>
    <col collapsed="false" customWidth="true" hidden="false" outlineLevel="0" max="30" min="30" style="1" width="8.11"/>
    <col collapsed="false" customWidth="true" hidden="true" outlineLevel="0" max="34" min="31" style="1" width="6.12"/>
    <col collapsed="false" customWidth="true" hidden="false" outlineLevel="0" max="35" min="35" style="1" width="7.12"/>
    <col collapsed="false" customWidth="true" hidden="true" outlineLevel="0" max="36" min="36" style="1" width="7.74"/>
    <col collapsed="false" customWidth="true" hidden="false" outlineLevel="0" max="37" min="37" style="3" width="8.87"/>
    <col collapsed="false" customWidth="true" hidden="false" outlineLevel="0" max="38" min="38" style="3" width="16.74"/>
    <col collapsed="false" customWidth="true" hidden="false" outlineLevel="0" max="39" min="39" style="3" width="9.24"/>
    <col collapsed="false" customWidth="true" hidden="true" outlineLevel="0" max="42" min="40" style="3" width="6.24"/>
    <col collapsed="false" customWidth="true" hidden="true" outlineLevel="0" max="43" min="43" style="3" width="4.87"/>
    <col collapsed="false" customWidth="true" hidden="false" outlineLevel="0" max="44" min="44" style="3" width="12.75"/>
    <col collapsed="false" customWidth="true" hidden="false" outlineLevel="0" max="45" min="45" style="3" width="2.99"/>
    <col collapsed="false" customWidth="true" hidden="true" outlineLevel="0" max="46" min="46" style="3" width="6.75"/>
    <col collapsed="false" customWidth="false" hidden="false" outlineLevel="0" max="257" min="47" style="3" width="8.99"/>
  </cols>
  <sheetData>
    <row r="1" s="5" customFormat="true" ht="2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92" t="str">
        <f aca="false">1月第19週!S1</f>
        <v>屏東縣海豐國小</v>
      </c>
      <c r="K1" s="192"/>
      <c r="L1" s="192"/>
      <c r="M1" s="192"/>
      <c r="N1" s="192"/>
      <c r="O1" s="192"/>
      <c r="P1" s="192"/>
      <c r="Q1" s="192"/>
      <c r="R1" s="192"/>
      <c r="S1" s="4" t="s">
        <v>233</v>
      </c>
      <c r="T1" s="7" t="n">
        <v>1</v>
      </c>
      <c r="U1" s="4"/>
      <c r="V1" s="4"/>
      <c r="W1" s="4"/>
      <c r="X1" s="4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276"/>
    </row>
    <row r="2" customFormat="false" ht="21" hidden="false" customHeight="true" outlineLevel="0" collapsed="false">
      <c r="A2" s="12"/>
      <c r="B2" s="13" t="n">
        <f aca="false">1月第22週!B2</f>
        <v>1</v>
      </c>
      <c r="C2" s="14" t="s">
        <v>3</v>
      </c>
      <c r="D2" s="13" t="n">
        <v>244</v>
      </c>
      <c r="E2" s="13"/>
      <c r="F2" s="13"/>
      <c r="G2" s="13"/>
      <c r="H2" s="13"/>
      <c r="I2" s="13"/>
      <c r="J2" s="13"/>
      <c r="K2" s="15"/>
      <c r="L2" s="15"/>
      <c r="M2" s="15"/>
      <c r="N2" s="15"/>
      <c r="O2" s="15"/>
      <c r="P2" s="15"/>
      <c r="Q2" s="15"/>
      <c r="R2" s="15"/>
      <c r="S2" s="16" t="s">
        <v>4</v>
      </c>
      <c r="T2" s="17"/>
      <c r="U2" s="17"/>
      <c r="V2" s="17"/>
      <c r="W2" s="17"/>
      <c r="X2" s="17"/>
      <c r="Y2" s="17"/>
      <c r="Z2" s="17"/>
      <c r="AA2" s="18"/>
      <c r="AB2" s="193"/>
      <c r="AC2" s="16" t="s">
        <v>5</v>
      </c>
      <c r="AD2" s="17"/>
      <c r="AE2" s="17"/>
      <c r="AF2" s="17"/>
      <c r="AG2" s="17"/>
      <c r="AH2" s="17"/>
      <c r="AI2" s="17"/>
      <c r="AJ2" s="17"/>
      <c r="AK2" s="16"/>
      <c r="AL2" s="194" t="str">
        <f aca="false">1月第19週!AM2</f>
        <v>  供應商營養師: 陳育湟</v>
      </c>
      <c r="AM2" s="194"/>
      <c r="AN2" s="194"/>
      <c r="AO2" s="194"/>
      <c r="AP2" s="194"/>
      <c r="AQ2" s="194"/>
      <c r="AR2" s="194"/>
      <c r="AS2" s="194"/>
      <c r="AT2" s="194"/>
    </row>
    <row r="3" s="278" customFormat="true" ht="18.95" hidden="false" customHeight="true" outlineLevel="0" collapsed="false">
      <c r="A3" s="195" t="s">
        <v>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 t="s">
        <v>234</v>
      </c>
      <c r="S3" s="24"/>
      <c r="T3" s="24"/>
      <c r="U3" s="24"/>
      <c r="V3" s="24"/>
      <c r="W3" s="24"/>
      <c r="X3" s="24"/>
      <c r="Y3" s="24"/>
      <c r="Z3" s="24"/>
      <c r="AA3" s="24"/>
      <c r="AB3" s="24" t="s">
        <v>235</v>
      </c>
      <c r="AC3" s="24"/>
      <c r="AD3" s="24"/>
      <c r="AE3" s="24"/>
      <c r="AF3" s="24"/>
      <c r="AG3" s="24"/>
      <c r="AH3" s="24"/>
      <c r="AI3" s="24"/>
      <c r="AJ3" s="24"/>
      <c r="AK3" s="24" t="s">
        <v>236</v>
      </c>
      <c r="AL3" s="24"/>
      <c r="AM3" s="24"/>
      <c r="AN3" s="24"/>
      <c r="AO3" s="24"/>
      <c r="AP3" s="24"/>
      <c r="AQ3" s="24"/>
      <c r="AR3" s="24"/>
      <c r="AS3" s="24"/>
      <c r="AT3" s="24"/>
    </row>
    <row r="4" s="278" customFormat="true" ht="18.95" hidden="false" customHeight="true" outlineLevel="0" collapsed="false">
      <c r="A4" s="196" t="s">
        <v>13</v>
      </c>
      <c r="B4" s="27"/>
      <c r="C4" s="28"/>
      <c r="D4" s="197"/>
      <c r="E4" s="198"/>
      <c r="F4" s="198"/>
      <c r="G4" s="198"/>
      <c r="H4" s="198"/>
      <c r="I4" s="30"/>
      <c r="J4" s="27"/>
      <c r="K4" s="28"/>
      <c r="L4" s="199"/>
      <c r="M4" s="198"/>
      <c r="N4" s="198"/>
      <c r="O4" s="198"/>
      <c r="P4" s="198"/>
      <c r="Q4" s="30"/>
      <c r="R4" s="27" t="s">
        <v>14</v>
      </c>
      <c r="S4" s="28" t="s">
        <v>15</v>
      </c>
      <c r="T4" s="199" t="s">
        <v>16</v>
      </c>
      <c r="U4" s="198" t="s">
        <v>17</v>
      </c>
      <c r="V4" s="198" t="s">
        <v>18</v>
      </c>
      <c r="W4" s="198" t="s">
        <v>19</v>
      </c>
      <c r="X4" s="198" t="s">
        <v>20</v>
      </c>
      <c r="Y4" s="446" t="str">
        <f aca="false">AA4</f>
        <v>學校採購量(kg)</v>
      </c>
      <c r="Z4" s="198"/>
      <c r="AA4" s="32" t="s">
        <v>21</v>
      </c>
      <c r="AB4" s="27" t="s">
        <v>14</v>
      </c>
      <c r="AC4" s="28" t="s">
        <v>15</v>
      </c>
      <c r="AD4" s="197" t="s">
        <v>16</v>
      </c>
      <c r="AE4" s="198" t="s">
        <v>17</v>
      </c>
      <c r="AF4" s="198" t="s">
        <v>18</v>
      </c>
      <c r="AG4" s="198" t="s">
        <v>19</v>
      </c>
      <c r="AH4" s="198" t="s">
        <v>20</v>
      </c>
      <c r="AI4" s="447" t="s">
        <v>21</v>
      </c>
      <c r="AJ4" s="201" t="s">
        <v>21</v>
      </c>
      <c r="AK4" s="27" t="s">
        <v>14</v>
      </c>
      <c r="AL4" s="28" t="s">
        <v>15</v>
      </c>
      <c r="AM4" s="199" t="s">
        <v>16</v>
      </c>
      <c r="AN4" s="198" t="s">
        <v>17</v>
      </c>
      <c r="AO4" s="198" t="s">
        <v>18</v>
      </c>
      <c r="AP4" s="198" t="s">
        <v>19</v>
      </c>
      <c r="AQ4" s="198" t="s">
        <v>20</v>
      </c>
      <c r="AR4" s="277" t="str">
        <f aca="false">AT4</f>
        <v>學校採購量(kg)</v>
      </c>
      <c r="AS4" s="448"/>
      <c r="AT4" s="201" t="s">
        <v>21</v>
      </c>
    </row>
    <row r="5" s="278" customFormat="true" ht="18.95" hidden="false" customHeight="true" outlineLevel="0" collapsed="false">
      <c r="A5" s="279" t="s">
        <v>17</v>
      </c>
      <c r="B5" s="280"/>
      <c r="C5" s="37"/>
      <c r="D5" s="38"/>
      <c r="E5" s="39"/>
      <c r="F5" s="39"/>
      <c r="G5" s="39"/>
      <c r="H5" s="39"/>
      <c r="I5" s="40"/>
      <c r="J5" s="280"/>
      <c r="K5" s="37"/>
      <c r="L5" s="38"/>
      <c r="M5" s="39"/>
      <c r="N5" s="39"/>
      <c r="O5" s="39"/>
      <c r="P5" s="39"/>
      <c r="Q5" s="39"/>
      <c r="R5" s="280" t="s">
        <v>24</v>
      </c>
      <c r="S5" s="42" t="s">
        <v>23</v>
      </c>
      <c r="T5" s="38" t="n">
        <v>100</v>
      </c>
      <c r="U5" s="39"/>
      <c r="V5" s="39"/>
      <c r="W5" s="39"/>
      <c r="X5" s="39"/>
      <c r="Y5" s="84"/>
      <c r="Z5" s="84"/>
      <c r="AA5" s="43"/>
      <c r="AB5" s="280" t="s">
        <v>22</v>
      </c>
      <c r="AC5" s="42" t="s">
        <v>23</v>
      </c>
      <c r="AD5" s="38" t="n">
        <v>80</v>
      </c>
      <c r="AE5" s="39"/>
      <c r="AF5" s="39"/>
      <c r="AG5" s="39"/>
      <c r="AH5" s="39"/>
      <c r="AI5" s="39"/>
      <c r="AJ5" s="40"/>
      <c r="AK5" s="280" t="s">
        <v>24</v>
      </c>
      <c r="AL5" s="42" t="s">
        <v>23</v>
      </c>
      <c r="AM5" s="38" t="n">
        <v>100</v>
      </c>
      <c r="AN5" s="39"/>
      <c r="AO5" s="39"/>
      <c r="AP5" s="39"/>
      <c r="AQ5" s="39"/>
      <c r="AR5" s="84"/>
      <c r="AS5" s="204"/>
      <c r="AT5" s="205"/>
    </row>
    <row r="6" s="278" customFormat="true" ht="18.95" hidden="false" customHeight="true" outlineLevel="0" collapsed="false">
      <c r="A6" s="279"/>
      <c r="B6" s="280"/>
      <c r="C6" s="37"/>
      <c r="D6" s="38"/>
      <c r="E6" s="39"/>
      <c r="F6" s="39"/>
      <c r="G6" s="39"/>
      <c r="H6" s="39"/>
      <c r="I6" s="40"/>
      <c r="J6" s="280"/>
      <c r="K6" s="37"/>
      <c r="L6" s="38"/>
      <c r="M6" s="39"/>
      <c r="N6" s="39"/>
      <c r="O6" s="39"/>
      <c r="P6" s="39"/>
      <c r="Q6" s="39"/>
      <c r="R6" s="280"/>
      <c r="S6" s="53"/>
      <c r="T6" s="38"/>
      <c r="U6" s="39"/>
      <c r="V6" s="39"/>
      <c r="W6" s="39"/>
      <c r="X6" s="39"/>
      <c r="Y6" s="84"/>
      <c r="Z6" s="84"/>
      <c r="AA6" s="85"/>
      <c r="AB6" s="280"/>
      <c r="AC6" s="42" t="s">
        <v>26</v>
      </c>
      <c r="AD6" s="38" t="n">
        <v>20</v>
      </c>
      <c r="AE6" s="39"/>
      <c r="AF6" s="39"/>
      <c r="AG6" s="39"/>
      <c r="AH6" s="39"/>
      <c r="AI6" s="39"/>
      <c r="AJ6" s="40"/>
      <c r="AK6" s="280"/>
      <c r="AL6" s="37"/>
      <c r="AM6" s="38"/>
      <c r="AN6" s="39"/>
      <c r="AO6" s="39"/>
      <c r="AP6" s="39"/>
      <c r="AQ6" s="39"/>
      <c r="AR6" s="84"/>
      <c r="AS6" s="204"/>
      <c r="AT6" s="205"/>
    </row>
    <row r="7" s="288" customFormat="true" ht="18.95" hidden="false" customHeight="true" outlineLevel="0" collapsed="false">
      <c r="A7" s="51" t="s">
        <v>28</v>
      </c>
      <c r="B7" s="52"/>
      <c r="C7" s="53"/>
      <c r="D7" s="38"/>
      <c r="E7" s="57"/>
      <c r="F7" s="44"/>
      <c r="G7" s="57"/>
      <c r="H7" s="57"/>
      <c r="I7" s="208"/>
      <c r="J7" s="52"/>
      <c r="K7" s="53"/>
      <c r="L7" s="38"/>
      <c r="M7" s="44"/>
      <c r="N7" s="44"/>
      <c r="O7" s="44"/>
      <c r="P7" s="44"/>
      <c r="Q7" s="48"/>
      <c r="R7" s="55" t="s">
        <v>237</v>
      </c>
      <c r="S7" s="53" t="s">
        <v>33</v>
      </c>
      <c r="T7" s="56" t="str">
        <f aca="false">IF(Y7="適量","  ",IF(Y7=0," ",Y7/$D$2*1000))</f>
        <v>  </v>
      </c>
      <c r="U7" s="57"/>
      <c r="V7" s="44"/>
      <c r="W7" s="44"/>
      <c r="X7" s="292"/>
      <c r="Y7" s="210" t="str">
        <f aca="false">IF(AA7="適量","適量",IF(AA7="1個/人","1個/人",AA7*$B$2))</f>
        <v>適量</v>
      </c>
      <c r="Z7" s="210"/>
      <c r="AA7" s="69" t="s">
        <v>34</v>
      </c>
      <c r="AB7" s="55" t="s">
        <v>238</v>
      </c>
      <c r="AC7" s="53" t="s">
        <v>123</v>
      </c>
      <c r="AD7" s="56" t="n">
        <f aca="false">IF(AI7="適量","  ",IF(AI7=0," ",AI7/$D$2*1000))</f>
        <v>69.672131147541</v>
      </c>
      <c r="AE7" s="57"/>
      <c r="AF7" s="44" t="n">
        <f aca="false">AD7*0.65/35</f>
        <v>1.29391100702576</v>
      </c>
      <c r="AG7" s="57"/>
      <c r="AH7" s="57"/>
      <c r="AI7" s="58" t="n">
        <v>17</v>
      </c>
      <c r="AJ7" s="66" t="n">
        <v>20</v>
      </c>
      <c r="AK7" s="55" t="s">
        <v>239</v>
      </c>
      <c r="AL7" s="53" t="s">
        <v>59</v>
      </c>
      <c r="AM7" s="56" t="n">
        <f aca="false">IF(AR7="適量","  ",IF(AR7=0," ",AR7/$D$2*1000))</f>
        <v>12.2950819672131</v>
      </c>
      <c r="AN7" s="39"/>
      <c r="AO7" s="39" t="n">
        <f aca="false">AM7/80</f>
        <v>0.153688524590164</v>
      </c>
      <c r="AP7" s="39"/>
      <c r="AQ7" s="39"/>
      <c r="AR7" s="210" t="n">
        <f aca="false">IF(AT7="適量","適量",IF(AT7="1個/人","1個/人",AT7*$B$2))</f>
        <v>3</v>
      </c>
      <c r="AS7" s="211" t="s">
        <v>60</v>
      </c>
      <c r="AT7" s="49" t="n">
        <v>3</v>
      </c>
    </row>
    <row r="8" s="288" customFormat="true" ht="18.95" hidden="false" customHeight="true" outlineLevel="0" collapsed="false">
      <c r="A8" s="51"/>
      <c r="B8" s="52"/>
      <c r="C8" s="53"/>
      <c r="D8" s="38"/>
      <c r="E8" s="44"/>
      <c r="F8" s="44"/>
      <c r="G8" s="68"/>
      <c r="H8" s="44"/>
      <c r="I8" s="53"/>
      <c r="J8" s="52"/>
      <c r="K8" s="53"/>
      <c r="L8" s="38"/>
      <c r="M8" s="37"/>
      <c r="N8" s="37"/>
      <c r="O8" s="44"/>
      <c r="P8" s="37"/>
      <c r="Q8" s="48"/>
      <c r="R8" s="55"/>
      <c r="S8" s="42" t="s">
        <v>177</v>
      </c>
      <c r="T8" s="56" t="n">
        <f aca="false">IF(Y8="適量","  ",IF(Y8=0," ",Y8/$D$2*1000))</f>
        <v>40.983606557377</v>
      </c>
      <c r="U8" s="57"/>
      <c r="V8" s="44" t="n">
        <f aca="false">T8/35</f>
        <v>1.17096018735363</v>
      </c>
      <c r="W8" s="44"/>
      <c r="X8" s="292"/>
      <c r="Y8" s="210" t="n">
        <f aca="false">IF(AA8="適量","適量",IF(AA8="1個/人","1個/人",AA8*$B$2))</f>
        <v>10</v>
      </c>
      <c r="Z8" s="210"/>
      <c r="AA8" s="54" t="n">
        <v>10</v>
      </c>
      <c r="AB8" s="55"/>
      <c r="AC8" s="53" t="s">
        <v>42</v>
      </c>
      <c r="AD8" s="56" t="n">
        <f aca="false">IF(AI8="適量","  ",IF(AI8=0," ",AI8/$D$2*1000))</f>
        <v>16.3934426229508</v>
      </c>
      <c r="AE8" s="44"/>
      <c r="AF8" s="44"/>
      <c r="AG8" s="44"/>
      <c r="AH8" s="44"/>
      <c r="AI8" s="58" t="n">
        <f aca="false">IF(AJ8="適量","適量",IF(AJ8="1個/人","1個/人",AJ8*$B$2))</f>
        <v>4</v>
      </c>
      <c r="AJ8" s="47" t="n">
        <v>4</v>
      </c>
      <c r="AK8" s="55"/>
      <c r="AL8" s="53" t="s">
        <v>51</v>
      </c>
      <c r="AM8" s="56" t="n">
        <f aca="false">IF(AR8="適量","  ",IF(AR8=0," ",AR8/$D$2*1000))</f>
        <v>4.09836065573771</v>
      </c>
      <c r="AN8" s="39"/>
      <c r="AO8" s="39"/>
      <c r="AP8" s="44" t="n">
        <f aca="false">AM8/100</f>
        <v>0.0409836065573771</v>
      </c>
      <c r="AQ8" s="39"/>
      <c r="AR8" s="210" t="n">
        <f aca="false">IF(AT8="適量","適量",IF(AT8="1個/人","1個/人",AT8*$B$2))</f>
        <v>1</v>
      </c>
      <c r="AS8" s="212"/>
      <c r="AT8" s="49" t="n">
        <v>1</v>
      </c>
    </row>
    <row r="9" s="288" customFormat="true" ht="18.95" hidden="false" customHeight="true" outlineLevel="0" collapsed="false">
      <c r="A9" s="51"/>
      <c r="B9" s="52"/>
      <c r="C9" s="53"/>
      <c r="D9" s="38"/>
      <c r="E9" s="57"/>
      <c r="F9" s="57"/>
      <c r="G9" s="68"/>
      <c r="H9" s="57"/>
      <c r="I9" s="53"/>
      <c r="J9" s="52"/>
      <c r="K9" s="53"/>
      <c r="L9" s="38"/>
      <c r="M9" s="44"/>
      <c r="N9" s="44"/>
      <c r="O9" s="44"/>
      <c r="P9" s="44"/>
      <c r="Q9" s="77"/>
      <c r="R9" s="55"/>
      <c r="S9" s="53" t="s">
        <v>48</v>
      </c>
      <c r="T9" s="56" t="n">
        <f aca="false">IF(Y9="適量","  ",IF(Y9=0," ",Y9/$D$2*1000))</f>
        <v>20.4918032786885</v>
      </c>
      <c r="U9" s="39"/>
      <c r="V9" s="39"/>
      <c r="W9" s="39"/>
      <c r="X9" s="39"/>
      <c r="Y9" s="210" t="n">
        <f aca="false">IF(AA9="適量","適量",IF(AA9="1個/人","1個/人",AA9*$B$2))</f>
        <v>5</v>
      </c>
      <c r="Z9" s="210"/>
      <c r="AA9" s="54" t="n">
        <v>5</v>
      </c>
      <c r="AB9" s="55"/>
      <c r="AC9" s="53" t="s">
        <v>129</v>
      </c>
      <c r="AD9" s="56" t="str">
        <f aca="false">IF(AI9="適量","  ",IF(AI9=0," ",AI9/$D$2*1000))</f>
        <v>  </v>
      </c>
      <c r="AE9" s="44"/>
      <c r="AF9" s="44"/>
      <c r="AG9" s="44"/>
      <c r="AH9" s="44"/>
      <c r="AI9" s="58" t="str">
        <f aca="false">IF(AJ9="適量","適量",IF(AJ9="1個/人","1個/人",AJ9*$B$2))</f>
        <v>適量</v>
      </c>
      <c r="AJ9" s="69" t="s">
        <v>34</v>
      </c>
      <c r="AK9" s="55"/>
      <c r="AL9" s="53" t="s">
        <v>44</v>
      </c>
      <c r="AM9" s="56" t="str">
        <f aca="false">IF(AR9="適量","  ",IF(AR9=0," ",AR9/$D$2*1000))</f>
        <v>  </v>
      </c>
      <c r="AN9" s="39"/>
      <c r="AO9" s="39"/>
      <c r="AP9" s="39"/>
      <c r="AQ9" s="39"/>
      <c r="AR9" s="210" t="str">
        <f aca="false">IF(AT9="適量","適量",IF(AT9="1個/人","1個/人",AT9*$B$2))</f>
        <v>適量</v>
      </c>
      <c r="AS9" s="212"/>
      <c r="AT9" s="232" t="s">
        <v>34</v>
      </c>
    </row>
    <row r="10" s="288" customFormat="true" ht="18.95" hidden="false" customHeight="true" outlineLevel="0" collapsed="false">
      <c r="A10" s="51"/>
      <c r="B10" s="52"/>
      <c r="C10" s="53"/>
      <c r="D10" s="38"/>
      <c r="E10" s="37"/>
      <c r="F10" s="37"/>
      <c r="G10" s="44"/>
      <c r="H10" s="37"/>
      <c r="I10" s="77"/>
      <c r="J10" s="52"/>
      <c r="K10" s="53"/>
      <c r="L10" s="38"/>
      <c r="M10" s="44"/>
      <c r="N10" s="44"/>
      <c r="O10" s="44"/>
      <c r="P10" s="44"/>
      <c r="Q10" s="60"/>
      <c r="R10" s="55"/>
      <c r="S10" s="28"/>
      <c r="T10" s="56" t="str">
        <f aca="false">IF(Y10="適量","  ",IF(Y10=0," ",Y10/$D$2*1000))</f>
        <v> </v>
      </c>
      <c r="U10" s="28"/>
      <c r="V10" s="28"/>
      <c r="W10" s="28"/>
      <c r="X10" s="29"/>
      <c r="Y10" s="210" t="n">
        <f aca="false">IF(AA10="適量","適量",IF(AA10="1個/人","1個/人",AA10*$B$2))</f>
        <v>0</v>
      </c>
      <c r="Z10" s="210"/>
      <c r="AA10" s="213"/>
      <c r="AB10" s="55"/>
      <c r="AC10" s="53" t="s">
        <v>48</v>
      </c>
      <c r="AD10" s="56" t="n">
        <f aca="false">IF(AI10="適量","  ",IF(AI10=0," ",AI10/$D$2*1000))</f>
        <v>8.19672131147541</v>
      </c>
      <c r="AE10" s="37"/>
      <c r="AF10" s="37"/>
      <c r="AG10" s="44"/>
      <c r="AH10" s="37"/>
      <c r="AI10" s="58" t="n">
        <v>2</v>
      </c>
      <c r="AJ10" s="69" t="s">
        <v>34</v>
      </c>
      <c r="AK10" s="55"/>
      <c r="AL10" s="42" t="s">
        <v>47</v>
      </c>
      <c r="AM10" s="56" t="str">
        <f aca="false">IF(AR10="適量","  ",IF(AR10=0," ",AR10/$D$2*1000))</f>
        <v>  </v>
      </c>
      <c r="AN10" s="39"/>
      <c r="AO10" s="39"/>
      <c r="AP10" s="39"/>
      <c r="AQ10" s="39"/>
      <c r="AR10" s="210" t="str">
        <f aca="false">IF(AT10="適量","適量",IF(AT10="1個/人","1個/人",AT10*$B$2))</f>
        <v>適量</v>
      </c>
      <c r="AS10" s="212"/>
      <c r="AT10" s="232" t="s">
        <v>34</v>
      </c>
    </row>
    <row r="11" s="288" customFormat="true" ht="18.95" hidden="false" customHeight="true" outlineLevel="0" collapsed="false">
      <c r="A11" s="51"/>
      <c r="B11" s="52"/>
      <c r="C11" s="53"/>
      <c r="D11" s="38"/>
      <c r="E11" s="44"/>
      <c r="F11" s="44"/>
      <c r="G11" s="44"/>
      <c r="H11" s="44"/>
      <c r="I11" s="53"/>
      <c r="J11" s="52"/>
      <c r="K11" s="53"/>
      <c r="L11" s="38"/>
      <c r="M11" s="44"/>
      <c r="N11" s="44"/>
      <c r="O11" s="44"/>
      <c r="P11" s="44"/>
      <c r="Q11" s="60"/>
      <c r="R11" s="55"/>
      <c r="S11" s="28"/>
      <c r="T11" s="56" t="str">
        <f aca="false">IF(Y11="適量","  ",IF(Y11=0," ",Y11/$D$2*1000))</f>
        <v> </v>
      </c>
      <c r="U11" s="28"/>
      <c r="V11" s="28"/>
      <c r="W11" s="28"/>
      <c r="X11" s="29"/>
      <c r="Y11" s="210" t="n">
        <f aca="false">IF(AA11="適量","適量",IF(AA11="1個/人","1個/人",AA11*$B$2))</f>
        <v>0</v>
      </c>
      <c r="Z11" s="210"/>
      <c r="AA11" s="213"/>
      <c r="AB11" s="55"/>
      <c r="AC11" s="53"/>
      <c r="AD11" s="56" t="str">
        <f aca="false">IF(AI11="適量","  ",IF(AI11=0," ",AI11/$D$2*1000))</f>
        <v> </v>
      </c>
      <c r="AE11" s="44"/>
      <c r="AF11" s="44"/>
      <c r="AG11" s="44"/>
      <c r="AH11" s="44"/>
      <c r="AI11" s="58" t="n">
        <f aca="false">IF(AJ11="適量","適量",IF(AJ11="1個/人","1個/人",AJ11*$B$2))</f>
        <v>0</v>
      </c>
      <c r="AJ11" s="47"/>
      <c r="AK11" s="55"/>
      <c r="AL11" s="53"/>
      <c r="AM11" s="56" t="str">
        <f aca="false">IF(AR11="適量","  ",IF(AR11=0," ",AR11/$D$2*1000))</f>
        <v> </v>
      </c>
      <c r="AN11" s="39"/>
      <c r="AO11" s="39"/>
      <c r="AP11" s="68"/>
      <c r="AQ11" s="39"/>
      <c r="AR11" s="210" t="n">
        <f aca="false">IF(AT11="適量","適量",IF(AT11="1個/人","1個/人",AT11*$B$2))</f>
        <v>0</v>
      </c>
      <c r="AS11" s="212"/>
      <c r="AT11" s="49"/>
    </row>
    <row r="12" s="288" customFormat="true" ht="18.95" hidden="false" customHeight="true" outlineLevel="0" collapsed="false">
      <c r="A12" s="51"/>
      <c r="B12" s="52"/>
      <c r="C12" s="53"/>
      <c r="D12" s="38"/>
      <c r="E12" s="44"/>
      <c r="F12" s="44"/>
      <c r="G12" s="44"/>
      <c r="H12" s="44"/>
      <c r="I12" s="53"/>
      <c r="J12" s="52"/>
      <c r="K12" s="53"/>
      <c r="L12" s="38"/>
      <c r="M12" s="44"/>
      <c r="N12" s="44"/>
      <c r="O12" s="44"/>
      <c r="P12" s="44"/>
      <c r="Q12" s="48"/>
      <c r="R12" s="55"/>
      <c r="S12" s="53"/>
      <c r="T12" s="56" t="str">
        <f aca="false">IF(Y12="適量","  ",IF(Y12=0," ",Y12/$D$2*1000))</f>
        <v> </v>
      </c>
      <c r="U12" s="39"/>
      <c r="V12" s="39"/>
      <c r="W12" s="39"/>
      <c r="X12" s="39"/>
      <c r="Y12" s="210" t="n">
        <f aca="false">IF(AA12="適量","適量",IF(AA12="1個/人","1個/人",AA12*$B$2))</f>
        <v>0</v>
      </c>
      <c r="Z12" s="210"/>
      <c r="AA12" s="54"/>
      <c r="AB12" s="55"/>
      <c r="AC12" s="53"/>
      <c r="AD12" s="56" t="str">
        <f aca="false">IF(AI12="適量","  ",IF(AI12=0," ",AI12/$D$2*1000))</f>
        <v> </v>
      </c>
      <c r="AE12" s="44"/>
      <c r="AF12" s="44"/>
      <c r="AG12" s="44"/>
      <c r="AH12" s="44"/>
      <c r="AI12" s="58" t="n">
        <f aca="false">IF(AJ12="適量","適量",IF(AJ12="1個/人","1個/人",AJ12*$B$2))</f>
        <v>0</v>
      </c>
      <c r="AJ12" s="47"/>
      <c r="AK12" s="55"/>
      <c r="AL12" s="53"/>
      <c r="AM12" s="56" t="str">
        <f aca="false">IF(AR12="適量","  ",IF(AR12=0," ",AR12/$D$2*1000))</f>
        <v> </v>
      </c>
      <c r="AN12" s="39"/>
      <c r="AO12" s="39"/>
      <c r="AP12" s="68"/>
      <c r="AQ12" s="39"/>
      <c r="AR12" s="210" t="n">
        <f aca="false">IF(AT12="適量","適量",IF(AT12="1個/人","1個/人",AT12*$B$2))</f>
        <v>0</v>
      </c>
      <c r="AS12" s="212"/>
      <c r="AT12" s="71"/>
    </row>
    <row r="13" s="288" customFormat="true" ht="18.95" hidden="false" customHeight="true" outlineLevel="0" collapsed="false">
      <c r="A13" s="51" t="s">
        <v>52</v>
      </c>
      <c r="B13" s="52"/>
      <c r="C13" s="53"/>
      <c r="D13" s="38"/>
      <c r="E13" s="39"/>
      <c r="F13" s="39"/>
      <c r="G13" s="39"/>
      <c r="H13" s="39"/>
      <c r="I13" s="40"/>
      <c r="J13" s="52"/>
      <c r="K13" s="53"/>
      <c r="L13" s="38"/>
      <c r="M13" s="39"/>
      <c r="N13" s="39"/>
      <c r="O13" s="68"/>
      <c r="P13" s="39"/>
      <c r="Q13" s="208"/>
      <c r="R13" s="55" t="s">
        <v>56</v>
      </c>
      <c r="S13" s="53" t="s">
        <v>69</v>
      </c>
      <c r="T13" s="56" t="str">
        <f aca="false">IF(Y13="適量","  ",IF(Y13=0," ",Y13/$D$2*1000))</f>
        <v>  </v>
      </c>
      <c r="U13" s="39"/>
      <c r="V13" s="39"/>
      <c r="W13" s="39"/>
      <c r="X13" s="39"/>
      <c r="Y13" s="210" t="str">
        <f aca="false">IF(AA13="適量","適量",IF(AA13="1個/人","1個/人",AA13*$B$2))</f>
        <v>適量</v>
      </c>
      <c r="Z13" s="210"/>
      <c r="AA13" s="82" t="s">
        <v>34</v>
      </c>
      <c r="AB13" s="55" t="s">
        <v>240</v>
      </c>
      <c r="AC13" s="42" t="s">
        <v>79</v>
      </c>
      <c r="AD13" s="56" t="n">
        <f aca="false">IF(AI13="適量","  ",IF(AI13=0," ",AI13/$D$2*1000))</f>
        <v>32.7868852459016</v>
      </c>
      <c r="AE13" s="39"/>
      <c r="AF13" s="44"/>
      <c r="AG13" s="68" t="n">
        <f aca="false">AD13/100</f>
        <v>0.327868852459016</v>
      </c>
      <c r="AH13" s="39"/>
      <c r="AI13" s="58" t="n">
        <f aca="false">IF(AJ13="適量","適量",IF(AJ13="1個/人","1個/人",AJ13*$B$2))</f>
        <v>8</v>
      </c>
      <c r="AJ13" s="54" t="n">
        <v>8</v>
      </c>
      <c r="AK13" s="55" t="s">
        <v>241</v>
      </c>
      <c r="AL13" s="53" t="s">
        <v>242</v>
      </c>
      <c r="AM13" s="56" t="n">
        <f aca="false">IF(AR13="適量","  ",IF(AR13=0," ",AR13/$D$2*1000))</f>
        <v>36.8852459016393</v>
      </c>
      <c r="AN13" s="44"/>
      <c r="AO13" s="44"/>
      <c r="AP13" s="44" t="n">
        <f aca="false">AM13/100</f>
        <v>0.368852459016393</v>
      </c>
      <c r="AQ13" s="44"/>
      <c r="AR13" s="210" t="n">
        <f aca="false">IF(AT13="適量","適量",IF(AT13="1個/人","1個/人",AT13*$B$2))</f>
        <v>9</v>
      </c>
      <c r="AS13" s="212"/>
      <c r="AT13" s="49" t="n">
        <v>9</v>
      </c>
    </row>
    <row r="14" s="288" customFormat="true" ht="18.95" hidden="false" customHeight="true" outlineLevel="0" collapsed="false">
      <c r="A14" s="51"/>
      <c r="B14" s="52"/>
      <c r="C14" s="53"/>
      <c r="D14" s="38"/>
      <c r="E14" s="39"/>
      <c r="F14" s="39"/>
      <c r="G14" s="39"/>
      <c r="H14" s="39"/>
      <c r="I14" s="296"/>
      <c r="J14" s="52"/>
      <c r="K14" s="53"/>
      <c r="L14" s="38"/>
      <c r="M14" s="39"/>
      <c r="N14" s="39"/>
      <c r="O14" s="68"/>
      <c r="P14" s="39"/>
      <c r="Q14" s="48"/>
      <c r="R14" s="55"/>
      <c r="S14" s="42" t="s">
        <v>70</v>
      </c>
      <c r="T14" s="56" t="str">
        <f aca="false">IF(Y14="適量","  ",IF(Y14=0," ",Y14/$D$2*1000))</f>
        <v>  </v>
      </c>
      <c r="U14" s="39"/>
      <c r="V14" s="39"/>
      <c r="W14" s="39"/>
      <c r="X14" s="39"/>
      <c r="Y14" s="210" t="str">
        <f aca="false">IF(AA14="適量","適量",IF(AA14="1個/人","1個/人",AA14*$B$2))</f>
        <v>適量</v>
      </c>
      <c r="Z14" s="210"/>
      <c r="AA14" s="82" t="s">
        <v>34</v>
      </c>
      <c r="AB14" s="55"/>
      <c r="AC14" s="53" t="s">
        <v>51</v>
      </c>
      <c r="AD14" s="56" t="n">
        <f aca="false">IF(AI14="適量","  ",IF(AI14=0," ",AI14/$D$2*1000))</f>
        <v>16.3934426229508</v>
      </c>
      <c r="AE14" s="39"/>
      <c r="AF14" s="44"/>
      <c r="AG14" s="68" t="n">
        <f aca="false">AD14/100</f>
        <v>0.163934426229508</v>
      </c>
      <c r="AH14" s="39"/>
      <c r="AI14" s="58" t="n">
        <f aca="false">IF(AJ14="適量","適量",IF(AJ14="1個/人","1個/人",AJ14*$B$2))</f>
        <v>4</v>
      </c>
      <c r="AJ14" s="47" t="n">
        <v>4</v>
      </c>
      <c r="AK14" s="55"/>
      <c r="AL14" s="53" t="s">
        <v>243</v>
      </c>
      <c r="AM14" s="56" t="n">
        <f aca="false">IF(AR14="適量","  ",IF(AR14=0," ",AR14/$D$2*1000))</f>
        <v>32.7868852459016</v>
      </c>
      <c r="AN14" s="44"/>
      <c r="AO14" s="44" t="n">
        <f aca="false">AM14/55</f>
        <v>0.596125186289121</v>
      </c>
      <c r="AP14" s="44"/>
      <c r="AQ14" s="44"/>
      <c r="AR14" s="210" t="n">
        <f aca="false">IF(AT14="適量","適量",IF(AT14="1個/人","1個/人",AT14*$B$2))</f>
        <v>8</v>
      </c>
      <c r="AS14" s="212"/>
      <c r="AT14" s="49" t="n">
        <v>8</v>
      </c>
    </row>
    <row r="15" s="288" customFormat="true" ht="18.95" hidden="false" customHeight="true" outlineLevel="0" collapsed="false">
      <c r="A15" s="51"/>
      <c r="B15" s="52"/>
      <c r="C15" s="53"/>
      <c r="D15" s="38"/>
      <c r="E15" s="39"/>
      <c r="F15" s="39"/>
      <c r="G15" s="39"/>
      <c r="H15" s="39"/>
      <c r="I15" s="38"/>
      <c r="J15" s="52"/>
      <c r="K15" s="37"/>
      <c r="L15" s="38"/>
      <c r="M15" s="39"/>
      <c r="N15" s="39"/>
      <c r="O15" s="68"/>
      <c r="P15" s="39"/>
      <c r="Q15" s="48"/>
      <c r="R15" s="55"/>
      <c r="S15" s="42" t="s">
        <v>57</v>
      </c>
      <c r="T15" s="56" t="n">
        <f aca="false">IF(Y15="適量","  ",IF(Y15=0," ",Y15/$D$2*1000))</f>
        <v>40.983606557377</v>
      </c>
      <c r="U15" s="39"/>
      <c r="V15" s="39" t="n">
        <f aca="false">T15/55</f>
        <v>0.745156482861401</v>
      </c>
      <c r="W15" s="68"/>
      <c r="X15" s="39"/>
      <c r="Y15" s="210" t="n">
        <f aca="false">IF(AA15="適量","適量",IF(AA15="1個/人","1個/人",AA15*$B$2))</f>
        <v>10</v>
      </c>
      <c r="Z15" s="210"/>
      <c r="AA15" s="47" t="n">
        <v>10</v>
      </c>
      <c r="AB15" s="55"/>
      <c r="AC15" s="53" t="s">
        <v>38</v>
      </c>
      <c r="AD15" s="56" t="n">
        <f aca="false">IF(AI15="適量","  ",IF(AI15=0," ",AI15/$D$2*1000))</f>
        <v>24.5901639344262</v>
      </c>
      <c r="AE15" s="39"/>
      <c r="AF15" s="44" t="n">
        <f aca="false">AD15/40</f>
        <v>0.614754098360656</v>
      </c>
      <c r="AG15" s="39"/>
      <c r="AH15" s="39"/>
      <c r="AI15" s="58" t="n">
        <f aca="false">IF(AJ15="適量","適量",IF(AJ15="1個/人","1個/人",AJ15*$B$2))</f>
        <v>6</v>
      </c>
      <c r="AJ15" s="47" t="n">
        <v>6</v>
      </c>
      <c r="AK15" s="55"/>
      <c r="AL15" s="53" t="s">
        <v>140</v>
      </c>
      <c r="AM15" s="56" t="n">
        <f aca="false">IF(AR15="適量","  ",IF(AR15=0," ",AR15/$D$2*1000))</f>
        <v>4.09836065573771</v>
      </c>
      <c r="AN15" s="44"/>
      <c r="AO15" s="44"/>
      <c r="AP15" s="44" t="n">
        <f aca="false">AM15/100</f>
        <v>0.0409836065573771</v>
      </c>
      <c r="AQ15" s="44"/>
      <c r="AR15" s="210" t="n">
        <f aca="false">IF(AT15="適量","適量",IF(AT15="1個/人","1個/人",AT15*$B$2))</f>
        <v>1</v>
      </c>
      <c r="AS15" s="212"/>
      <c r="AT15" s="49" t="n">
        <v>1</v>
      </c>
    </row>
    <row r="16" s="288" customFormat="true" ht="18.95" hidden="false" customHeight="true" outlineLevel="0" collapsed="false">
      <c r="A16" s="51"/>
      <c r="B16" s="52"/>
      <c r="C16" s="53"/>
      <c r="D16" s="38"/>
      <c r="E16" s="39"/>
      <c r="F16" s="39"/>
      <c r="G16" s="39"/>
      <c r="H16" s="39"/>
      <c r="I16" s="223"/>
      <c r="J16" s="52"/>
      <c r="K16" s="53"/>
      <c r="L16" s="38"/>
      <c r="M16" s="44"/>
      <c r="N16" s="44"/>
      <c r="O16" s="44"/>
      <c r="P16" s="44"/>
      <c r="Q16" s="60"/>
      <c r="R16" s="55"/>
      <c r="S16" s="53"/>
      <c r="T16" s="56" t="str">
        <f aca="false">IF(Y16="適量","  ",IF(Y16=0," ",Y16/$D$2*1000))</f>
        <v> </v>
      </c>
      <c r="U16" s="39"/>
      <c r="V16" s="39"/>
      <c r="W16" s="68"/>
      <c r="X16" s="39"/>
      <c r="Y16" s="210" t="n">
        <f aca="false">IF(AA16="適量","適量",IF(AA16="1個/人","1個/人",AA16*$B$2))</f>
        <v>0</v>
      </c>
      <c r="Z16" s="210"/>
      <c r="AA16" s="47"/>
      <c r="AB16" s="55"/>
      <c r="AC16" s="53" t="s">
        <v>33</v>
      </c>
      <c r="AD16" s="56" t="str">
        <f aca="false">IF(AI16="適量","  ",IF(AI16=0," ",AI16/$D$2*1000))</f>
        <v>  </v>
      </c>
      <c r="AE16" s="39"/>
      <c r="AF16" s="39"/>
      <c r="AG16" s="39"/>
      <c r="AH16" s="39"/>
      <c r="AI16" s="58" t="str">
        <f aca="false">IF(AJ16="適量","適量",IF(AJ16="1個/人","1個/人",AJ16*$B$2))</f>
        <v>適量</v>
      </c>
      <c r="AJ16" s="69" t="s">
        <v>34</v>
      </c>
      <c r="AK16" s="55"/>
      <c r="AL16" s="53" t="s">
        <v>33</v>
      </c>
      <c r="AM16" s="56" t="str">
        <f aca="false">IF(AR16="適量","  ",IF(AR16=0," ",AR16/$D$2*1000))</f>
        <v>  </v>
      </c>
      <c r="AN16" s="44"/>
      <c r="AO16" s="44"/>
      <c r="AP16" s="44"/>
      <c r="AQ16" s="44"/>
      <c r="AR16" s="210" t="str">
        <f aca="false">IF(AT16="適量","適量",IF(AT16="1個/人","1個/人",AT16*$B$2))</f>
        <v>適量</v>
      </c>
      <c r="AS16" s="212"/>
      <c r="AT16" s="218" t="s">
        <v>34</v>
      </c>
    </row>
    <row r="17" s="288" customFormat="true" ht="18.95" hidden="false" customHeight="true" outlineLevel="0" collapsed="false">
      <c r="A17" s="51"/>
      <c r="B17" s="52"/>
      <c r="C17" s="53"/>
      <c r="D17" s="28"/>
      <c r="E17" s="87"/>
      <c r="F17" s="87"/>
      <c r="G17" s="87"/>
      <c r="H17" s="87"/>
      <c r="I17" s="40"/>
      <c r="J17" s="52"/>
      <c r="K17" s="53"/>
      <c r="L17" s="38"/>
      <c r="M17" s="44"/>
      <c r="N17" s="44"/>
      <c r="O17" s="44"/>
      <c r="P17" s="44"/>
      <c r="Q17" s="48"/>
      <c r="R17" s="55"/>
      <c r="S17" s="28"/>
      <c r="T17" s="56" t="str">
        <f aca="false">IF(Y17="適量","  ",IF(Y17=0," ",Y17/$D$2*1000))</f>
        <v> </v>
      </c>
      <c r="U17" s="28"/>
      <c r="V17" s="28"/>
      <c r="W17" s="28"/>
      <c r="X17" s="29"/>
      <c r="Y17" s="210" t="n">
        <f aca="false">IF(AA17="適量","適量",IF(AA17="1個/人","1個/人",AA17*$B$2))</f>
        <v>0</v>
      </c>
      <c r="Z17" s="210"/>
      <c r="AA17" s="213"/>
      <c r="AB17" s="55"/>
      <c r="AC17" s="53" t="s">
        <v>44</v>
      </c>
      <c r="AD17" s="56" t="str">
        <f aca="false">IF(AI17="適量","  ",IF(AI17=0," ",AI17/$D$2*1000))</f>
        <v>  </v>
      </c>
      <c r="AE17" s="39"/>
      <c r="AF17" s="39"/>
      <c r="AG17" s="39"/>
      <c r="AH17" s="39"/>
      <c r="AI17" s="58" t="str">
        <f aca="false">IF(AJ17="適量","適量",IF(AJ17="1個/人","1個/人",AJ17*$B$2))</f>
        <v>適量</v>
      </c>
      <c r="AJ17" s="69" t="s">
        <v>34</v>
      </c>
      <c r="AK17" s="55"/>
      <c r="AL17" s="53"/>
      <c r="AM17" s="56" t="str">
        <f aca="false">IF(AR17="適量","  ",IF(AR17=0," ",AR17/$D$2*1000))</f>
        <v> </v>
      </c>
      <c r="AN17" s="44"/>
      <c r="AO17" s="44"/>
      <c r="AP17" s="44"/>
      <c r="AQ17" s="44"/>
      <c r="AR17" s="210" t="n">
        <f aca="false">IF(AT17="適量","適量",IF(AT17="1個/人","1個/人",AT17*$B$2))</f>
        <v>0</v>
      </c>
      <c r="AS17" s="212"/>
      <c r="AT17" s="71"/>
    </row>
    <row r="18" s="288" customFormat="true" ht="18.95" hidden="false" customHeight="true" outlineLevel="0" collapsed="false">
      <c r="A18" s="51"/>
      <c r="B18" s="52"/>
      <c r="C18" s="53"/>
      <c r="D18" s="83"/>
      <c r="E18" s="39"/>
      <c r="F18" s="39"/>
      <c r="G18" s="39"/>
      <c r="H18" s="39"/>
      <c r="I18" s="40"/>
      <c r="J18" s="52"/>
      <c r="K18" s="219"/>
      <c r="L18" s="83"/>
      <c r="M18" s="84"/>
      <c r="N18" s="39"/>
      <c r="O18" s="39"/>
      <c r="P18" s="39"/>
      <c r="Q18" s="77"/>
      <c r="R18" s="55"/>
      <c r="S18" s="37"/>
      <c r="T18" s="56" t="str">
        <f aca="false">IF(Y18="適量","  ",IF(Y18=0," ",Y18/$D$2*1000))</f>
        <v> </v>
      </c>
      <c r="U18" s="37"/>
      <c r="V18" s="37"/>
      <c r="W18" s="37"/>
      <c r="X18" s="44"/>
      <c r="Y18" s="210" t="n">
        <f aca="false">IF(AA18="適量","適量",IF(AA18="1個/人","1個/人",AA18*$B$2))</f>
        <v>0</v>
      </c>
      <c r="Z18" s="210"/>
      <c r="AA18" s="40"/>
      <c r="AB18" s="55"/>
      <c r="AC18" s="89"/>
      <c r="AD18" s="56" t="str">
        <f aca="false">IF(AI18="適量","  ",IF(AI18=0," ",AI18/$D$2*1000))</f>
        <v> </v>
      </c>
      <c r="AE18" s="39"/>
      <c r="AF18" s="39"/>
      <c r="AG18" s="39"/>
      <c r="AH18" s="39"/>
      <c r="AI18" s="58" t="n">
        <f aca="false">IF(AJ18="適量","適量",IF(AJ18="1個/人","1個/人",AJ18*$B$2))</f>
        <v>0</v>
      </c>
      <c r="AJ18" s="85"/>
      <c r="AK18" s="55"/>
      <c r="AL18" s="88"/>
      <c r="AM18" s="56" t="str">
        <f aca="false">IF(AR18="適量","  ",IF(AR18=0," ",AR18/$D$2*1000))</f>
        <v> </v>
      </c>
      <c r="AN18" s="44"/>
      <c r="AO18" s="44"/>
      <c r="AP18" s="44"/>
      <c r="AQ18" s="44"/>
      <c r="AR18" s="210" t="n">
        <f aca="false">IF(AT18="適量","適量",IF(AT18="1個/人","1個/人",AT18*$B$2))</f>
        <v>0</v>
      </c>
      <c r="AS18" s="212"/>
      <c r="AT18" s="71"/>
    </row>
    <row r="19" s="288" customFormat="true" ht="18.95" hidden="false" customHeight="true" outlineLevel="0" collapsed="false">
      <c r="A19" s="51"/>
      <c r="B19" s="52"/>
      <c r="C19" s="89"/>
      <c r="D19" s="83"/>
      <c r="E19" s="39"/>
      <c r="F19" s="39"/>
      <c r="G19" s="39"/>
      <c r="H19" s="39"/>
      <c r="I19" s="85"/>
      <c r="J19" s="52"/>
      <c r="K19" s="220"/>
      <c r="L19" s="83"/>
      <c r="M19" s="39"/>
      <c r="N19" s="39"/>
      <c r="O19" s="39"/>
      <c r="P19" s="39"/>
      <c r="Q19" s="48"/>
      <c r="R19" s="55"/>
      <c r="S19" s="37"/>
      <c r="T19" s="56" t="str">
        <f aca="false">IF(Y19="適量","  ",IF(Y19=0," ",Y19/$D$2*1000))</f>
        <v> </v>
      </c>
      <c r="U19" s="37"/>
      <c r="V19" s="37"/>
      <c r="W19" s="37"/>
      <c r="X19" s="44"/>
      <c r="Y19" s="210" t="n">
        <f aca="false">IF(AA19="適量","適量",IF(AA19="1個/人","1個/人",AA19*$B$2))</f>
        <v>0</v>
      </c>
      <c r="Z19" s="210"/>
      <c r="AA19" s="40"/>
      <c r="AB19" s="55"/>
      <c r="AC19" s="89"/>
      <c r="AD19" s="56" t="str">
        <f aca="false">IF(AI19="適量","  ",IF(AI19=0," ",AI19/$D$2*1000))</f>
        <v> </v>
      </c>
      <c r="AE19" s="39"/>
      <c r="AF19" s="39"/>
      <c r="AG19" s="39"/>
      <c r="AH19" s="39"/>
      <c r="AI19" s="58" t="n">
        <f aca="false">IF(AJ19="適量","適量",IF(AJ19="1個/人","1個/人",AJ19*$B$2))</f>
        <v>0</v>
      </c>
      <c r="AJ19" s="85"/>
      <c r="AK19" s="55"/>
      <c r="AL19" s="53"/>
      <c r="AM19" s="56" t="str">
        <f aca="false">IF(AR19="適量","  ",IF(AR19=0," ",AR19/$D$2*1000))</f>
        <v> </v>
      </c>
      <c r="AN19" s="44"/>
      <c r="AO19" s="44"/>
      <c r="AP19" s="44"/>
      <c r="AQ19" s="44"/>
      <c r="AR19" s="210" t="n">
        <f aca="false">IF(AT19="適量","適量",IF(AT19="1個/人","1個/人",AT19*$B$2))</f>
        <v>0</v>
      </c>
      <c r="AS19" s="212"/>
      <c r="AT19" s="49"/>
    </row>
    <row r="20" s="288" customFormat="true" ht="18.95" hidden="false" customHeight="true" outlineLevel="0" collapsed="false">
      <c r="A20" s="51" t="s">
        <v>71</v>
      </c>
      <c r="B20" s="90"/>
      <c r="C20" s="91"/>
      <c r="D20" s="38"/>
      <c r="E20" s="39"/>
      <c r="F20" s="39"/>
      <c r="G20" s="39"/>
      <c r="H20" s="39"/>
      <c r="I20" s="60"/>
      <c r="J20" s="90"/>
      <c r="K20" s="91"/>
      <c r="L20" s="38"/>
      <c r="M20" s="39"/>
      <c r="N20" s="39"/>
      <c r="O20" s="39"/>
      <c r="P20" s="39"/>
      <c r="Q20" s="60"/>
      <c r="R20" s="209" t="s">
        <v>244</v>
      </c>
      <c r="S20" s="53" t="s">
        <v>51</v>
      </c>
      <c r="T20" s="56" t="n">
        <f aca="false">IF(Y20="適量","  ",IF(Y20=0," ",Y20/$D$2*1000))</f>
        <v>16.3934426229508</v>
      </c>
      <c r="U20" s="39"/>
      <c r="V20" s="39"/>
      <c r="W20" s="68" t="n">
        <f aca="false">T20/100</f>
        <v>0.163934426229508</v>
      </c>
      <c r="X20" s="39"/>
      <c r="Y20" s="210" t="n">
        <f aca="false">IF(AA20="適量","適量",IF(AA20="1個/人","1個/人",AA20*$B$2))</f>
        <v>4</v>
      </c>
      <c r="Z20" s="210"/>
      <c r="AA20" s="47" t="n">
        <v>4</v>
      </c>
      <c r="AB20" s="94" t="s">
        <v>72</v>
      </c>
      <c r="AC20" s="95" t="s">
        <v>73</v>
      </c>
      <c r="AD20" s="96" t="s">
        <v>74</v>
      </c>
      <c r="AE20" s="39"/>
      <c r="AF20" s="39"/>
      <c r="AG20" s="39" t="n">
        <v>0.1</v>
      </c>
      <c r="AH20" s="39"/>
      <c r="AI20" s="58" t="str">
        <f aca="false">IF(AJ20="適量","適量",IF(AJ20="1個/人","1個/人",AJ20*$B$2))</f>
        <v>適量</v>
      </c>
      <c r="AJ20" s="69" t="s">
        <v>34</v>
      </c>
      <c r="AK20" s="94" t="s">
        <v>72</v>
      </c>
      <c r="AL20" s="97" t="s">
        <v>76</v>
      </c>
      <c r="AM20" s="96" t="s">
        <v>74</v>
      </c>
      <c r="AN20" s="39"/>
      <c r="AO20" s="39"/>
      <c r="AP20" s="39" t="n">
        <v>0.1</v>
      </c>
      <c r="AQ20" s="39"/>
      <c r="AR20" s="210" t="str">
        <f aca="false">IF(AT20="適量","適量",IF(AT20="1個/人","1個/人",AT20*$B$2))</f>
        <v>適量</v>
      </c>
      <c r="AS20" s="212"/>
      <c r="AT20" s="218" t="s">
        <v>34</v>
      </c>
    </row>
    <row r="21" s="288" customFormat="true" ht="18.95" hidden="false" customHeight="true" outlineLevel="0" collapsed="false">
      <c r="A21" s="51"/>
      <c r="B21" s="90"/>
      <c r="C21" s="91"/>
      <c r="D21" s="38"/>
      <c r="E21" s="68"/>
      <c r="F21" s="68"/>
      <c r="G21" s="68"/>
      <c r="H21" s="68"/>
      <c r="I21" s="80"/>
      <c r="J21" s="90"/>
      <c r="K21" s="91"/>
      <c r="L21" s="38"/>
      <c r="M21" s="68"/>
      <c r="N21" s="68"/>
      <c r="O21" s="68"/>
      <c r="P21" s="68"/>
      <c r="Q21" s="99"/>
      <c r="R21" s="209"/>
      <c r="S21" s="42" t="s">
        <v>191</v>
      </c>
      <c r="T21" s="56" t="n">
        <f aca="false">IF(Y21="適量","  ",IF(Y21=0," ",Y21/$D$2*1000))</f>
        <v>28.6885245901639</v>
      </c>
      <c r="U21" s="37"/>
      <c r="V21" s="37"/>
      <c r="W21" s="37"/>
      <c r="X21" s="44"/>
      <c r="Y21" s="210" t="n">
        <f aca="false">IF(AA21="適量","適量",IF(AA21="1個/人","1個/人",AA21*$B$2))</f>
        <v>7</v>
      </c>
      <c r="Z21" s="210"/>
      <c r="AA21" s="40" t="n">
        <v>7</v>
      </c>
      <c r="AB21" s="94"/>
      <c r="AC21" s="95"/>
      <c r="AD21" s="56" t="n">
        <f aca="false">IF(AI21="適量","  ",IF(AI21=0," ",AI21/$D$2*1000))</f>
        <v>73.7704918032787</v>
      </c>
      <c r="AE21" s="68"/>
      <c r="AF21" s="68"/>
      <c r="AG21" s="68" t="n">
        <f aca="false">AD21/100</f>
        <v>0.737704918032787</v>
      </c>
      <c r="AH21" s="68"/>
      <c r="AI21" s="58" t="n">
        <v>18</v>
      </c>
      <c r="AJ21" s="80" t="n">
        <v>16</v>
      </c>
      <c r="AK21" s="94"/>
      <c r="AL21" s="97"/>
      <c r="AM21" s="56" t="n">
        <f aca="false">IF(AR21="適量","  ",IF(AR21=0," ",AR21/$D$2*1000))</f>
        <v>73.7704918032787</v>
      </c>
      <c r="AN21" s="68"/>
      <c r="AO21" s="68"/>
      <c r="AP21" s="68" t="n">
        <f aca="false">AM21/100</f>
        <v>0.737704918032787</v>
      </c>
      <c r="AQ21" s="68"/>
      <c r="AR21" s="210" t="n">
        <v>18</v>
      </c>
      <c r="AS21" s="212"/>
      <c r="AT21" s="100" t="n">
        <v>16</v>
      </c>
    </row>
    <row r="22" s="288" customFormat="true" ht="18.95" hidden="false" customHeight="true" outlineLevel="0" collapsed="false">
      <c r="A22" s="51"/>
      <c r="B22" s="90"/>
      <c r="C22" s="91"/>
      <c r="D22" s="38"/>
      <c r="E22" s="68"/>
      <c r="F22" s="68"/>
      <c r="G22" s="68"/>
      <c r="H22" s="68"/>
      <c r="I22" s="93"/>
      <c r="J22" s="90"/>
      <c r="K22" s="91"/>
      <c r="L22" s="101"/>
      <c r="M22" s="68"/>
      <c r="N22" s="68"/>
      <c r="O22" s="68"/>
      <c r="P22" s="68"/>
      <c r="Q22" s="93"/>
      <c r="R22" s="209"/>
      <c r="S22" s="37"/>
      <c r="T22" s="56" t="str">
        <f aca="false">IF(Y22="適量","  ",IF(Y22=0," ",Y22/$D$2*1000))</f>
        <v> </v>
      </c>
      <c r="U22" s="37"/>
      <c r="V22" s="37"/>
      <c r="W22" s="37"/>
      <c r="X22" s="44"/>
      <c r="Y22" s="210" t="n">
        <f aca="false">IF(AA22="適量","適量",IF(AA22="1個/人","1個/人",AA22*$B$2))</f>
        <v>0</v>
      </c>
      <c r="Z22" s="210"/>
      <c r="AA22" s="40"/>
      <c r="AB22" s="94"/>
      <c r="AC22" s="95"/>
      <c r="AD22" s="56" t="str">
        <f aca="false">IF(AI22="適量","  ",IF(AI22=0," ",AI22/$D$2*1000))</f>
        <v> </v>
      </c>
      <c r="AE22" s="68"/>
      <c r="AF22" s="68"/>
      <c r="AG22" s="68"/>
      <c r="AH22" s="68"/>
      <c r="AI22" s="58" t="n">
        <f aca="false">IF(AJ22="適量","適量",IF(AJ22="1個/人","1個/人",AJ22*$B$2))</f>
        <v>0</v>
      </c>
      <c r="AJ22" s="223"/>
      <c r="AK22" s="94"/>
      <c r="AL22" s="97"/>
      <c r="AM22" s="56" t="str">
        <f aca="false">IF(AR22="適量","  ",IF(AR22=0," ",AR22/$D$2*1000))</f>
        <v> </v>
      </c>
      <c r="AN22" s="68"/>
      <c r="AO22" s="68"/>
      <c r="AP22" s="68"/>
      <c r="AQ22" s="68"/>
      <c r="AR22" s="210" t="n">
        <f aca="false">IF(AT22="適量","適量",IF(AT22="1個/人","1個/人",AT22*$B$2))</f>
        <v>0</v>
      </c>
      <c r="AS22" s="212"/>
      <c r="AT22" s="224"/>
    </row>
    <row r="23" s="288" customFormat="true" ht="18.95" hidden="false" customHeight="true" outlineLevel="0" collapsed="false">
      <c r="A23" s="51"/>
      <c r="B23" s="90"/>
      <c r="C23" s="91"/>
      <c r="D23" s="38"/>
      <c r="E23" s="105"/>
      <c r="F23" s="105"/>
      <c r="G23" s="106"/>
      <c r="H23" s="105"/>
      <c r="I23" s="107"/>
      <c r="J23" s="90"/>
      <c r="K23" s="91"/>
      <c r="L23" s="38"/>
      <c r="M23" s="105"/>
      <c r="N23" s="105"/>
      <c r="O23" s="106"/>
      <c r="P23" s="105"/>
      <c r="Q23" s="225"/>
      <c r="R23" s="209"/>
      <c r="S23" s="37"/>
      <c r="T23" s="56" t="str">
        <f aca="false">IF(Y23="適量","  ",IF(Y23=0," ",Y23/$D$2*1000))</f>
        <v> </v>
      </c>
      <c r="U23" s="37"/>
      <c r="V23" s="37"/>
      <c r="W23" s="37"/>
      <c r="X23" s="44"/>
      <c r="Y23" s="210" t="n">
        <f aca="false">IF(AA23="適量","適量",IF(AA23="1個/人","1個/人",AA23*$B$2))</f>
        <v>0</v>
      </c>
      <c r="Z23" s="210"/>
      <c r="AA23" s="40"/>
      <c r="AB23" s="94"/>
      <c r="AC23" s="95"/>
      <c r="AD23" s="56" t="str">
        <f aca="false">IF(AI23="適量","  ",IF(AI23=0," ",AI23/$D$2*1000))</f>
        <v> </v>
      </c>
      <c r="AE23" s="105"/>
      <c r="AF23" s="105"/>
      <c r="AG23" s="106"/>
      <c r="AH23" s="105"/>
      <c r="AI23" s="58" t="n">
        <f aca="false">IF(AJ23="適量","適量",IF(AJ23="1個/人","1個/人",AJ23*$B$2))</f>
        <v>0</v>
      </c>
      <c r="AJ23" s="227"/>
      <c r="AK23" s="94"/>
      <c r="AL23" s="97"/>
      <c r="AM23" s="56" t="str">
        <f aca="false">IF(AR23="適量","  ",IF(AR23=0," ",AR23/$D$2*1000))</f>
        <v> </v>
      </c>
      <c r="AN23" s="105"/>
      <c r="AO23" s="105"/>
      <c r="AP23" s="105"/>
      <c r="AQ23" s="105"/>
      <c r="AR23" s="210" t="n">
        <f aca="false">IF(AT23="適量","適量",IF(AT23="1個/人","1個/人",AT23*$B$2))</f>
        <v>0</v>
      </c>
      <c r="AS23" s="212"/>
      <c r="AT23" s="228"/>
    </row>
    <row r="24" s="288" customFormat="true" ht="18.95" hidden="false" customHeight="true" outlineLevel="0" collapsed="false">
      <c r="A24" s="51"/>
      <c r="B24" s="90"/>
      <c r="C24" s="91"/>
      <c r="D24" s="38"/>
      <c r="E24" s="105"/>
      <c r="F24" s="105"/>
      <c r="G24" s="106"/>
      <c r="H24" s="105"/>
      <c r="I24" s="107"/>
      <c r="J24" s="90"/>
      <c r="K24" s="91"/>
      <c r="L24" s="38"/>
      <c r="M24" s="105"/>
      <c r="N24" s="105"/>
      <c r="O24" s="68"/>
      <c r="P24" s="105"/>
      <c r="Q24" s="225"/>
      <c r="R24" s="209"/>
      <c r="S24" s="37"/>
      <c r="T24" s="56" t="str">
        <f aca="false">IF(Y24="適量","  ",IF(Y24=0," ",Y24/$D$2*1000))</f>
        <v> </v>
      </c>
      <c r="U24" s="37"/>
      <c r="V24" s="37"/>
      <c r="W24" s="37"/>
      <c r="X24" s="44"/>
      <c r="Y24" s="210" t="n">
        <f aca="false">IF(AA24="適量","適量",IF(AA24="1個/人","1個/人",AA24*$B$2))</f>
        <v>0</v>
      </c>
      <c r="Z24" s="210"/>
      <c r="AA24" s="40"/>
      <c r="AB24" s="94"/>
      <c r="AC24" s="95"/>
      <c r="AD24" s="56" t="str">
        <f aca="false">IF(AI24="適量","  ",IF(AI24=0," ",AI24/$D$2*1000))</f>
        <v> </v>
      </c>
      <c r="AE24" s="105"/>
      <c r="AF24" s="105"/>
      <c r="AG24" s="106"/>
      <c r="AH24" s="105"/>
      <c r="AI24" s="58" t="n">
        <f aca="false">IF(AJ24="適量","適量",IF(AJ24="1個/人","1個/人",AJ24*$B$2))</f>
        <v>0</v>
      </c>
      <c r="AJ24" s="227"/>
      <c r="AK24" s="94"/>
      <c r="AL24" s="97"/>
      <c r="AM24" s="56" t="str">
        <f aca="false">IF(AR24="適量","  ",IF(AR24=0," ",AR24/$D$2*1000))</f>
        <v> </v>
      </c>
      <c r="AN24" s="105"/>
      <c r="AO24" s="105"/>
      <c r="AP24" s="105"/>
      <c r="AQ24" s="105"/>
      <c r="AR24" s="210" t="n">
        <f aca="false">IF(AT24="適量","適量",IF(AT24="1個/人","1個/人",AT24*$B$2))</f>
        <v>0</v>
      </c>
      <c r="AS24" s="212"/>
      <c r="AT24" s="228"/>
    </row>
    <row r="25" s="288" customFormat="true" ht="18.95" hidden="false" customHeight="true" outlineLevel="0" collapsed="false">
      <c r="A25" s="110" t="s">
        <v>77</v>
      </c>
      <c r="B25" s="73"/>
      <c r="C25" s="53"/>
      <c r="D25" s="38"/>
      <c r="E25" s="39"/>
      <c r="F25" s="39"/>
      <c r="G25" s="39"/>
      <c r="H25" s="39"/>
      <c r="I25" s="54"/>
      <c r="J25" s="449"/>
      <c r="K25" s="53"/>
      <c r="L25" s="38"/>
      <c r="M25" s="39"/>
      <c r="N25" s="39"/>
      <c r="O25" s="68"/>
      <c r="P25" s="39"/>
      <c r="Q25" s="48"/>
      <c r="R25" s="112" t="s">
        <v>245</v>
      </c>
      <c r="S25" s="53" t="s">
        <v>159</v>
      </c>
      <c r="T25" s="56" t="str">
        <f aca="false">IF(Y25="適量","  ",IF(Y25=0," ",Y25/$D$2*1000))</f>
        <v>  </v>
      </c>
      <c r="U25" s="39"/>
      <c r="V25" s="39"/>
      <c r="W25" s="39"/>
      <c r="X25" s="39"/>
      <c r="Y25" s="210" t="str">
        <f aca="false">IF(AA25="適量","適量",IF(AA25="1個/人","1個/人",AA25*$B$2))</f>
        <v>適量</v>
      </c>
      <c r="Z25" s="210"/>
      <c r="AA25" s="69" t="s">
        <v>34</v>
      </c>
      <c r="AB25" s="73" t="s">
        <v>246</v>
      </c>
      <c r="AC25" s="217" t="s">
        <v>191</v>
      </c>
      <c r="AD25" s="56" t="n">
        <f aca="false">IF(AI25="適量","  ",IF(AI25=0," ",AI25/$D$2*1000))</f>
        <v>8.19672131147541</v>
      </c>
      <c r="AE25" s="48"/>
      <c r="AF25" s="48"/>
      <c r="AG25" s="48"/>
      <c r="AH25" s="48"/>
      <c r="AI25" s="58" t="n">
        <f aca="false">IF(AJ25="適量","適量",IF(AJ25="1個/人","1個/人",AJ25*$B$2))</f>
        <v>2</v>
      </c>
      <c r="AJ25" s="47" t="n">
        <v>2</v>
      </c>
      <c r="AK25" s="73" t="s">
        <v>247</v>
      </c>
      <c r="AL25" s="53" t="s">
        <v>248</v>
      </c>
      <c r="AM25" s="56" t="n">
        <f aca="false">IF(AR25="適量","  ",IF(AR25=0," ",AR25/$D$2*1000))</f>
        <v>12.2950819672131</v>
      </c>
      <c r="AN25" s="39"/>
      <c r="AO25" s="39"/>
      <c r="AP25" s="68" t="n">
        <f aca="false">AM25/100</f>
        <v>0.122950819672131</v>
      </c>
      <c r="AQ25" s="39"/>
      <c r="AR25" s="210" t="n">
        <f aca="false">IF(AT25="適量","適量",IF(AT25="1個/人","1個/人",AT25*$B$2))</f>
        <v>3</v>
      </c>
      <c r="AS25" s="212"/>
      <c r="AT25" s="71" t="n">
        <v>3</v>
      </c>
    </row>
    <row r="26" s="288" customFormat="true" ht="18.95" hidden="false" customHeight="true" outlineLevel="0" collapsed="false">
      <c r="A26" s="110"/>
      <c r="B26" s="73"/>
      <c r="C26" s="53"/>
      <c r="D26" s="38"/>
      <c r="E26" s="39"/>
      <c r="F26" s="39"/>
      <c r="G26" s="39"/>
      <c r="H26" s="39"/>
      <c r="I26" s="47"/>
      <c r="J26" s="449"/>
      <c r="K26" s="53"/>
      <c r="L26" s="38"/>
      <c r="M26" s="39"/>
      <c r="N26" s="39"/>
      <c r="O26" s="68"/>
      <c r="P26" s="39"/>
      <c r="Q26" s="48"/>
      <c r="R26" s="112"/>
      <c r="S26" s="53" t="s">
        <v>59</v>
      </c>
      <c r="T26" s="56" t="n">
        <f aca="false">IF(Y26="適量","  ",IF(Y26=0," ",Y26/$D$2*1000))</f>
        <v>4.09836065573771</v>
      </c>
      <c r="U26" s="39"/>
      <c r="V26" s="39" t="n">
        <f aca="false">T26/80</f>
        <v>0.0512295081967213</v>
      </c>
      <c r="W26" s="39"/>
      <c r="X26" s="39"/>
      <c r="Y26" s="210" t="n">
        <f aca="false">IF(AA26="適量","適量",IF(AA26="1個/人","1個/人",AA26*$B$2))</f>
        <v>1</v>
      </c>
      <c r="Z26" s="297" t="s">
        <v>60</v>
      </c>
      <c r="AA26" s="47" t="n">
        <v>1</v>
      </c>
      <c r="AB26" s="73"/>
      <c r="AC26" s="217" t="s">
        <v>57</v>
      </c>
      <c r="AD26" s="56" t="n">
        <f aca="false">IF(AI26="適量","  ",IF(AI26=0," ",AI26/$D$2*1000))</f>
        <v>12.2950819672131</v>
      </c>
      <c r="AE26" s="48"/>
      <c r="AF26" s="44" t="n">
        <f aca="false">AD26/55</f>
        <v>0.22354694485842</v>
      </c>
      <c r="AG26" s="48"/>
      <c r="AH26" s="48"/>
      <c r="AI26" s="58" t="n">
        <f aca="false">IF(AJ26="適量","適量",IF(AJ26="1個/人","1個/人",AJ26*$B$2))</f>
        <v>3</v>
      </c>
      <c r="AJ26" s="47" t="n">
        <v>3</v>
      </c>
      <c r="AK26" s="73"/>
      <c r="AL26" s="53" t="s">
        <v>157</v>
      </c>
      <c r="AM26" s="56" t="n">
        <f aca="false">IF(AR26="適量","  ",IF(AR26=0," ",AR26/$D$2*1000))</f>
        <v>8.19672131147541</v>
      </c>
      <c r="AN26" s="39"/>
      <c r="AO26" s="39"/>
      <c r="AP26" s="39"/>
      <c r="AQ26" s="39"/>
      <c r="AR26" s="210" t="n">
        <f aca="false">IF(AT26="適量","適量",IF(AT26="1個/人","1個/人",AT26*$B$2))</f>
        <v>2</v>
      </c>
      <c r="AS26" s="212"/>
      <c r="AT26" s="49" t="n">
        <v>2</v>
      </c>
    </row>
    <row r="27" s="288" customFormat="true" ht="18.95" hidden="false" customHeight="true" outlineLevel="0" collapsed="false">
      <c r="A27" s="110"/>
      <c r="B27" s="73"/>
      <c r="C27" s="53"/>
      <c r="D27" s="38"/>
      <c r="E27" s="39"/>
      <c r="F27" s="39"/>
      <c r="G27" s="39"/>
      <c r="H27" s="39"/>
      <c r="I27" s="47"/>
      <c r="J27" s="449"/>
      <c r="K27" s="53"/>
      <c r="L27" s="38"/>
      <c r="M27" s="39"/>
      <c r="N27" s="39"/>
      <c r="O27" s="39"/>
      <c r="P27" s="39"/>
      <c r="Q27" s="48"/>
      <c r="R27" s="112"/>
      <c r="S27" s="53" t="s">
        <v>19</v>
      </c>
      <c r="T27" s="56" t="n">
        <f aca="false">IF(Y27="適量","  ",IF(Y27=0," ",Y27/$D$2*1000))</f>
        <v>16.3934426229508</v>
      </c>
      <c r="U27" s="39"/>
      <c r="V27" s="39"/>
      <c r="W27" s="68" t="n">
        <f aca="false">T27/100</f>
        <v>0.163934426229508</v>
      </c>
      <c r="X27" s="39"/>
      <c r="Y27" s="210" t="n">
        <f aca="false">IF(AA27="適量","適量",IF(AA27="1個/人","1個/人",AA27*$B$2))</f>
        <v>4</v>
      </c>
      <c r="Z27" s="210"/>
      <c r="AA27" s="47" t="n">
        <v>4</v>
      </c>
      <c r="AB27" s="73"/>
      <c r="AC27" s="217" t="s">
        <v>31</v>
      </c>
      <c r="AD27" s="56" t="n">
        <f aca="false">IF(AI27="適量","  ",IF(AI27=0," ",AI27/$D$2*1000))</f>
        <v>8.19672131147541</v>
      </c>
      <c r="AE27" s="48"/>
      <c r="AF27" s="48"/>
      <c r="AG27" s="68"/>
      <c r="AH27" s="48"/>
      <c r="AI27" s="58" t="n">
        <f aca="false">IF(AJ27="適量","適量",IF(AJ27="1個/人","1個/人",AJ27*$B$2))</f>
        <v>2</v>
      </c>
      <c r="AJ27" s="40" t="n">
        <v>2</v>
      </c>
      <c r="AK27" s="73"/>
      <c r="AL27" s="53" t="s">
        <v>149</v>
      </c>
      <c r="AM27" s="56" t="str">
        <f aca="false">IF(AR27="適量","  ",IF(AR27=0," ",AR27/$D$2*1000))</f>
        <v>  </v>
      </c>
      <c r="AN27" s="39"/>
      <c r="AO27" s="39"/>
      <c r="AP27" s="39"/>
      <c r="AQ27" s="39"/>
      <c r="AR27" s="210" t="str">
        <f aca="false">IF(AT27="適量","適量",IF(AT27="1個/人","1個/人",AT27*$B$2))</f>
        <v>適量</v>
      </c>
      <c r="AS27" s="212"/>
      <c r="AT27" s="314" t="s">
        <v>34</v>
      </c>
    </row>
    <row r="28" s="288" customFormat="true" ht="18.95" hidden="false" customHeight="true" outlineLevel="0" collapsed="false">
      <c r="A28" s="110"/>
      <c r="B28" s="73"/>
      <c r="C28" s="53"/>
      <c r="D28" s="38"/>
      <c r="E28" s="39"/>
      <c r="F28" s="39"/>
      <c r="G28" s="39"/>
      <c r="H28" s="39"/>
      <c r="I28" s="47"/>
      <c r="J28" s="449"/>
      <c r="K28" s="53"/>
      <c r="L28" s="38"/>
      <c r="M28" s="39"/>
      <c r="N28" s="39"/>
      <c r="O28" s="39"/>
      <c r="P28" s="39"/>
      <c r="Q28" s="48"/>
      <c r="R28" s="112"/>
      <c r="S28" s="53"/>
      <c r="T28" s="38"/>
      <c r="U28" s="39"/>
      <c r="V28" s="39"/>
      <c r="W28" s="39"/>
      <c r="X28" s="39"/>
      <c r="Y28" s="210"/>
      <c r="Z28" s="210"/>
      <c r="AA28" s="69" t="s">
        <v>34</v>
      </c>
      <c r="AB28" s="73"/>
      <c r="AC28" s="217" t="s">
        <v>48</v>
      </c>
      <c r="AD28" s="38" t="n">
        <f aca="false">AJ28/$D$2*1000</f>
        <v>4.09836065573771</v>
      </c>
      <c r="AE28" s="48"/>
      <c r="AF28" s="48"/>
      <c r="AG28" s="68" t="n">
        <f aca="false">AD28/100</f>
        <v>0.0409836065573771</v>
      </c>
      <c r="AH28" s="48"/>
      <c r="AI28" s="58" t="n">
        <f aca="false">IF(AJ28="適量","適量",IF(AJ28="1個/人","1個/人",AJ28*$B$2))</f>
        <v>1</v>
      </c>
      <c r="AJ28" s="40" t="n">
        <v>1</v>
      </c>
      <c r="AK28" s="73"/>
      <c r="AL28" s="53" t="s">
        <v>88</v>
      </c>
      <c r="AM28" s="38"/>
      <c r="AN28" s="39"/>
      <c r="AO28" s="39"/>
      <c r="AP28" s="39"/>
      <c r="AQ28" s="39"/>
      <c r="AR28" s="210" t="str">
        <f aca="false">IF(AT28="適量","適量",IF(AT28="1個/人","1個/人",AT28*$B$2))</f>
        <v>適量</v>
      </c>
      <c r="AS28" s="212"/>
      <c r="AT28" s="218" t="s">
        <v>34</v>
      </c>
    </row>
    <row r="29" s="288" customFormat="true" ht="18.95" hidden="false" customHeight="true" outlineLevel="0" collapsed="false">
      <c r="A29" s="110"/>
      <c r="B29" s="73"/>
      <c r="C29" s="53"/>
      <c r="D29" s="38"/>
      <c r="E29" s="39"/>
      <c r="F29" s="39"/>
      <c r="G29" s="39"/>
      <c r="H29" s="39"/>
      <c r="I29" s="47"/>
      <c r="J29" s="449"/>
      <c r="K29" s="53"/>
      <c r="L29" s="38"/>
      <c r="M29" s="44"/>
      <c r="N29" s="44"/>
      <c r="O29" s="44"/>
      <c r="P29" s="44"/>
      <c r="Q29" s="48"/>
      <c r="R29" s="112"/>
      <c r="S29" s="53" t="s">
        <v>44</v>
      </c>
      <c r="T29" s="38"/>
      <c r="U29" s="44"/>
      <c r="V29" s="44"/>
      <c r="W29" s="44"/>
      <c r="X29" s="44"/>
      <c r="Y29" s="210" t="str">
        <f aca="false">IF(AA29="適量","適量",IF(AA29="1個/人","1個/人",AA29*$B$2))</f>
        <v>適量</v>
      </c>
      <c r="Z29" s="210"/>
      <c r="AA29" s="69" t="s">
        <v>34</v>
      </c>
      <c r="AB29" s="73"/>
      <c r="AC29" s="217"/>
      <c r="AD29" s="57"/>
      <c r="AE29" s="48"/>
      <c r="AF29" s="48"/>
      <c r="AG29" s="48"/>
      <c r="AH29" s="48"/>
      <c r="AI29" s="58" t="n">
        <f aca="false">IF(AJ29="適量","適量",IF(AJ29="1個/人","1個/人",AJ29*$B$2))</f>
        <v>0</v>
      </c>
      <c r="AJ29" s="40"/>
      <c r="AK29" s="73"/>
      <c r="AL29" s="53"/>
      <c r="AM29" s="38"/>
      <c r="AN29" s="44"/>
      <c r="AO29" s="44"/>
      <c r="AP29" s="44"/>
      <c r="AQ29" s="44"/>
      <c r="AR29" s="450"/>
      <c r="AS29" s="203"/>
      <c r="AT29" s="49"/>
    </row>
    <row r="30" s="288" customFormat="true" ht="18.95" hidden="false" customHeight="true" outlineLevel="0" collapsed="false">
      <c r="A30" s="110"/>
      <c r="B30" s="73"/>
      <c r="C30" s="53"/>
      <c r="D30" s="38"/>
      <c r="E30" s="39"/>
      <c r="F30" s="39"/>
      <c r="G30" s="39"/>
      <c r="H30" s="61"/>
      <c r="I30" s="47"/>
      <c r="J30" s="449"/>
      <c r="K30" s="89"/>
      <c r="L30" s="38"/>
      <c r="M30" s="39"/>
      <c r="N30" s="39"/>
      <c r="O30" s="39"/>
      <c r="P30" s="61"/>
      <c r="Q30" s="48"/>
      <c r="R30" s="112"/>
      <c r="S30" s="89"/>
      <c r="T30" s="38"/>
      <c r="U30" s="39"/>
      <c r="V30" s="39"/>
      <c r="W30" s="39"/>
      <c r="X30" s="39"/>
      <c r="Y30" s="84"/>
      <c r="Z30" s="84"/>
      <c r="AA30" s="47"/>
      <c r="AB30" s="73"/>
      <c r="AC30" s="53"/>
      <c r="AD30" s="53"/>
      <c r="AE30" s="239"/>
      <c r="AF30" s="239"/>
      <c r="AG30" s="239"/>
      <c r="AH30" s="239"/>
      <c r="AI30" s="58" t="n">
        <f aca="false">IF(AJ30="適量","適量",IF(AJ30="1個/人","1個/人",AJ30*$B$2))</f>
        <v>0</v>
      </c>
      <c r="AJ30" s="49"/>
      <c r="AK30" s="73"/>
      <c r="AL30" s="89"/>
      <c r="AM30" s="38"/>
      <c r="AN30" s="39"/>
      <c r="AO30" s="39"/>
      <c r="AP30" s="39"/>
      <c r="AQ30" s="39"/>
      <c r="AR30" s="84"/>
      <c r="AS30" s="204"/>
      <c r="AT30" s="49"/>
    </row>
    <row r="31" s="288" customFormat="true" ht="18.95" hidden="false" customHeight="true" outlineLevel="0" collapsed="false">
      <c r="A31" s="27" t="s">
        <v>90</v>
      </c>
      <c r="B31" s="27"/>
      <c r="C31" s="249"/>
      <c r="D31" s="121"/>
      <c r="E31" s="105"/>
      <c r="F31" s="105"/>
      <c r="G31" s="105"/>
      <c r="H31" s="105"/>
      <c r="I31" s="30"/>
      <c r="J31" s="27" t="s">
        <v>90</v>
      </c>
      <c r="K31" s="122"/>
      <c r="L31" s="244"/>
      <c r="M31" s="245"/>
      <c r="N31" s="245"/>
      <c r="O31" s="245"/>
      <c r="P31" s="245"/>
      <c r="Q31" s="451"/>
      <c r="R31" s="27" t="s">
        <v>90</v>
      </c>
      <c r="S31" s="37"/>
      <c r="T31" s="37"/>
      <c r="U31" s="247"/>
      <c r="V31" s="247"/>
      <c r="W31" s="247"/>
      <c r="X31" s="306"/>
      <c r="Y31" s="452"/>
      <c r="Z31" s="452"/>
      <c r="AA31" s="248" t="s">
        <v>162</v>
      </c>
      <c r="AB31" s="27" t="s">
        <v>90</v>
      </c>
      <c r="AC31" s="249"/>
      <c r="AD31" s="121"/>
      <c r="AE31" s="245"/>
      <c r="AF31" s="245"/>
      <c r="AG31" s="245"/>
      <c r="AH31" s="245"/>
      <c r="AI31" s="245"/>
      <c r="AJ31" s="250"/>
      <c r="AK31" s="27" t="s">
        <v>90</v>
      </c>
      <c r="AL31" s="89"/>
      <c r="AM31" s="38"/>
      <c r="AN31" s="39"/>
      <c r="AO31" s="39"/>
      <c r="AP31" s="39"/>
      <c r="AQ31" s="39"/>
      <c r="AR31" s="84"/>
      <c r="AS31" s="204"/>
      <c r="AT31" s="49"/>
    </row>
    <row r="32" s="288" customFormat="true" ht="18" hidden="false" customHeight="true" outlineLevel="0" collapsed="false">
      <c r="A32" s="128" t="s">
        <v>91</v>
      </c>
      <c r="B32" s="128"/>
      <c r="C32" s="252"/>
      <c r="D32" s="130"/>
      <c r="E32" s="131"/>
      <c r="F32" s="131"/>
      <c r="G32" s="131"/>
      <c r="H32" s="131"/>
      <c r="I32" s="132"/>
      <c r="J32" s="133" t="s">
        <v>91</v>
      </c>
      <c r="K32" s="37"/>
      <c r="L32" s="453"/>
      <c r="M32" s="454"/>
      <c r="N32" s="454"/>
      <c r="O32" s="454"/>
      <c r="P32" s="454"/>
      <c r="Q32" s="455"/>
      <c r="R32" s="128" t="s">
        <v>91</v>
      </c>
      <c r="S32" s="253"/>
      <c r="T32" s="142"/>
      <c r="U32" s="143"/>
      <c r="V32" s="143"/>
      <c r="W32" s="143"/>
      <c r="X32" s="255"/>
      <c r="Y32" s="456"/>
      <c r="Z32" s="456"/>
      <c r="AA32" s="256"/>
      <c r="AB32" s="128" t="s">
        <v>91</v>
      </c>
      <c r="AC32" s="253"/>
      <c r="AD32" s="254"/>
      <c r="AE32" s="143"/>
      <c r="AF32" s="143"/>
      <c r="AG32" s="143"/>
      <c r="AH32" s="143"/>
      <c r="AI32" s="255"/>
      <c r="AJ32" s="457"/>
      <c r="AK32" s="133" t="s">
        <v>91</v>
      </c>
      <c r="AL32" s="252"/>
      <c r="AM32" s="257"/>
      <c r="AN32" s="131"/>
      <c r="AO32" s="131"/>
      <c r="AP32" s="131"/>
      <c r="AQ32" s="139"/>
      <c r="AR32" s="330"/>
      <c r="AS32" s="458"/>
      <c r="AT32" s="459"/>
    </row>
    <row r="33" s="20" customFormat="true" ht="12" hidden="false" customHeight="true" outlineLevel="0" collapsed="false">
      <c r="A33" s="151"/>
      <c r="B33" s="146" t="s">
        <v>92</v>
      </c>
      <c r="C33" s="147"/>
      <c r="D33" s="147"/>
      <c r="E33" s="149"/>
      <c r="F33" s="149"/>
      <c r="G33" s="149"/>
      <c r="H33" s="149"/>
      <c r="I33" s="150"/>
      <c r="J33" s="151" t="s">
        <v>92</v>
      </c>
      <c r="K33" s="147"/>
      <c r="L33" s="147"/>
      <c r="M33" s="149"/>
      <c r="N33" s="149"/>
      <c r="O33" s="149"/>
      <c r="P33" s="149"/>
      <c r="Q33" s="150"/>
      <c r="R33" s="151" t="s">
        <v>92</v>
      </c>
      <c r="S33" s="147" t="s">
        <v>93</v>
      </c>
      <c r="T33" s="148" t="s">
        <v>94</v>
      </c>
      <c r="U33" s="149"/>
      <c r="V33" s="149"/>
      <c r="W33" s="149"/>
      <c r="X33" s="154"/>
      <c r="Y33" s="155" t="str">
        <f aca="false">AA33</f>
        <v>4~6</v>
      </c>
      <c r="Z33" s="266"/>
      <c r="AA33" s="157" t="s">
        <v>95</v>
      </c>
      <c r="AB33" s="151" t="s">
        <v>92</v>
      </c>
      <c r="AC33" s="147" t="s">
        <v>93</v>
      </c>
      <c r="AD33" s="148" t="s">
        <v>94</v>
      </c>
      <c r="AE33" s="149"/>
      <c r="AF33" s="149"/>
      <c r="AG33" s="149"/>
      <c r="AH33" s="149"/>
      <c r="AI33" s="154" t="str">
        <f aca="false">AJ33</f>
        <v>4~6</v>
      </c>
      <c r="AJ33" s="150" t="s">
        <v>95</v>
      </c>
      <c r="AK33" s="151" t="s">
        <v>92</v>
      </c>
      <c r="AL33" s="147" t="s">
        <v>93</v>
      </c>
      <c r="AM33" s="148" t="s">
        <v>94</v>
      </c>
      <c r="AN33" s="149"/>
      <c r="AO33" s="149"/>
      <c r="AP33" s="149"/>
      <c r="AQ33" s="154"/>
      <c r="AR33" s="155" t="str">
        <f aca="false">AT33</f>
        <v>4~6</v>
      </c>
      <c r="AS33" s="266"/>
      <c r="AT33" s="157" t="s">
        <v>95</v>
      </c>
    </row>
    <row r="34" s="20" customFormat="true" ht="14.1" hidden="false" customHeight="true" outlineLevel="0" collapsed="false">
      <c r="A34" s="151"/>
      <c r="B34" s="146"/>
      <c r="C34" s="159"/>
      <c r="D34" s="160"/>
      <c r="E34" s="161"/>
      <c r="F34" s="161"/>
      <c r="G34" s="161"/>
      <c r="H34" s="161"/>
      <c r="I34" s="162"/>
      <c r="J34" s="151"/>
      <c r="K34" s="159"/>
      <c r="L34" s="160"/>
      <c r="M34" s="161"/>
      <c r="N34" s="161"/>
      <c r="O34" s="161"/>
      <c r="P34" s="161"/>
      <c r="Q34" s="162"/>
      <c r="R34" s="151"/>
      <c r="S34" s="159" t="s">
        <v>96</v>
      </c>
      <c r="T34" s="160" t="s">
        <v>97</v>
      </c>
      <c r="U34" s="161"/>
      <c r="V34" s="161"/>
      <c r="W34" s="161"/>
      <c r="X34" s="164"/>
      <c r="Y34" s="165" t="str">
        <f aca="false">AA34</f>
        <v>5-.5.5</v>
      </c>
      <c r="Z34" s="269"/>
      <c r="AA34" s="270" t="s">
        <v>98</v>
      </c>
      <c r="AB34" s="151"/>
      <c r="AC34" s="159" t="s">
        <v>96</v>
      </c>
      <c r="AD34" s="160" t="s">
        <v>97</v>
      </c>
      <c r="AE34" s="161"/>
      <c r="AF34" s="161"/>
      <c r="AG34" s="161"/>
      <c r="AH34" s="161"/>
      <c r="AI34" s="460" t="str">
        <f aca="false">AJ34</f>
        <v>5-.5.5</v>
      </c>
      <c r="AJ34" s="162" t="s">
        <v>98</v>
      </c>
      <c r="AK34" s="151"/>
      <c r="AL34" s="159" t="s">
        <v>96</v>
      </c>
      <c r="AM34" s="160" t="s">
        <v>97</v>
      </c>
      <c r="AN34" s="161"/>
      <c r="AO34" s="161"/>
      <c r="AP34" s="161"/>
      <c r="AQ34" s="164"/>
      <c r="AR34" s="165" t="str">
        <f aca="false">AT34</f>
        <v>5-.5.5</v>
      </c>
      <c r="AS34" s="339"/>
      <c r="AT34" s="270" t="s">
        <v>98</v>
      </c>
    </row>
    <row r="35" s="20" customFormat="true" ht="14.1" hidden="false" customHeight="true" outlineLevel="0" collapsed="false">
      <c r="A35" s="151"/>
      <c r="B35" s="146"/>
      <c r="C35" s="168"/>
      <c r="D35" s="160"/>
      <c r="E35" s="161"/>
      <c r="F35" s="161"/>
      <c r="G35" s="161"/>
      <c r="H35" s="161"/>
      <c r="I35" s="162"/>
      <c r="J35" s="151"/>
      <c r="K35" s="168"/>
      <c r="L35" s="160"/>
      <c r="M35" s="161"/>
      <c r="N35" s="161"/>
      <c r="O35" s="161"/>
      <c r="P35" s="161"/>
      <c r="Q35" s="162"/>
      <c r="R35" s="151"/>
      <c r="S35" s="168" t="s">
        <v>99</v>
      </c>
      <c r="T35" s="160" t="n">
        <v>2.3</v>
      </c>
      <c r="U35" s="161"/>
      <c r="V35" s="161"/>
      <c r="W35" s="161"/>
      <c r="X35" s="164"/>
      <c r="Y35" s="165" t="n">
        <f aca="false">AA35</f>
        <v>2.4</v>
      </c>
      <c r="Z35" s="269"/>
      <c r="AA35" s="270" t="n">
        <f aca="false">T35+0.1</f>
        <v>2.4</v>
      </c>
      <c r="AB35" s="151"/>
      <c r="AC35" s="168" t="s">
        <v>99</v>
      </c>
      <c r="AD35" s="160" t="n">
        <v>2.5</v>
      </c>
      <c r="AE35" s="161"/>
      <c r="AF35" s="161"/>
      <c r="AG35" s="161"/>
      <c r="AH35" s="161"/>
      <c r="AI35" s="460" t="n">
        <f aca="false">AJ35</f>
        <v>2.6</v>
      </c>
      <c r="AJ35" s="162" t="n">
        <f aca="false">AD35+0.1</f>
        <v>2.6</v>
      </c>
      <c r="AK35" s="151"/>
      <c r="AL35" s="168" t="s">
        <v>99</v>
      </c>
      <c r="AM35" s="160" t="n">
        <v>1</v>
      </c>
      <c r="AN35" s="161"/>
      <c r="AO35" s="161"/>
      <c r="AP35" s="161"/>
      <c r="AQ35" s="164"/>
      <c r="AR35" s="165" t="n">
        <f aca="false">AT35</f>
        <v>1.1</v>
      </c>
      <c r="AS35" s="339"/>
      <c r="AT35" s="270" t="n">
        <f aca="false">AM35+0.1</f>
        <v>1.1</v>
      </c>
    </row>
    <row r="36" s="20" customFormat="true" ht="14.1" hidden="false" customHeight="true" outlineLevel="0" collapsed="false">
      <c r="A36" s="151"/>
      <c r="B36" s="146"/>
      <c r="C36" s="28"/>
      <c r="D36" s="170"/>
      <c r="E36" s="171"/>
      <c r="F36" s="171"/>
      <c r="G36" s="171"/>
      <c r="H36" s="171"/>
      <c r="I36" s="172"/>
      <c r="J36" s="151"/>
      <c r="K36" s="28"/>
      <c r="L36" s="170"/>
      <c r="M36" s="171"/>
      <c r="N36" s="171"/>
      <c r="O36" s="171"/>
      <c r="P36" s="171"/>
      <c r="Q36" s="172"/>
      <c r="R36" s="151"/>
      <c r="S36" s="28" t="s">
        <v>100</v>
      </c>
      <c r="T36" s="170" t="n">
        <v>0.52</v>
      </c>
      <c r="U36" s="171"/>
      <c r="V36" s="171"/>
      <c r="W36" s="171"/>
      <c r="X36" s="174"/>
      <c r="Y36" s="165" t="n">
        <f aca="false">AA36</f>
        <v>0.62</v>
      </c>
      <c r="Z36" s="271"/>
      <c r="AA36" s="176" t="n">
        <f aca="false">T36+0.1</f>
        <v>0.62</v>
      </c>
      <c r="AB36" s="151"/>
      <c r="AC36" s="28" t="s">
        <v>100</v>
      </c>
      <c r="AD36" s="170" t="n">
        <v>1.3</v>
      </c>
      <c r="AE36" s="171"/>
      <c r="AF36" s="171"/>
      <c r="AG36" s="171"/>
      <c r="AH36" s="171"/>
      <c r="AI36" s="460" t="n">
        <f aca="false">AJ36</f>
        <v>1.4</v>
      </c>
      <c r="AJ36" s="172" t="n">
        <f aca="false">AD36+0.1</f>
        <v>1.4</v>
      </c>
      <c r="AK36" s="151"/>
      <c r="AL36" s="28" t="s">
        <v>100</v>
      </c>
      <c r="AM36" s="170" t="n">
        <v>1.49</v>
      </c>
      <c r="AN36" s="171"/>
      <c r="AO36" s="171"/>
      <c r="AP36" s="171"/>
      <c r="AQ36" s="174"/>
      <c r="AR36" s="165" t="n">
        <f aca="false">AT36</f>
        <v>1.59</v>
      </c>
      <c r="AS36" s="271"/>
      <c r="AT36" s="176" t="n">
        <f aca="false">AM36+0.1</f>
        <v>1.59</v>
      </c>
    </row>
    <row r="37" s="340" customFormat="true" ht="14.1" hidden="false" customHeight="true" outlineLevel="0" collapsed="false">
      <c r="A37" s="151"/>
      <c r="B37" s="146"/>
      <c r="C37" s="28"/>
      <c r="D37" s="168"/>
      <c r="E37" s="171"/>
      <c r="F37" s="171"/>
      <c r="G37" s="171"/>
      <c r="H37" s="171"/>
      <c r="I37" s="172"/>
      <c r="J37" s="151"/>
      <c r="K37" s="28"/>
      <c r="L37" s="168"/>
      <c r="M37" s="171"/>
      <c r="N37" s="171"/>
      <c r="O37" s="171"/>
      <c r="P37" s="171"/>
      <c r="Q37" s="172"/>
      <c r="R37" s="151"/>
      <c r="S37" s="28" t="s">
        <v>101</v>
      </c>
      <c r="T37" s="168" t="n">
        <f aca="false">T31</f>
        <v>0</v>
      </c>
      <c r="U37" s="171"/>
      <c r="V37" s="171"/>
      <c r="W37" s="171"/>
      <c r="X37" s="174"/>
      <c r="Y37" s="165" t="n">
        <f aca="false">AA37</f>
        <v>0</v>
      </c>
      <c r="Z37" s="271"/>
      <c r="AA37" s="176" t="n">
        <f aca="false">T31</f>
        <v>0</v>
      </c>
      <c r="AB37" s="151"/>
      <c r="AC37" s="28" t="s">
        <v>101</v>
      </c>
      <c r="AD37" s="168" t="n">
        <f aca="false">AD31</f>
        <v>0</v>
      </c>
      <c r="AE37" s="171"/>
      <c r="AF37" s="171"/>
      <c r="AG37" s="171"/>
      <c r="AH37" s="171"/>
      <c r="AI37" s="460" t="n">
        <f aca="false">AJ37</f>
        <v>0</v>
      </c>
      <c r="AJ37" s="172" t="n">
        <f aca="false">AD31</f>
        <v>0</v>
      </c>
      <c r="AK37" s="151"/>
      <c r="AL37" s="28" t="s">
        <v>101</v>
      </c>
      <c r="AM37" s="168" t="n">
        <f aca="false">AM31</f>
        <v>0</v>
      </c>
      <c r="AN37" s="171"/>
      <c r="AO37" s="171"/>
      <c r="AP37" s="171"/>
      <c r="AQ37" s="174"/>
      <c r="AR37" s="165" t="n">
        <f aca="false">AT37</f>
        <v>0</v>
      </c>
      <c r="AS37" s="271"/>
      <c r="AT37" s="176" t="n">
        <f aca="false">AM31</f>
        <v>0</v>
      </c>
    </row>
    <row r="38" s="340" customFormat="true" ht="14.1" hidden="false" customHeight="true" outlineLevel="0" collapsed="false">
      <c r="A38" s="151"/>
      <c r="B38" s="146"/>
      <c r="C38" s="28"/>
      <c r="D38" s="168"/>
      <c r="E38" s="171"/>
      <c r="F38" s="171"/>
      <c r="G38" s="171"/>
      <c r="H38" s="171"/>
      <c r="I38" s="172"/>
      <c r="J38" s="151"/>
      <c r="K38" s="28"/>
      <c r="L38" s="168"/>
      <c r="M38" s="171"/>
      <c r="N38" s="171"/>
      <c r="O38" s="171"/>
      <c r="P38" s="171"/>
      <c r="Q38" s="172"/>
      <c r="R38" s="151"/>
      <c r="S38" s="28" t="s">
        <v>102</v>
      </c>
      <c r="T38" s="168" t="n">
        <f aca="false">T32</f>
        <v>0</v>
      </c>
      <c r="U38" s="171"/>
      <c r="V38" s="171"/>
      <c r="W38" s="171"/>
      <c r="X38" s="174"/>
      <c r="Y38" s="165" t="n">
        <f aca="false">AA38</f>
        <v>0</v>
      </c>
      <c r="Z38" s="271"/>
      <c r="AA38" s="176" t="n">
        <f aca="false">T32</f>
        <v>0</v>
      </c>
      <c r="AB38" s="151"/>
      <c r="AC38" s="28" t="s">
        <v>102</v>
      </c>
      <c r="AD38" s="168" t="n">
        <f aca="false">AD32</f>
        <v>0</v>
      </c>
      <c r="AE38" s="171"/>
      <c r="AF38" s="171"/>
      <c r="AG38" s="171"/>
      <c r="AH38" s="171"/>
      <c r="AI38" s="460" t="n">
        <f aca="false">AJ38</f>
        <v>0</v>
      </c>
      <c r="AJ38" s="172" t="n">
        <f aca="false">AD32</f>
        <v>0</v>
      </c>
      <c r="AK38" s="151"/>
      <c r="AL38" s="28" t="s">
        <v>102</v>
      </c>
      <c r="AM38" s="168" t="n">
        <f aca="false">AM32</f>
        <v>0</v>
      </c>
      <c r="AN38" s="171"/>
      <c r="AO38" s="171"/>
      <c r="AP38" s="171"/>
      <c r="AQ38" s="174"/>
      <c r="AR38" s="165" t="n">
        <f aca="false">AT38</f>
        <v>0</v>
      </c>
      <c r="AS38" s="271"/>
      <c r="AT38" s="176" t="n">
        <f aca="false">AM32</f>
        <v>0</v>
      </c>
    </row>
    <row r="39" s="340" customFormat="true" ht="14.1" hidden="false" customHeight="true" outlineLevel="0" collapsed="false">
      <c r="A39" s="151"/>
      <c r="B39" s="146"/>
      <c r="C39" s="28"/>
      <c r="D39" s="168"/>
      <c r="E39" s="171"/>
      <c r="F39" s="171"/>
      <c r="G39" s="171"/>
      <c r="H39" s="171"/>
      <c r="I39" s="172"/>
      <c r="J39" s="151"/>
      <c r="K39" s="28"/>
      <c r="L39" s="168"/>
      <c r="M39" s="171"/>
      <c r="N39" s="171"/>
      <c r="O39" s="171"/>
      <c r="P39" s="171"/>
      <c r="Q39" s="172"/>
      <c r="R39" s="151"/>
      <c r="S39" s="28" t="s">
        <v>103</v>
      </c>
      <c r="T39" s="178" t="s">
        <v>104</v>
      </c>
      <c r="U39" s="171"/>
      <c r="V39" s="171"/>
      <c r="W39" s="171"/>
      <c r="X39" s="174"/>
      <c r="Y39" s="165" t="str">
        <f aca="false">AA39</f>
        <v>2.5-3</v>
      </c>
      <c r="Z39" s="271"/>
      <c r="AA39" s="176" t="s">
        <v>105</v>
      </c>
      <c r="AB39" s="151"/>
      <c r="AC39" s="28" t="s">
        <v>103</v>
      </c>
      <c r="AD39" s="178" t="s">
        <v>104</v>
      </c>
      <c r="AE39" s="171"/>
      <c r="AF39" s="171"/>
      <c r="AG39" s="171"/>
      <c r="AH39" s="171"/>
      <c r="AI39" s="460" t="str">
        <f aca="false">AJ39</f>
        <v>2.5-3</v>
      </c>
      <c r="AJ39" s="172" t="s">
        <v>105</v>
      </c>
      <c r="AK39" s="151"/>
      <c r="AL39" s="28" t="s">
        <v>103</v>
      </c>
      <c r="AM39" s="178" t="s">
        <v>104</v>
      </c>
      <c r="AN39" s="171"/>
      <c r="AO39" s="171"/>
      <c r="AP39" s="171"/>
      <c r="AQ39" s="174"/>
      <c r="AR39" s="165" t="str">
        <f aca="false">AT39</f>
        <v>2.5-3</v>
      </c>
      <c r="AS39" s="271"/>
      <c r="AT39" s="176" t="s">
        <v>105</v>
      </c>
    </row>
    <row r="40" s="20" customFormat="true" ht="14.1" hidden="false" customHeight="true" outlineLevel="0" collapsed="false">
      <c r="A40" s="151"/>
      <c r="B40" s="146"/>
      <c r="C40" s="179"/>
      <c r="D40" s="180"/>
      <c r="E40" s="181"/>
      <c r="F40" s="181"/>
      <c r="G40" s="181"/>
      <c r="H40" s="181"/>
      <c r="I40" s="182"/>
      <c r="J40" s="151"/>
      <c r="K40" s="179"/>
      <c r="L40" s="180"/>
      <c r="M40" s="181"/>
      <c r="N40" s="181"/>
      <c r="O40" s="181"/>
      <c r="P40" s="181"/>
      <c r="Q40" s="182"/>
      <c r="R40" s="151"/>
      <c r="S40" s="179" t="s">
        <v>106</v>
      </c>
      <c r="T40" s="180" t="n">
        <f aca="false">350+(T35*75)+(T36*25)+(T37*60)+(T38*120)+112.5</f>
        <v>648</v>
      </c>
      <c r="U40" s="181"/>
      <c r="V40" s="181"/>
      <c r="W40" s="181"/>
      <c r="X40" s="186"/>
      <c r="Y40" s="461" t="n">
        <f aca="false">AA40</f>
        <v>658</v>
      </c>
      <c r="Z40" s="275"/>
      <c r="AA40" s="189" t="n">
        <f aca="false">350+(AA35*75)+(AA36*25)+(AA37*60)+(AA38*120)+112.5</f>
        <v>658</v>
      </c>
      <c r="AB40" s="151"/>
      <c r="AC40" s="179" t="s">
        <v>106</v>
      </c>
      <c r="AD40" s="180" t="n">
        <f aca="false">350+(AD35*75)+(AD36*25)+(AD37*60)+(AD38*120)+112.5</f>
        <v>682.5</v>
      </c>
      <c r="AE40" s="181"/>
      <c r="AF40" s="181"/>
      <c r="AG40" s="181"/>
      <c r="AH40" s="181"/>
      <c r="AI40" s="186" t="n">
        <f aca="false">AJ40</f>
        <v>692.5</v>
      </c>
      <c r="AJ40" s="182" t="n">
        <f aca="false">350+(AJ35*75)+(AJ36*25)+(AJ37*60)+(AJ38*120)+112.5</f>
        <v>692.5</v>
      </c>
      <c r="AK40" s="151"/>
      <c r="AL40" s="179" t="s">
        <v>106</v>
      </c>
      <c r="AM40" s="180" t="n">
        <f aca="false">350+(AM35*75)+(AM36*25)+(AM37*60)+(AM38*120)+112.5</f>
        <v>574.75</v>
      </c>
      <c r="AN40" s="181"/>
      <c r="AO40" s="181"/>
      <c r="AP40" s="181"/>
      <c r="AQ40" s="186"/>
      <c r="AR40" s="461" t="n">
        <f aca="false">AT40</f>
        <v>584.75</v>
      </c>
      <c r="AS40" s="275"/>
      <c r="AT40" s="189" t="n">
        <f aca="false">350+(AT35*75)+(AT36*25)+(AT37*60)+(AT38*120)+112.5</f>
        <v>584.75</v>
      </c>
    </row>
    <row r="41" s="191" customFormat="true" ht="25.5" hidden="false" customHeight="true" outlineLevel="0" collapsed="false">
      <c r="A41" s="3"/>
      <c r="B41" s="190" t="s">
        <v>107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 t="s">
        <v>108</v>
      </c>
      <c r="M41" s="190"/>
      <c r="N41" s="190"/>
      <c r="O41" s="190"/>
      <c r="P41" s="190"/>
      <c r="Q41" s="190"/>
      <c r="R41" s="3"/>
      <c r="S41" s="3"/>
      <c r="T41" s="3"/>
      <c r="U41" s="3"/>
      <c r="V41" s="3"/>
      <c r="W41" s="3"/>
      <c r="X41" s="3"/>
      <c r="Y41" s="3"/>
      <c r="Z41" s="3"/>
      <c r="AA41" s="3"/>
      <c r="AB41" s="190"/>
      <c r="AC41" s="190"/>
      <c r="AD41" s="190" t="s">
        <v>109</v>
      </c>
      <c r="AE41" s="190"/>
      <c r="AF41" s="190"/>
      <c r="AG41" s="190"/>
      <c r="AH41" s="190"/>
      <c r="AI41" s="190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</sheetData>
  <mergeCells count="49">
    <mergeCell ref="J1:R1"/>
    <mergeCell ref="AL2:AT2"/>
    <mergeCell ref="B3:I3"/>
    <mergeCell ref="J3:Q3"/>
    <mergeCell ref="R3:AA3"/>
    <mergeCell ref="AB3:AJ3"/>
    <mergeCell ref="AK3:AT3"/>
    <mergeCell ref="A5:A6"/>
    <mergeCell ref="B5:B6"/>
    <mergeCell ref="J5:J6"/>
    <mergeCell ref="R5:R6"/>
    <mergeCell ref="AB5:AB6"/>
    <mergeCell ref="AK5:AK6"/>
    <mergeCell ref="A7:A12"/>
    <mergeCell ref="B7:B12"/>
    <mergeCell ref="J7:J12"/>
    <mergeCell ref="R7:R12"/>
    <mergeCell ref="AB7:AB12"/>
    <mergeCell ref="AK7:AK12"/>
    <mergeCell ref="A13:A19"/>
    <mergeCell ref="B13:B19"/>
    <mergeCell ref="J13:J19"/>
    <mergeCell ref="R13:R19"/>
    <mergeCell ref="AB13:AB19"/>
    <mergeCell ref="AK13:AK19"/>
    <mergeCell ref="A20:A24"/>
    <mergeCell ref="B20:B24"/>
    <mergeCell ref="C20:C24"/>
    <mergeCell ref="J20:J24"/>
    <mergeCell ref="K20:K24"/>
    <mergeCell ref="R20:R24"/>
    <mergeCell ref="AB20:AB24"/>
    <mergeCell ref="AC20:AC24"/>
    <mergeCell ref="AK20:AK24"/>
    <mergeCell ref="AL20:AL24"/>
    <mergeCell ref="A25:A30"/>
    <mergeCell ref="B25:B30"/>
    <mergeCell ref="J25:J30"/>
    <mergeCell ref="R25:R30"/>
    <mergeCell ref="AB25:AB30"/>
    <mergeCell ref="AK25:AK30"/>
    <mergeCell ref="A31:B31"/>
    <mergeCell ref="A32:B32"/>
    <mergeCell ref="A33:A40"/>
    <mergeCell ref="B33:B40"/>
    <mergeCell ref="J33:J40"/>
    <mergeCell ref="R33:R40"/>
    <mergeCell ref="AB33:AB40"/>
    <mergeCell ref="AK33:AK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V11" activeCellId="0" sqref="V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6.49"/>
    <col collapsed="false" customWidth="true" hidden="false" outlineLevel="0" max="4" min="4" style="1" width="8.24"/>
    <col collapsed="false" customWidth="true" hidden="true" outlineLevel="0" max="7" min="5" style="1" width="6.24"/>
    <col collapsed="false" customWidth="true" hidden="true" outlineLevel="0" max="8" min="8" style="1" width="5.99"/>
    <col collapsed="false" customWidth="true" hidden="false" outlineLevel="0" max="9" min="9" style="1" width="7.74"/>
    <col collapsed="false" customWidth="true" hidden="true" outlineLevel="0" max="10" min="10" style="2" width="7.24"/>
    <col collapsed="false" customWidth="true" hidden="false" outlineLevel="0" max="11" min="11" style="1" width="8.5"/>
    <col collapsed="false" customWidth="true" hidden="false" outlineLevel="0" max="12" min="12" style="1" width="15.62"/>
    <col collapsed="false" customWidth="true" hidden="false" outlineLevel="0" max="13" min="13" style="1" width="8.87"/>
    <col collapsed="false" customWidth="true" hidden="true" outlineLevel="0" max="17" min="14" style="1" width="7.24"/>
    <col collapsed="false" customWidth="true" hidden="false" outlineLevel="0" max="18" min="18" style="1" width="7.24"/>
    <col collapsed="false" customWidth="true" hidden="true" outlineLevel="0" max="19" min="19" style="3" width="6.75"/>
    <col collapsed="false" customWidth="true" hidden="false" outlineLevel="0" max="20" min="20" style="3" width="7.99"/>
    <col collapsed="false" customWidth="true" hidden="false" outlineLevel="0" max="21" min="21" style="3" width="16.24"/>
    <col collapsed="false" customWidth="true" hidden="false" outlineLevel="0" max="22" min="22" style="3" width="8.24"/>
    <col collapsed="false" customWidth="true" hidden="true" outlineLevel="0" max="26" min="23" style="3" width="7.24"/>
    <col collapsed="false" customWidth="true" hidden="false" outlineLevel="0" max="27" min="27" style="3" width="6.62"/>
    <col collapsed="false" customWidth="true" hidden="false" outlineLevel="0" max="28" min="28" style="3" width="8.11"/>
    <col collapsed="false" customWidth="true" hidden="false" outlineLevel="0" max="29" min="29" style="3" width="17.62"/>
    <col collapsed="false" customWidth="true" hidden="false" outlineLevel="0" max="30" min="30" style="1" width="8.11"/>
    <col collapsed="false" customWidth="true" hidden="true" outlineLevel="0" max="34" min="31" style="1" width="6.12"/>
    <col collapsed="false" customWidth="true" hidden="false" outlineLevel="0" max="35" min="35" style="1" width="7.74"/>
    <col collapsed="false" customWidth="true" hidden="false" outlineLevel="0" max="36" min="36" style="3" width="8.87"/>
    <col collapsed="false" customWidth="true" hidden="false" outlineLevel="0" max="37" min="37" style="3" width="18.37"/>
    <col collapsed="false" customWidth="true" hidden="false" outlineLevel="0" max="38" min="38" style="3" width="9.24"/>
    <col collapsed="false" customWidth="true" hidden="true" outlineLevel="0" max="41" min="39" style="3" width="6.24"/>
    <col collapsed="false" customWidth="true" hidden="true" outlineLevel="0" max="42" min="42" style="3" width="4.87"/>
    <col collapsed="false" customWidth="true" hidden="false" outlineLevel="0" max="43" min="43" style="3" width="6.75"/>
    <col collapsed="false" customWidth="false" hidden="false" outlineLevel="0" max="257" min="44" style="3" width="8.99"/>
  </cols>
  <sheetData>
    <row r="1" s="11" customFormat="true" ht="2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192" t="str">
        <f aca="false">1月第19週!S1</f>
        <v>屏東縣海豐國小</v>
      </c>
      <c r="L1" s="192"/>
      <c r="M1" s="192"/>
      <c r="N1" s="192"/>
      <c r="O1" s="192"/>
      <c r="P1" s="192"/>
      <c r="Q1" s="192"/>
      <c r="R1" s="192"/>
      <c r="S1" s="192"/>
      <c r="T1" s="192"/>
      <c r="U1" s="4" t="str">
        <f aca="false">2月第1週!S1</f>
        <v>107年2月第</v>
      </c>
      <c r="V1" s="7" t="n">
        <f aca="false">2月第1週!T1+1</f>
        <v>2</v>
      </c>
      <c r="W1" s="4"/>
      <c r="X1" s="4"/>
      <c r="Y1" s="4"/>
      <c r="Z1" s="4"/>
      <c r="AA1" s="8" t="s">
        <v>2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4"/>
      <c r="AM1" s="4"/>
      <c r="AN1" s="4"/>
      <c r="AO1" s="4"/>
      <c r="AP1" s="4"/>
      <c r="AQ1" s="4"/>
      <c r="AR1" s="9"/>
      <c r="AS1" s="9"/>
      <c r="AT1" s="9"/>
      <c r="AU1" s="9"/>
      <c r="AV1" s="9"/>
      <c r="AW1" s="10"/>
    </row>
    <row r="2" s="3" customFormat="true" ht="21" hidden="false" customHeight="true" outlineLevel="0" collapsed="false">
      <c r="A2" s="12"/>
      <c r="B2" s="13" t="n">
        <f aca="false">2月第1週!B2</f>
        <v>1</v>
      </c>
      <c r="C2" s="14" t="s">
        <v>3</v>
      </c>
      <c r="D2" s="13" t="n">
        <v>244</v>
      </c>
      <c r="E2" s="13"/>
      <c r="F2" s="13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  <c r="S2" s="15"/>
      <c r="T2" s="15"/>
      <c r="U2" s="16" t="s">
        <v>4</v>
      </c>
      <c r="V2" s="17"/>
      <c r="W2" s="17"/>
      <c r="X2" s="17"/>
      <c r="Y2" s="17"/>
      <c r="Z2" s="17"/>
      <c r="AA2" s="18"/>
      <c r="AB2" s="193"/>
      <c r="AC2" s="16" t="s">
        <v>5</v>
      </c>
      <c r="AD2" s="17"/>
      <c r="AE2" s="17"/>
      <c r="AF2" s="17"/>
      <c r="AG2" s="17"/>
      <c r="AH2" s="17"/>
      <c r="AI2" s="17"/>
      <c r="AJ2" s="16"/>
      <c r="AK2" s="194" t="str">
        <f aca="false">1月第19週!AM2</f>
        <v>  供應商營養師: 陳育湟</v>
      </c>
      <c r="AL2" s="194"/>
      <c r="AM2" s="194"/>
      <c r="AN2" s="194"/>
      <c r="AO2" s="194"/>
      <c r="AP2" s="194"/>
      <c r="AQ2" s="194"/>
    </row>
    <row r="3" s="278" customFormat="true" ht="18.95" hidden="false" customHeight="true" outlineLevel="0" collapsed="false">
      <c r="A3" s="195" t="s">
        <v>7</v>
      </c>
      <c r="B3" s="23" t="s">
        <v>249</v>
      </c>
      <c r="C3" s="23"/>
      <c r="D3" s="23"/>
      <c r="E3" s="23"/>
      <c r="F3" s="23"/>
      <c r="G3" s="23"/>
      <c r="H3" s="23"/>
      <c r="I3" s="23"/>
      <c r="J3" s="23"/>
      <c r="K3" s="24" t="s">
        <v>250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</row>
    <row r="4" s="278" customFormat="true" ht="18.95" hidden="false" customHeight="true" outlineLevel="0" collapsed="false">
      <c r="A4" s="196" t="s">
        <v>13</v>
      </c>
      <c r="B4" s="27" t="s">
        <v>14</v>
      </c>
      <c r="C4" s="28" t="s">
        <v>15</v>
      </c>
      <c r="D4" s="197" t="s">
        <v>16</v>
      </c>
      <c r="E4" s="198" t="s">
        <v>17</v>
      </c>
      <c r="F4" s="198" t="s">
        <v>18</v>
      </c>
      <c r="G4" s="198" t="s">
        <v>19</v>
      </c>
      <c r="H4" s="198" t="s">
        <v>20</v>
      </c>
      <c r="I4" s="30" t="s">
        <v>21</v>
      </c>
      <c r="J4" s="30" t="s">
        <v>21</v>
      </c>
      <c r="K4" s="27" t="s">
        <v>14</v>
      </c>
      <c r="L4" s="28" t="s">
        <v>15</v>
      </c>
      <c r="M4" s="199" t="s">
        <v>16</v>
      </c>
      <c r="N4" s="198" t="s">
        <v>17</v>
      </c>
      <c r="O4" s="198" t="s">
        <v>18</v>
      </c>
      <c r="P4" s="198" t="s">
        <v>19</v>
      </c>
      <c r="Q4" s="198" t="s">
        <v>20</v>
      </c>
      <c r="R4" s="447" t="s">
        <v>21</v>
      </c>
      <c r="S4" s="201" t="s">
        <v>21</v>
      </c>
      <c r="T4" s="27"/>
      <c r="U4" s="28"/>
      <c r="V4" s="199"/>
      <c r="W4" s="198"/>
      <c r="X4" s="198"/>
      <c r="Y4" s="198"/>
      <c r="Z4" s="198"/>
      <c r="AA4" s="32"/>
      <c r="AB4" s="27"/>
      <c r="AC4" s="28"/>
      <c r="AD4" s="197"/>
      <c r="AE4" s="198"/>
      <c r="AF4" s="198"/>
      <c r="AG4" s="198"/>
      <c r="AH4" s="198"/>
      <c r="AI4" s="32"/>
      <c r="AJ4" s="27"/>
      <c r="AK4" s="28"/>
      <c r="AL4" s="199"/>
      <c r="AM4" s="198"/>
      <c r="AN4" s="198"/>
      <c r="AO4" s="198"/>
      <c r="AP4" s="198"/>
      <c r="AQ4" s="32"/>
    </row>
    <row r="5" s="278" customFormat="true" ht="18.95" hidden="false" customHeight="true" outlineLevel="0" collapsed="false">
      <c r="A5" s="279" t="s">
        <v>17</v>
      </c>
      <c r="B5" s="280" t="s">
        <v>24</v>
      </c>
      <c r="C5" s="42" t="s">
        <v>23</v>
      </c>
      <c r="D5" s="38" t="n">
        <v>100</v>
      </c>
      <c r="E5" s="39"/>
      <c r="F5" s="39"/>
      <c r="G5" s="39"/>
      <c r="H5" s="39"/>
      <c r="I5" s="39"/>
      <c r="J5" s="44"/>
      <c r="K5" s="280" t="s">
        <v>117</v>
      </c>
      <c r="L5" s="42" t="s">
        <v>23</v>
      </c>
      <c r="M5" s="38" t="n">
        <v>80</v>
      </c>
      <c r="N5" s="39"/>
      <c r="O5" s="39"/>
      <c r="P5" s="39"/>
      <c r="Q5" s="39"/>
      <c r="R5" s="39"/>
      <c r="S5" s="43"/>
      <c r="T5" s="280"/>
      <c r="U5" s="37"/>
      <c r="V5" s="38"/>
      <c r="W5" s="39"/>
      <c r="X5" s="39"/>
      <c r="Y5" s="39"/>
      <c r="Z5" s="39"/>
      <c r="AA5" s="43"/>
      <c r="AB5" s="280"/>
      <c r="AC5" s="37"/>
      <c r="AD5" s="38"/>
      <c r="AE5" s="39"/>
      <c r="AF5" s="39"/>
      <c r="AG5" s="39"/>
      <c r="AH5" s="39"/>
      <c r="AI5" s="40"/>
      <c r="AJ5" s="280"/>
      <c r="AK5" s="37"/>
      <c r="AL5" s="38"/>
      <c r="AM5" s="39"/>
      <c r="AN5" s="39"/>
      <c r="AO5" s="39"/>
      <c r="AP5" s="39"/>
      <c r="AQ5" s="40"/>
    </row>
    <row r="6" s="278" customFormat="true" ht="18.95" hidden="false" customHeight="true" outlineLevel="0" collapsed="false">
      <c r="A6" s="279"/>
      <c r="B6" s="280"/>
      <c r="C6" s="37"/>
      <c r="D6" s="38"/>
      <c r="E6" s="39"/>
      <c r="F6" s="39"/>
      <c r="G6" s="39"/>
      <c r="H6" s="39"/>
      <c r="I6" s="39"/>
      <c r="J6" s="44"/>
      <c r="K6" s="280"/>
      <c r="L6" s="42" t="s">
        <v>119</v>
      </c>
      <c r="M6" s="38" t="n">
        <v>20</v>
      </c>
      <c r="N6" s="39"/>
      <c r="O6" s="39"/>
      <c r="P6" s="39"/>
      <c r="Q6" s="39"/>
      <c r="R6" s="39"/>
      <c r="S6" s="43"/>
      <c r="T6" s="280"/>
      <c r="U6" s="53"/>
      <c r="V6" s="38"/>
      <c r="W6" s="39"/>
      <c r="X6" s="39"/>
      <c r="Y6" s="39"/>
      <c r="Z6" s="39"/>
      <c r="AA6" s="85"/>
      <c r="AB6" s="280"/>
      <c r="AC6" s="37"/>
      <c r="AD6" s="38"/>
      <c r="AE6" s="39"/>
      <c r="AF6" s="39"/>
      <c r="AG6" s="39"/>
      <c r="AH6" s="39"/>
      <c r="AI6" s="40"/>
      <c r="AJ6" s="280"/>
      <c r="AK6" s="37"/>
      <c r="AL6" s="38"/>
      <c r="AM6" s="39"/>
      <c r="AN6" s="39"/>
      <c r="AO6" s="39"/>
      <c r="AP6" s="39"/>
      <c r="AQ6" s="40"/>
    </row>
    <row r="7" s="288" customFormat="true" ht="18.95" hidden="false" customHeight="true" outlineLevel="0" collapsed="false">
      <c r="A7" s="51" t="s">
        <v>28</v>
      </c>
      <c r="B7" s="55" t="s">
        <v>251</v>
      </c>
      <c r="C7" s="53" t="s">
        <v>121</v>
      </c>
      <c r="D7" s="56" t="n">
        <f aca="false">IF(I7="適量","  ",IF(I7=0," ",I7/$D$2*1000))</f>
        <v>81.9672131147541</v>
      </c>
      <c r="E7" s="57"/>
      <c r="F7" s="44" t="n">
        <f aca="false">D7*0.65/35</f>
        <v>1.52224824355972</v>
      </c>
      <c r="G7" s="57"/>
      <c r="H7" s="57"/>
      <c r="I7" s="58" t="n">
        <f aca="false">IF(J7="適量","適量",IF(J7="1個/人","1個/人",J7*$B$2))</f>
        <v>20</v>
      </c>
      <c r="J7" s="208" t="n">
        <v>20</v>
      </c>
      <c r="K7" s="55" t="s">
        <v>252</v>
      </c>
      <c r="L7" s="53" t="s">
        <v>253</v>
      </c>
      <c r="M7" s="56" t="n">
        <f aca="false">IF(R7="適量","  ",IF(R7=0," ",R7/$D$2*1000))</f>
        <v>73.7704918032787</v>
      </c>
      <c r="N7" s="44"/>
      <c r="O7" s="44" t="n">
        <f aca="false">M7*0.65/35</f>
        <v>1.37002341920375</v>
      </c>
      <c r="P7" s="44"/>
      <c r="Q7" s="44"/>
      <c r="R7" s="58" t="n">
        <f aca="false">IF(S7="適量","適量",IF(S7="1個/人","1個/人",S7*$B$2))</f>
        <v>18</v>
      </c>
      <c r="S7" s="47" t="n">
        <v>18</v>
      </c>
      <c r="T7" s="462"/>
      <c r="U7" s="53"/>
      <c r="V7" s="38"/>
      <c r="W7" s="57"/>
      <c r="X7" s="44"/>
      <c r="Y7" s="44"/>
      <c r="Z7" s="57"/>
      <c r="AA7" s="54"/>
      <c r="AB7" s="52"/>
      <c r="AC7" s="53"/>
      <c r="AD7" s="38"/>
      <c r="AE7" s="57"/>
      <c r="AF7" s="44"/>
      <c r="AG7" s="57"/>
      <c r="AH7" s="57"/>
      <c r="AI7" s="208"/>
      <c r="AJ7" s="52"/>
      <c r="AK7" s="53"/>
      <c r="AL7" s="38"/>
      <c r="AM7" s="39"/>
      <c r="AN7" s="39"/>
      <c r="AO7" s="39"/>
      <c r="AP7" s="39"/>
      <c r="AQ7" s="47"/>
    </row>
    <row r="8" s="288" customFormat="true" ht="18.95" hidden="false" customHeight="true" outlineLevel="0" collapsed="false">
      <c r="A8" s="51"/>
      <c r="B8" s="55"/>
      <c r="C8" s="53" t="s">
        <v>48</v>
      </c>
      <c r="D8" s="56" t="n">
        <f aca="false">IF(I8="適量","  ",IF(I8=0," ",I8/$D$2*1000))</f>
        <v>24.5901639344262</v>
      </c>
      <c r="E8" s="44"/>
      <c r="F8" s="44"/>
      <c r="G8" s="68" t="n">
        <f aca="false">D8/100</f>
        <v>0.245901639344262</v>
      </c>
      <c r="H8" s="44"/>
      <c r="I8" s="58" t="n">
        <f aca="false">IF(J8="適量","適量",IF(J8="1個/人","1個/人",J8*$B$2))</f>
        <v>6</v>
      </c>
      <c r="J8" s="48" t="n">
        <v>6</v>
      </c>
      <c r="K8" s="55"/>
      <c r="L8" s="53" t="s">
        <v>254</v>
      </c>
      <c r="M8" s="56" t="n">
        <f aca="false">IF(R8="適量","  ",IF(R8=0," ",R8/$D$2*1000))</f>
        <v>12.2950819672131</v>
      </c>
      <c r="N8" s="37"/>
      <c r="O8" s="37"/>
      <c r="P8" s="44"/>
      <c r="Q8" s="37"/>
      <c r="R8" s="58" t="n">
        <v>3</v>
      </c>
      <c r="S8" s="463" t="s">
        <v>34</v>
      </c>
      <c r="T8" s="462"/>
      <c r="U8" s="37"/>
      <c r="V8" s="38"/>
      <c r="W8" s="57"/>
      <c r="X8" s="44"/>
      <c r="Y8" s="44"/>
      <c r="Z8" s="57"/>
      <c r="AA8" s="54"/>
      <c r="AB8" s="52"/>
      <c r="AC8" s="53"/>
      <c r="AD8" s="38"/>
      <c r="AE8" s="44"/>
      <c r="AF8" s="44"/>
      <c r="AG8" s="44"/>
      <c r="AH8" s="44"/>
      <c r="AI8" s="53"/>
      <c r="AJ8" s="52"/>
      <c r="AK8" s="53"/>
      <c r="AL8" s="38"/>
      <c r="AM8" s="39"/>
      <c r="AN8" s="39"/>
      <c r="AO8" s="44"/>
      <c r="AP8" s="39"/>
      <c r="AQ8" s="47"/>
    </row>
    <row r="9" s="288" customFormat="true" ht="18.95" hidden="false" customHeight="true" outlineLevel="0" collapsed="false">
      <c r="A9" s="51"/>
      <c r="B9" s="55"/>
      <c r="C9" s="53" t="s">
        <v>33</v>
      </c>
      <c r="D9" s="56" t="str">
        <f aca="false">IF(I9="適量","  ",IF(I9=0," ",I9/$D$2*1000))</f>
        <v>  </v>
      </c>
      <c r="E9" s="57"/>
      <c r="F9" s="57"/>
      <c r="G9" s="68"/>
      <c r="H9" s="57"/>
      <c r="I9" s="72" t="s">
        <v>34</v>
      </c>
      <c r="J9" s="81" t="s">
        <v>34</v>
      </c>
      <c r="K9" s="55"/>
      <c r="L9" s="53" t="s">
        <v>70</v>
      </c>
      <c r="M9" s="56" t="str">
        <f aca="false">IF(R9="適量","  ",IF(R9=0," ",R9/$D$2*1000))</f>
        <v>  </v>
      </c>
      <c r="N9" s="44"/>
      <c r="O9" s="44"/>
      <c r="P9" s="44"/>
      <c r="Q9" s="44"/>
      <c r="R9" s="58" t="str">
        <f aca="false">IF(S9="適量","適量",IF(S9="1個/人","1個/人",S9*$B$2))</f>
        <v>適量</v>
      </c>
      <c r="S9" s="463" t="s">
        <v>34</v>
      </c>
      <c r="T9" s="462"/>
      <c r="U9" s="37"/>
      <c r="V9" s="38"/>
      <c r="W9" s="39"/>
      <c r="X9" s="39"/>
      <c r="Y9" s="68"/>
      <c r="Z9" s="39"/>
      <c r="AA9" s="47"/>
      <c r="AB9" s="52"/>
      <c r="AC9" s="53"/>
      <c r="AD9" s="38"/>
      <c r="AE9" s="44"/>
      <c r="AF9" s="44"/>
      <c r="AG9" s="44"/>
      <c r="AH9" s="44"/>
      <c r="AI9" s="60"/>
      <c r="AJ9" s="52"/>
      <c r="AK9" s="53"/>
      <c r="AL9" s="38"/>
      <c r="AM9" s="39"/>
      <c r="AN9" s="39"/>
      <c r="AO9" s="39"/>
      <c r="AP9" s="39"/>
      <c r="AQ9" s="47"/>
    </row>
    <row r="10" s="288" customFormat="true" ht="18.95" hidden="false" customHeight="true" outlineLevel="0" collapsed="false">
      <c r="A10" s="51"/>
      <c r="B10" s="55"/>
      <c r="C10" s="53"/>
      <c r="D10" s="56" t="str">
        <f aca="false">IF(I10="適量","  ",IF(I10=0," ",I10/$D$2*1000))</f>
        <v> </v>
      </c>
      <c r="E10" s="37"/>
      <c r="F10" s="37"/>
      <c r="G10" s="44"/>
      <c r="H10" s="37"/>
      <c r="I10" s="58" t="n">
        <f aca="false">IF(J10="適量","適量",IF(J10="1個/人","1個/人",J10*$B$2))</f>
        <v>0</v>
      </c>
      <c r="J10" s="77"/>
      <c r="K10" s="55"/>
      <c r="L10" s="53" t="s">
        <v>39</v>
      </c>
      <c r="M10" s="56" t="n">
        <f aca="false">IF(R10="適量","  ",IF(R10=0," ",R10/$D$2*1000))</f>
        <v>16.3934426229508</v>
      </c>
      <c r="N10" s="44"/>
      <c r="O10" s="44"/>
      <c r="P10" s="44"/>
      <c r="Q10" s="44"/>
      <c r="R10" s="58" t="n">
        <f aca="false">IF(S10="適量","適量",IF(S10="1個/人","1個/人",S10*$B$2))</f>
        <v>4</v>
      </c>
      <c r="S10" s="54" t="n">
        <v>4</v>
      </c>
      <c r="T10" s="462"/>
      <c r="U10" s="53"/>
      <c r="V10" s="38"/>
      <c r="W10" s="39"/>
      <c r="X10" s="39"/>
      <c r="Y10" s="68"/>
      <c r="Z10" s="39"/>
      <c r="AA10" s="47"/>
      <c r="AB10" s="52"/>
      <c r="AC10" s="53"/>
      <c r="AD10" s="38"/>
      <c r="AE10" s="37"/>
      <c r="AF10" s="37"/>
      <c r="AG10" s="44"/>
      <c r="AH10" s="37"/>
      <c r="AI10" s="60"/>
      <c r="AJ10" s="52"/>
      <c r="AK10" s="37"/>
      <c r="AL10" s="38"/>
      <c r="AM10" s="39"/>
      <c r="AN10" s="39"/>
      <c r="AO10" s="39"/>
      <c r="AP10" s="39"/>
      <c r="AQ10" s="47"/>
    </row>
    <row r="11" s="288" customFormat="true" ht="18.95" hidden="false" customHeight="true" outlineLevel="0" collapsed="false">
      <c r="A11" s="51"/>
      <c r="B11" s="55"/>
      <c r="C11" s="53"/>
      <c r="D11" s="56" t="str">
        <f aca="false">IF(I11="適量","  ",IF(I11=0," ",I11/$D$2*1000))</f>
        <v> </v>
      </c>
      <c r="E11" s="44"/>
      <c r="F11" s="44"/>
      <c r="G11" s="44"/>
      <c r="H11" s="44"/>
      <c r="I11" s="58" t="n">
        <f aca="false">IF(J11="適量","適量",IF(J11="1個/人","1個/人",J11*$B$2))</f>
        <v>0</v>
      </c>
      <c r="J11" s="48"/>
      <c r="K11" s="55"/>
      <c r="L11" s="53"/>
      <c r="M11" s="56" t="str">
        <f aca="false">IF(R11="適量","  ",IF(R11=0," ",R11/$D$2*1000))</f>
        <v> </v>
      </c>
      <c r="N11" s="44"/>
      <c r="O11" s="44"/>
      <c r="P11" s="44"/>
      <c r="Q11" s="44"/>
      <c r="R11" s="58" t="n">
        <f aca="false">IF(S11="適量","適量",IF(S11="1個/人","1個/人",S11*$B$2))</f>
        <v>0</v>
      </c>
      <c r="S11" s="54"/>
      <c r="T11" s="462"/>
      <c r="U11" s="53"/>
      <c r="V11" s="38"/>
      <c r="W11" s="39"/>
      <c r="X11" s="39"/>
      <c r="Y11" s="68"/>
      <c r="Z11" s="39"/>
      <c r="AA11" s="47"/>
      <c r="AB11" s="52"/>
      <c r="AC11" s="53"/>
      <c r="AD11" s="38"/>
      <c r="AE11" s="44"/>
      <c r="AF11" s="44"/>
      <c r="AG11" s="44"/>
      <c r="AH11" s="44"/>
      <c r="AI11" s="53"/>
      <c r="AJ11" s="52"/>
      <c r="AK11" s="53"/>
      <c r="AL11" s="38"/>
      <c r="AM11" s="39"/>
      <c r="AN11" s="39"/>
      <c r="AO11" s="68"/>
      <c r="AP11" s="39"/>
      <c r="AQ11" s="47"/>
    </row>
    <row r="12" s="288" customFormat="true" ht="18.95" hidden="false" customHeight="true" outlineLevel="0" collapsed="false">
      <c r="A12" s="51"/>
      <c r="B12" s="55"/>
      <c r="C12" s="53"/>
      <c r="D12" s="56" t="str">
        <f aca="false">IF(I12="適量","  ",IF(I12=0," ",I12/$D$2*1000))</f>
        <v> </v>
      </c>
      <c r="E12" s="44"/>
      <c r="F12" s="44"/>
      <c r="G12" s="44"/>
      <c r="H12" s="44"/>
      <c r="I12" s="58" t="n">
        <f aca="false">IF(J12="適量","適量",IF(J12="1個/人","1個/人",J12*$B$2))</f>
        <v>0</v>
      </c>
      <c r="J12" s="48"/>
      <c r="K12" s="55"/>
      <c r="L12" s="53"/>
      <c r="M12" s="56" t="str">
        <f aca="false">IF(R12="適量","  ",IF(R12=0," ",R12/$D$2*1000))</f>
        <v> </v>
      </c>
      <c r="N12" s="44"/>
      <c r="O12" s="44"/>
      <c r="P12" s="44"/>
      <c r="Q12" s="44"/>
      <c r="R12" s="58" t="n">
        <f aca="false">IF(S12="適量","適量",IF(S12="1個/人","1個/人",S12*$B$2))</f>
        <v>0</v>
      </c>
      <c r="S12" s="47"/>
      <c r="T12" s="462"/>
      <c r="U12" s="53"/>
      <c r="V12" s="38"/>
      <c r="W12" s="39"/>
      <c r="X12" s="39"/>
      <c r="Y12" s="39"/>
      <c r="Z12" s="39"/>
      <c r="AA12" s="54"/>
      <c r="AB12" s="52"/>
      <c r="AC12" s="53"/>
      <c r="AD12" s="38"/>
      <c r="AE12" s="44"/>
      <c r="AF12" s="44"/>
      <c r="AG12" s="44"/>
      <c r="AH12" s="44"/>
      <c r="AI12" s="53"/>
      <c r="AJ12" s="52"/>
      <c r="AK12" s="53"/>
      <c r="AL12" s="38"/>
      <c r="AM12" s="39"/>
      <c r="AN12" s="39"/>
      <c r="AO12" s="68"/>
      <c r="AP12" s="39"/>
      <c r="AQ12" s="54"/>
    </row>
    <row r="13" s="288" customFormat="true" ht="18.95" hidden="false" customHeight="true" outlineLevel="0" collapsed="false">
      <c r="A13" s="51" t="s">
        <v>52</v>
      </c>
      <c r="B13" s="55" t="s">
        <v>255</v>
      </c>
      <c r="C13" s="53" t="s">
        <v>33</v>
      </c>
      <c r="D13" s="56" t="str">
        <f aca="false">IF(I13="適量","  ",IF(I13=0," ",I13/$D$2*1000))</f>
        <v>  </v>
      </c>
      <c r="E13" s="39"/>
      <c r="F13" s="39"/>
      <c r="G13" s="39"/>
      <c r="H13" s="39"/>
      <c r="I13" s="58" t="str">
        <f aca="false">IF(J13="適量","適量",IF(J13="1個/人","1個/人",J13*$B$2))</f>
        <v>適量</v>
      </c>
      <c r="J13" s="464" t="s">
        <v>34</v>
      </c>
      <c r="K13" s="55" t="s">
        <v>256</v>
      </c>
      <c r="L13" s="53" t="s">
        <v>137</v>
      </c>
      <c r="M13" s="56" t="n">
        <f aca="false">IF(R13="適量","  ",IF(R13=0," ",R13/$D$2*1000))</f>
        <v>40.983606557377</v>
      </c>
      <c r="N13" s="39"/>
      <c r="O13" s="39" t="n">
        <f aca="false">M13/35</f>
        <v>1.17096018735363</v>
      </c>
      <c r="P13" s="68"/>
      <c r="Q13" s="39"/>
      <c r="R13" s="58" t="n">
        <f aca="false">IF(S13="適量","適量",IF(S13="1個/人","1個/人",S13*$B$2))</f>
        <v>10</v>
      </c>
      <c r="S13" s="66" t="n">
        <v>10</v>
      </c>
      <c r="T13" s="462"/>
      <c r="U13" s="53"/>
      <c r="V13" s="38"/>
      <c r="W13" s="39"/>
      <c r="X13" s="39"/>
      <c r="Y13" s="39"/>
      <c r="Z13" s="39"/>
      <c r="AA13" s="47"/>
      <c r="AB13" s="52"/>
      <c r="AC13" s="37"/>
      <c r="AD13" s="38"/>
      <c r="AE13" s="39"/>
      <c r="AF13" s="44"/>
      <c r="AG13" s="68"/>
      <c r="AH13" s="39"/>
      <c r="AI13" s="60"/>
      <c r="AJ13" s="52"/>
      <c r="AK13" s="53"/>
      <c r="AL13" s="38"/>
      <c r="AM13" s="44"/>
      <c r="AN13" s="44"/>
      <c r="AO13" s="44"/>
      <c r="AP13" s="44"/>
      <c r="AQ13" s="47"/>
    </row>
    <row r="14" s="288" customFormat="true" ht="18.95" hidden="false" customHeight="true" outlineLevel="0" collapsed="false">
      <c r="A14" s="51"/>
      <c r="B14" s="55"/>
      <c r="C14" s="53" t="s">
        <v>257</v>
      </c>
      <c r="D14" s="56" t="n">
        <f aca="false">IF(I14="適量","  ",IF(I14=0," ",I14/$D$2*1000))</f>
        <v>73.7704918032787</v>
      </c>
      <c r="E14" s="39"/>
      <c r="F14" s="39"/>
      <c r="G14" s="39" t="n">
        <f aca="false">D14/100</f>
        <v>0.737704918032787</v>
      </c>
      <c r="H14" s="39"/>
      <c r="I14" s="58" t="n">
        <f aca="false">IF(J14="適量","適量",IF(J14="1個/人","1個/人",J14*$B$2))</f>
        <v>18</v>
      </c>
      <c r="J14" s="465" t="n">
        <v>18</v>
      </c>
      <c r="K14" s="55"/>
      <c r="L14" s="53" t="s">
        <v>191</v>
      </c>
      <c r="M14" s="56" t="n">
        <f aca="false">IF(R14="適量","  ",IF(R14=0," ",R14/$D$2*1000))</f>
        <v>16.3934426229508</v>
      </c>
      <c r="N14" s="39"/>
      <c r="O14" s="39"/>
      <c r="P14" s="68"/>
      <c r="Q14" s="39"/>
      <c r="R14" s="58" t="n">
        <f aca="false">IF(S14="適量","適量",IF(S14="1個/人","1個/人",S14*$B$2))</f>
        <v>4</v>
      </c>
      <c r="S14" s="47" t="n">
        <v>4</v>
      </c>
      <c r="T14" s="462"/>
      <c r="U14" s="37"/>
      <c r="V14" s="38"/>
      <c r="W14" s="39"/>
      <c r="X14" s="39"/>
      <c r="Y14" s="39"/>
      <c r="Z14" s="39"/>
      <c r="AA14" s="47"/>
      <c r="AB14" s="52"/>
      <c r="AC14" s="53"/>
      <c r="AD14" s="38"/>
      <c r="AE14" s="39"/>
      <c r="AF14" s="44"/>
      <c r="AG14" s="68"/>
      <c r="AH14" s="39"/>
      <c r="AI14" s="48"/>
      <c r="AJ14" s="52"/>
      <c r="AK14" s="53"/>
      <c r="AL14" s="38"/>
      <c r="AM14" s="44"/>
      <c r="AN14" s="44"/>
      <c r="AO14" s="44"/>
      <c r="AP14" s="44"/>
      <c r="AQ14" s="47"/>
    </row>
    <row r="15" s="288" customFormat="true" ht="18.95" hidden="false" customHeight="true" outlineLevel="0" collapsed="false">
      <c r="A15" s="51"/>
      <c r="B15" s="55"/>
      <c r="C15" s="53" t="s">
        <v>178</v>
      </c>
      <c r="D15" s="56" t="str">
        <f aca="false">IF(I15="適量","  ",IF(I15=0," ",I15/$D$2*1000))</f>
        <v>  </v>
      </c>
      <c r="E15" s="39"/>
      <c r="F15" s="39"/>
      <c r="G15" s="39"/>
      <c r="H15" s="39"/>
      <c r="I15" s="58" t="str">
        <f aca="false">IF(J15="適量","適量",IF(J15="1個/人","1個/人",J15*$B$2))</f>
        <v>適量</v>
      </c>
      <c r="J15" s="466" t="s">
        <v>34</v>
      </c>
      <c r="K15" s="55"/>
      <c r="L15" s="42" t="s">
        <v>65</v>
      </c>
      <c r="M15" s="56" t="n">
        <f aca="false">IF(R15="適量","  ",IF(R15=0," ",R15/$D$2*1000))</f>
        <v>8.19672131147541</v>
      </c>
      <c r="N15" s="39"/>
      <c r="O15" s="39"/>
      <c r="P15" s="68" t="n">
        <f aca="false">M15/100</f>
        <v>0.0819672131147541</v>
      </c>
      <c r="Q15" s="39"/>
      <c r="R15" s="58" t="n">
        <v>2</v>
      </c>
      <c r="S15" s="47" t="n">
        <v>1</v>
      </c>
      <c r="T15" s="462"/>
      <c r="U15" s="53"/>
      <c r="V15" s="38"/>
      <c r="W15" s="39"/>
      <c r="X15" s="39"/>
      <c r="Y15" s="39"/>
      <c r="Z15" s="39"/>
      <c r="AA15" s="47"/>
      <c r="AB15" s="52"/>
      <c r="AC15" s="53"/>
      <c r="AD15" s="38"/>
      <c r="AE15" s="39"/>
      <c r="AF15" s="44"/>
      <c r="AG15" s="39"/>
      <c r="AH15" s="39"/>
      <c r="AI15" s="53"/>
      <c r="AJ15" s="52"/>
      <c r="AK15" s="53"/>
      <c r="AL15" s="38"/>
      <c r="AM15" s="44"/>
      <c r="AN15" s="44"/>
      <c r="AO15" s="44"/>
      <c r="AP15" s="44"/>
      <c r="AQ15" s="47"/>
    </row>
    <row r="16" s="288" customFormat="true" ht="18.95" hidden="false" customHeight="true" outlineLevel="0" collapsed="false">
      <c r="A16" s="51"/>
      <c r="B16" s="55"/>
      <c r="C16" s="53"/>
      <c r="D16" s="56" t="str">
        <f aca="false">IF(I16="適量","  ",IF(I16=0," ",I16/$D$2*1000))</f>
        <v> </v>
      </c>
      <c r="E16" s="39"/>
      <c r="F16" s="39"/>
      <c r="G16" s="39"/>
      <c r="H16" s="39"/>
      <c r="I16" s="58" t="n">
        <f aca="false">IF(J16="適量","適量",IF(J16="1個/人","1個/人",J16*$B$2))</f>
        <v>0</v>
      </c>
      <c r="J16" s="93"/>
      <c r="K16" s="55"/>
      <c r="L16" s="53" t="s">
        <v>41</v>
      </c>
      <c r="M16" s="56" t="str">
        <f aca="false">IF(R16="適量","  ",IF(R16=0," ",R16/$D$2*1000))</f>
        <v>  </v>
      </c>
      <c r="N16" s="44"/>
      <c r="O16" s="44"/>
      <c r="P16" s="44"/>
      <c r="Q16" s="44"/>
      <c r="R16" s="58" t="str">
        <f aca="false">IF(S16="適量","適量",IF(S16="1個/人","1個/人",S16*$B$2))</f>
        <v>適量</v>
      </c>
      <c r="S16" s="69" t="s">
        <v>34</v>
      </c>
      <c r="T16" s="462"/>
      <c r="U16" s="37"/>
      <c r="V16" s="38"/>
      <c r="W16" s="39"/>
      <c r="X16" s="39"/>
      <c r="Y16" s="39"/>
      <c r="Z16" s="39"/>
      <c r="AA16" s="47"/>
      <c r="AB16" s="52"/>
      <c r="AC16" s="53"/>
      <c r="AD16" s="83"/>
      <c r="AE16" s="39"/>
      <c r="AF16" s="39"/>
      <c r="AG16" s="39"/>
      <c r="AH16" s="39"/>
      <c r="AI16" s="60"/>
      <c r="AJ16" s="52"/>
      <c r="AK16" s="53"/>
      <c r="AL16" s="83"/>
      <c r="AM16" s="44"/>
      <c r="AN16" s="44"/>
      <c r="AO16" s="44"/>
      <c r="AP16" s="44"/>
      <c r="AQ16" s="54"/>
    </row>
    <row r="17" s="288" customFormat="true" ht="18.95" hidden="false" customHeight="true" outlineLevel="0" collapsed="false">
      <c r="A17" s="51"/>
      <c r="B17" s="55"/>
      <c r="C17" s="53"/>
      <c r="D17" s="56" t="str">
        <f aca="false">IF(I17="適量","  ",IF(I17=0," ",I17/$D$2*1000))</f>
        <v> </v>
      </c>
      <c r="E17" s="87"/>
      <c r="F17" s="87"/>
      <c r="G17" s="87"/>
      <c r="H17" s="87"/>
      <c r="I17" s="58" t="n">
        <f aca="false">IF(J17="適量","適量",IF(J17="1個/人","1個/人",J17*$B$2))</f>
        <v>0</v>
      </c>
      <c r="J17" s="44"/>
      <c r="K17" s="55"/>
      <c r="L17" s="53"/>
      <c r="M17" s="56" t="str">
        <f aca="false">IF(R17="適量","  ",IF(R17=0," ",R17/$D$2*1000))</f>
        <v> </v>
      </c>
      <c r="N17" s="44"/>
      <c r="O17" s="44"/>
      <c r="P17" s="44"/>
      <c r="Q17" s="44"/>
      <c r="R17" s="58" t="n">
        <f aca="false">IF(S17="適量","適量",IF(S17="1個/人","1個/人",S17*$B$2))</f>
        <v>0</v>
      </c>
      <c r="S17" s="47"/>
      <c r="T17" s="462"/>
      <c r="U17" s="87"/>
      <c r="V17" s="28"/>
      <c r="W17" s="87"/>
      <c r="X17" s="87"/>
      <c r="Y17" s="87"/>
      <c r="Z17" s="87"/>
      <c r="AA17" s="304"/>
      <c r="AB17" s="52"/>
      <c r="AC17" s="53"/>
      <c r="AD17" s="83"/>
      <c r="AE17" s="39"/>
      <c r="AF17" s="39"/>
      <c r="AG17" s="39"/>
      <c r="AH17" s="39"/>
      <c r="AI17" s="60"/>
      <c r="AJ17" s="52"/>
      <c r="AK17" s="53"/>
      <c r="AL17" s="38"/>
      <c r="AM17" s="44"/>
      <c r="AN17" s="44"/>
      <c r="AO17" s="44"/>
      <c r="AP17" s="44"/>
      <c r="AQ17" s="54"/>
    </row>
    <row r="18" s="288" customFormat="true" ht="18.95" hidden="false" customHeight="true" outlineLevel="0" collapsed="false">
      <c r="A18" s="51"/>
      <c r="B18" s="55"/>
      <c r="C18" s="53"/>
      <c r="D18" s="56" t="str">
        <f aca="false">IF(I18="適量","  ",IF(I18=0," ",I18/$D$2*1000))</f>
        <v> </v>
      </c>
      <c r="E18" s="39"/>
      <c r="F18" s="39"/>
      <c r="G18" s="39"/>
      <c r="H18" s="39"/>
      <c r="I18" s="58" t="n">
        <f aca="false">IF(J18="適量","適量",IF(J18="1個/人","1個/人",J18*$B$2))</f>
        <v>0</v>
      </c>
      <c r="J18" s="44"/>
      <c r="K18" s="55"/>
      <c r="L18" s="219"/>
      <c r="M18" s="56" t="str">
        <f aca="false">IF(R18="適量","  ",IF(R18=0," ",R18/$D$2*1000))</f>
        <v> </v>
      </c>
      <c r="N18" s="84"/>
      <c r="O18" s="39"/>
      <c r="P18" s="39"/>
      <c r="Q18" s="39"/>
      <c r="R18" s="58" t="n">
        <f aca="false">IF(S18="適量","適量",IF(S18="1個/人","1個/人",S18*$B$2))</f>
        <v>0</v>
      </c>
      <c r="S18" s="85"/>
      <c r="T18" s="462"/>
      <c r="U18" s="37"/>
      <c r="V18" s="38"/>
      <c r="W18" s="37"/>
      <c r="X18" s="37"/>
      <c r="Y18" s="37"/>
      <c r="Z18" s="37"/>
      <c r="AA18" s="40"/>
      <c r="AB18" s="52"/>
      <c r="AC18" s="89"/>
      <c r="AD18" s="83"/>
      <c r="AE18" s="39"/>
      <c r="AF18" s="39"/>
      <c r="AG18" s="39"/>
      <c r="AH18" s="39"/>
      <c r="AI18" s="85"/>
      <c r="AJ18" s="52"/>
      <c r="AK18" s="88"/>
      <c r="AL18" s="467"/>
      <c r="AM18" s="44"/>
      <c r="AN18" s="44"/>
      <c r="AO18" s="44"/>
      <c r="AP18" s="44"/>
      <c r="AQ18" s="54"/>
    </row>
    <row r="19" s="288" customFormat="true" ht="18.95" hidden="false" customHeight="true" outlineLevel="0" collapsed="false">
      <c r="A19" s="51"/>
      <c r="B19" s="55"/>
      <c r="C19" s="89"/>
      <c r="D19" s="56" t="str">
        <f aca="false">IF(I19="適量","  ",IF(I19=0," ",I19/$D$2*1000))</f>
        <v> </v>
      </c>
      <c r="E19" s="39"/>
      <c r="F19" s="39"/>
      <c r="G19" s="39"/>
      <c r="H19" s="39"/>
      <c r="I19" s="58" t="n">
        <f aca="false">IF(J19="適量","適量",IF(J19="1個/人","1個/人",J19*$B$2))</f>
        <v>0</v>
      </c>
      <c r="J19" s="77"/>
      <c r="K19" s="55"/>
      <c r="L19" s="220"/>
      <c r="M19" s="56" t="str">
        <f aca="false">IF(R19="適量","  ",IF(R19=0," ",R19/$D$2*1000))</f>
        <v> </v>
      </c>
      <c r="N19" s="39"/>
      <c r="O19" s="39"/>
      <c r="P19" s="39"/>
      <c r="Q19" s="39"/>
      <c r="R19" s="58" t="n">
        <f aca="false">IF(S19="適量","適量",IF(S19="1個/人","1個/人",S19*$B$2))</f>
        <v>0</v>
      </c>
      <c r="S19" s="47"/>
      <c r="T19" s="462"/>
      <c r="U19" s="37"/>
      <c r="V19" s="38"/>
      <c r="W19" s="37"/>
      <c r="X19" s="37"/>
      <c r="Y19" s="37"/>
      <c r="Z19" s="37"/>
      <c r="AA19" s="40"/>
      <c r="AB19" s="52"/>
      <c r="AC19" s="89"/>
      <c r="AD19" s="83"/>
      <c r="AE19" s="39"/>
      <c r="AF19" s="39"/>
      <c r="AG19" s="39"/>
      <c r="AH19" s="39"/>
      <c r="AI19" s="85"/>
      <c r="AJ19" s="52"/>
      <c r="AK19" s="53"/>
      <c r="AL19" s="38"/>
      <c r="AM19" s="44"/>
      <c r="AN19" s="44"/>
      <c r="AO19" s="44"/>
      <c r="AP19" s="44"/>
      <c r="AQ19" s="47"/>
    </row>
    <row r="20" s="98" customFormat="true" ht="18.95" hidden="false" customHeight="true" outlineLevel="0" collapsed="false">
      <c r="A20" s="51" t="s">
        <v>71</v>
      </c>
      <c r="B20" s="94" t="s">
        <v>72</v>
      </c>
      <c r="C20" s="95" t="s">
        <v>73</v>
      </c>
      <c r="D20" s="96" t="s">
        <v>74</v>
      </c>
      <c r="E20" s="39"/>
      <c r="F20" s="39"/>
      <c r="G20" s="39" t="n">
        <v>0.1</v>
      </c>
      <c r="H20" s="39"/>
      <c r="I20" s="58" t="str">
        <f aca="false">IF(J20="適量","適量",IF(J20="1個/人","1個/人",J20*$B$2))</f>
        <v>適量</v>
      </c>
      <c r="J20" s="60" t="s">
        <v>34</v>
      </c>
      <c r="K20" s="94" t="s">
        <v>72</v>
      </c>
      <c r="L20" s="95" t="s">
        <v>73</v>
      </c>
      <c r="M20" s="96" t="s">
        <v>74</v>
      </c>
      <c r="N20" s="39"/>
      <c r="O20" s="39"/>
      <c r="P20" s="39" t="n">
        <v>0.1</v>
      </c>
      <c r="Q20" s="39"/>
      <c r="R20" s="58" t="str">
        <f aca="false">IF(S20="適量","適量",IF(S20="1個/人","1個/人",S20*$B$2))</f>
        <v>適量</v>
      </c>
      <c r="S20" s="69" t="s">
        <v>34</v>
      </c>
      <c r="T20" s="462"/>
      <c r="U20" s="37"/>
      <c r="V20" s="38"/>
      <c r="W20" s="37"/>
      <c r="X20" s="37"/>
      <c r="Y20" s="37"/>
      <c r="Z20" s="37"/>
      <c r="AA20" s="40"/>
      <c r="AB20" s="90"/>
      <c r="AC20" s="91"/>
      <c r="AD20" s="38"/>
      <c r="AE20" s="39"/>
      <c r="AF20" s="39"/>
      <c r="AG20" s="39"/>
      <c r="AH20" s="39"/>
      <c r="AI20" s="60"/>
      <c r="AJ20" s="90"/>
      <c r="AK20" s="91"/>
      <c r="AL20" s="38"/>
      <c r="AM20" s="39"/>
      <c r="AN20" s="39"/>
      <c r="AO20" s="39"/>
      <c r="AP20" s="39"/>
      <c r="AQ20" s="54"/>
    </row>
    <row r="21" s="288" customFormat="true" ht="18.95" hidden="false" customHeight="true" outlineLevel="0" collapsed="false">
      <c r="A21" s="51"/>
      <c r="B21" s="94"/>
      <c r="C21" s="95"/>
      <c r="D21" s="56" t="n">
        <f aca="false">IF(I21="適量","  ",IF(I21=0," ",I21/$D$2*1000))</f>
        <v>73.7704918032787</v>
      </c>
      <c r="E21" s="68"/>
      <c r="F21" s="68"/>
      <c r="G21" s="68" t="n">
        <f aca="false">D21/100</f>
        <v>0.737704918032787</v>
      </c>
      <c r="H21" s="68"/>
      <c r="I21" s="58" t="n">
        <v>18</v>
      </c>
      <c r="J21" s="99" t="n">
        <v>16</v>
      </c>
      <c r="K21" s="94"/>
      <c r="L21" s="95"/>
      <c r="M21" s="56" t="n">
        <f aca="false">IF(R21="適量","  ",IF(R21=0," ",R21/$D$2*1000))</f>
        <v>73.7704918032787</v>
      </c>
      <c r="N21" s="68"/>
      <c r="O21" s="68"/>
      <c r="P21" s="68" t="n">
        <f aca="false">M21/100</f>
        <v>0.737704918032787</v>
      </c>
      <c r="Q21" s="68"/>
      <c r="R21" s="58" t="n">
        <v>18</v>
      </c>
      <c r="S21" s="80" t="n">
        <v>16</v>
      </c>
      <c r="T21" s="462"/>
      <c r="U21" s="37"/>
      <c r="V21" s="38"/>
      <c r="W21" s="37"/>
      <c r="X21" s="37"/>
      <c r="Y21" s="37"/>
      <c r="Z21" s="37"/>
      <c r="AA21" s="40"/>
      <c r="AB21" s="90"/>
      <c r="AC21" s="91"/>
      <c r="AD21" s="38"/>
      <c r="AE21" s="68"/>
      <c r="AF21" s="68"/>
      <c r="AG21" s="68"/>
      <c r="AH21" s="68"/>
      <c r="AI21" s="80"/>
      <c r="AJ21" s="90"/>
      <c r="AK21" s="91"/>
      <c r="AL21" s="38"/>
      <c r="AM21" s="68"/>
      <c r="AN21" s="68"/>
      <c r="AO21" s="68"/>
      <c r="AP21" s="68"/>
      <c r="AQ21" s="80"/>
    </row>
    <row r="22" s="98" customFormat="true" ht="18.95" hidden="false" customHeight="true" outlineLevel="0" collapsed="false">
      <c r="A22" s="51"/>
      <c r="B22" s="94"/>
      <c r="C22" s="95"/>
      <c r="D22" s="56" t="str">
        <f aca="false">IF(I22="適量","  ",IF(I22=0," ",I22/$D$2*1000))</f>
        <v> </v>
      </c>
      <c r="E22" s="68"/>
      <c r="F22" s="68"/>
      <c r="G22" s="68"/>
      <c r="H22" s="68"/>
      <c r="I22" s="58" t="n">
        <f aca="false">IF(J22="適量","適量",IF(J22="1個/人","1個/人",J22*$B$2))</f>
        <v>0</v>
      </c>
      <c r="J22" s="93"/>
      <c r="K22" s="94"/>
      <c r="L22" s="95"/>
      <c r="M22" s="56" t="str">
        <f aca="false">IF(R22="適量","  ",IF(R22=0," ",R22/$D$2*1000))</f>
        <v> </v>
      </c>
      <c r="N22" s="68"/>
      <c r="O22" s="68"/>
      <c r="P22" s="68"/>
      <c r="Q22" s="68"/>
      <c r="R22" s="58" t="n">
        <f aca="false">IF(S22="適量","適量",IF(S22="1個/人","1個/人",S22*$B$2))</f>
        <v>0</v>
      </c>
      <c r="S22" s="223"/>
      <c r="T22" s="462"/>
      <c r="U22" s="37"/>
      <c r="V22" s="38"/>
      <c r="W22" s="37"/>
      <c r="X22" s="37"/>
      <c r="Y22" s="37"/>
      <c r="Z22" s="37"/>
      <c r="AA22" s="40"/>
      <c r="AB22" s="90"/>
      <c r="AC22" s="91"/>
      <c r="AD22" s="101"/>
      <c r="AE22" s="68"/>
      <c r="AF22" s="68"/>
      <c r="AG22" s="68"/>
      <c r="AH22" s="68"/>
      <c r="AI22" s="93"/>
      <c r="AJ22" s="90"/>
      <c r="AK22" s="91"/>
      <c r="AL22" s="468"/>
      <c r="AM22" s="68"/>
      <c r="AN22" s="68"/>
      <c r="AO22" s="68"/>
      <c r="AP22" s="68"/>
      <c r="AQ22" s="103"/>
    </row>
    <row r="23" s="98" customFormat="true" ht="18.95" hidden="false" customHeight="true" outlineLevel="0" collapsed="false">
      <c r="A23" s="51"/>
      <c r="B23" s="94"/>
      <c r="C23" s="95"/>
      <c r="D23" s="56" t="str">
        <f aca="false">IF(I23="適量","  ",IF(I23=0," ",I23/$D$2*1000))</f>
        <v> </v>
      </c>
      <c r="E23" s="105"/>
      <c r="F23" s="105"/>
      <c r="G23" s="106"/>
      <c r="H23" s="105"/>
      <c r="I23" s="58" t="n">
        <f aca="false">IF(J23="適量","適量",IF(J23="1個/人","1個/人",J23*$B$2))</f>
        <v>0</v>
      </c>
      <c r="J23" s="107"/>
      <c r="K23" s="94"/>
      <c r="L23" s="95"/>
      <c r="M23" s="56" t="str">
        <f aca="false">IF(R23="適量","  ",IF(R23=0," ",R23/$D$2*1000))</f>
        <v> </v>
      </c>
      <c r="N23" s="105"/>
      <c r="O23" s="105"/>
      <c r="P23" s="106"/>
      <c r="Q23" s="105"/>
      <c r="R23" s="58" t="n">
        <f aca="false">IF(S23="適量","適量",IF(S23="1個/人","1個/人",S23*$B$2))</f>
        <v>0</v>
      </c>
      <c r="S23" s="109"/>
      <c r="T23" s="462"/>
      <c r="U23" s="37"/>
      <c r="V23" s="38"/>
      <c r="W23" s="37"/>
      <c r="X23" s="37"/>
      <c r="Y23" s="37"/>
      <c r="Z23" s="37"/>
      <c r="AA23" s="40"/>
      <c r="AB23" s="90"/>
      <c r="AC23" s="91"/>
      <c r="AD23" s="104"/>
      <c r="AE23" s="105"/>
      <c r="AF23" s="105"/>
      <c r="AG23" s="106"/>
      <c r="AH23" s="105"/>
      <c r="AI23" s="107"/>
      <c r="AJ23" s="90"/>
      <c r="AK23" s="91"/>
      <c r="AL23" s="469"/>
      <c r="AM23" s="105"/>
      <c r="AN23" s="105"/>
      <c r="AO23" s="105"/>
      <c r="AP23" s="105"/>
      <c r="AQ23" s="109"/>
    </row>
    <row r="24" s="98" customFormat="true" ht="18.95" hidden="false" customHeight="true" outlineLevel="0" collapsed="false">
      <c r="A24" s="51"/>
      <c r="B24" s="94"/>
      <c r="C24" s="95"/>
      <c r="D24" s="56" t="str">
        <f aca="false">IF(I24="適量","  ",IF(I24=0," ",I24/$D$2*1000))</f>
        <v> </v>
      </c>
      <c r="E24" s="105"/>
      <c r="F24" s="105"/>
      <c r="G24" s="106"/>
      <c r="H24" s="105"/>
      <c r="I24" s="58" t="n">
        <f aca="false">IF(J24="適量","適量",IF(J24="1個/人","1個/人",J24*$B$2))</f>
        <v>0</v>
      </c>
      <c r="J24" s="107"/>
      <c r="K24" s="94"/>
      <c r="L24" s="95"/>
      <c r="M24" s="56" t="str">
        <f aca="false">IF(R24="適量","  ",IF(R24=0," ",R24/$D$2*1000))</f>
        <v> </v>
      </c>
      <c r="N24" s="105"/>
      <c r="O24" s="105"/>
      <c r="P24" s="68"/>
      <c r="Q24" s="105"/>
      <c r="R24" s="58" t="n">
        <f aca="false">IF(S24="適量","適量",IF(S24="1個/人","1個/人",S24*$B$2))</f>
        <v>0</v>
      </c>
      <c r="S24" s="109"/>
      <c r="T24" s="462"/>
      <c r="U24" s="37"/>
      <c r="V24" s="38"/>
      <c r="W24" s="37"/>
      <c r="X24" s="37"/>
      <c r="Y24" s="37"/>
      <c r="Z24" s="37"/>
      <c r="AA24" s="40"/>
      <c r="AB24" s="90"/>
      <c r="AC24" s="91"/>
      <c r="AD24" s="104"/>
      <c r="AE24" s="105"/>
      <c r="AF24" s="105"/>
      <c r="AG24" s="106"/>
      <c r="AH24" s="105"/>
      <c r="AI24" s="107"/>
      <c r="AJ24" s="90"/>
      <c r="AK24" s="91"/>
      <c r="AL24" s="469"/>
      <c r="AM24" s="105"/>
      <c r="AN24" s="105"/>
      <c r="AO24" s="105"/>
      <c r="AP24" s="105"/>
      <c r="AQ24" s="109"/>
    </row>
    <row r="25" s="288" customFormat="true" ht="18.95" hidden="false" customHeight="true" outlineLevel="0" collapsed="false">
      <c r="A25" s="110" t="s">
        <v>77</v>
      </c>
      <c r="B25" s="73" t="s">
        <v>258</v>
      </c>
      <c r="C25" s="53" t="s">
        <v>79</v>
      </c>
      <c r="D25" s="56" t="n">
        <f aca="false">IF(I25="適量","  ",IF(I25=0," ",I25/$D$2*1000))</f>
        <v>12.2950819672131</v>
      </c>
      <c r="E25" s="39"/>
      <c r="F25" s="39"/>
      <c r="G25" s="39" t="n">
        <f aca="false">D25/100</f>
        <v>0.122950819672131</v>
      </c>
      <c r="H25" s="39"/>
      <c r="I25" s="58" t="n">
        <f aca="false">IF(J25="適量","適量",IF(J25="1個/人","1個/人",J25*$B$2))</f>
        <v>3</v>
      </c>
      <c r="J25" s="60" t="n">
        <v>3</v>
      </c>
      <c r="K25" s="73" t="s">
        <v>150</v>
      </c>
      <c r="L25" s="53" t="s">
        <v>151</v>
      </c>
      <c r="M25" s="56" t="n">
        <f aca="false">IF(R25="適量","  ",IF(R25=0," ",R25/$D$2*1000))</f>
        <v>28.6885245901639</v>
      </c>
      <c r="N25" s="39"/>
      <c r="O25" s="39"/>
      <c r="P25" s="68" t="n">
        <f aca="false">M25/100</f>
        <v>0.286885245901639</v>
      </c>
      <c r="Q25" s="39"/>
      <c r="R25" s="58" t="n">
        <f aca="false">IF(S25="適量","適量",IF(S25="1個/人","1個/人",S25*$B$2))</f>
        <v>7</v>
      </c>
      <c r="S25" s="47" t="n">
        <v>7</v>
      </c>
      <c r="T25" s="112"/>
      <c r="U25" s="53"/>
      <c r="V25" s="38"/>
      <c r="W25" s="39"/>
      <c r="X25" s="39"/>
      <c r="Y25" s="39"/>
      <c r="Z25" s="39"/>
      <c r="AA25" s="54"/>
      <c r="AB25" s="73"/>
      <c r="AC25" s="217"/>
      <c r="AD25" s="38"/>
      <c r="AE25" s="48"/>
      <c r="AF25" s="48"/>
      <c r="AG25" s="48"/>
      <c r="AH25" s="48"/>
      <c r="AI25" s="47"/>
      <c r="AJ25" s="73"/>
      <c r="AK25" s="53"/>
      <c r="AL25" s="38"/>
      <c r="AM25" s="39"/>
      <c r="AN25" s="39"/>
      <c r="AO25" s="68"/>
      <c r="AP25" s="39"/>
      <c r="AQ25" s="54"/>
    </row>
    <row r="26" s="288" customFormat="true" ht="18.95" hidden="false" customHeight="true" outlineLevel="0" collapsed="false">
      <c r="A26" s="110"/>
      <c r="B26" s="73"/>
      <c r="C26" s="53" t="s">
        <v>86</v>
      </c>
      <c r="D26" s="56" t="n">
        <f aca="false">IF(I26="適量","  ",IF(I26=0," ",I26/$D$2*1000))</f>
        <v>8.19672131147541</v>
      </c>
      <c r="E26" s="39"/>
      <c r="F26" s="39"/>
      <c r="G26" s="39"/>
      <c r="H26" s="39"/>
      <c r="I26" s="58" t="n">
        <f aca="false">IF(J26="適量","適量",IF(J26="1個/人","1個/人",J26*$B$2))</f>
        <v>2</v>
      </c>
      <c r="J26" s="48" t="n">
        <v>2</v>
      </c>
      <c r="K26" s="73"/>
      <c r="L26" s="53" t="s">
        <v>158</v>
      </c>
      <c r="M26" s="56" t="str">
        <f aca="false">IF(R26="適量","  ",IF(R26=0," ",R26/$D$2*1000))</f>
        <v>  </v>
      </c>
      <c r="N26" s="39"/>
      <c r="O26" s="39"/>
      <c r="P26" s="68"/>
      <c r="Q26" s="39"/>
      <c r="R26" s="58" t="str">
        <f aca="false">IF(S26="適量","適量",IF(S26="1個/人","1個/人",S26*$B$2))</f>
        <v>適量</v>
      </c>
      <c r="S26" s="82" t="s">
        <v>34</v>
      </c>
      <c r="T26" s="112"/>
      <c r="U26" s="53"/>
      <c r="V26" s="38"/>
      <c r="W26" s="39"/>
      <c r="X26" s="39"/>
      <c r="Y26" s="39"/>
      <c r="Z26" s="39"/>
      <c r="AA26" s="47"/>
      <c r="AB26" s="73"/>
      <c r="AC26" s="217"/>
      <c r="AD26" s="38"/>
      <c r="AE26" s="48"/>
      <c r="AF26" s="44"/>
      <c r="AG26" s="48"/>
      <c r="AH26" s="48"/>
      <c r="AI26" s="47"/>
      <c r="AJ26" s="73"/>
      <c r="AK26" s="53"/>
      <c r="AL26" s="38"/>
      <c r="AM26" s="39"/>
      <c r="AN26" s="39"/>
      <c r="AO26" s="39"/>
      <c r="AP26" s="39"/>
      <c r="AQ26" s="47"/>
    </row>
    <row r="27" s="288" customFormat="true" ht="18.95" hidden="false" customHeight="true" outlineLevel="0" collapsed="false">
      <c r="A27" s="110"/>
      <c r="B27" s="73"/>
      <c r="C27" s="53" t="s">
        <v>142</v>
      </c>
      <c r="D27" s="56" t="n">
        <f aca="false">IF(I27="適量","  ",IF(I27=0," ",I27/$D$2*1000))</f>
        <v>8.19672131147541</v>
      </c>
      <c r="E27" s="39"/>
      <c r="F27" s="39" t="n">
        <f aca="false">D27/35</f>
        <v>0.234192037470726</v>
      </c>
      <c r="G27" s="39"/>
      <c r="H27" s="39"/>
      <c r="I27" s="58" t="n">
        <f aca="false">IF(J27="適量","適量",IF(J27="1個/人","1個/人",J27*$B$2))</f>
        <v>2</v>
      </c>
      <c r="J27" s="48" t="n">
        <v>2</v>
      </c>
      <c r="K27" s="73"/>
      <c r="L27" s="53" t="s">
        <v>153</v>
      </c>
      <c r="M27" s="56" t="n">
        <f aca="false">IF(R27="適量","  ",IF(R27=0," ",R27/$D$2*1000))</f>
        <v>12.2950819672131</v>
      </c>
      <c r="N27" s="39"/>
      <c r="O27" s="39"/>
      <c r="P27" s="39"/>
      <c r="Q27" s="39"/>
      <c r="R27" s="58" t="n">
        <f aca="false">IF(S27="適量","適量",IF(S27="1個/人","1個/人",S27*$B$2))</f>
        <v>3</v>
      </c>
      <c r="S27" s="47" t="n">
        <v>3</v>
      </c>
      <c r="T27" s="112"/>
      <c r="U27" s="53"/>
      <c r="V27" s="38"/>
      <c r="W27" s="39"/>
      <c r="X27" s="39"/>
      <c r="Y27" s="68"/>
      <c r="Z27" s="39"/>
      <c r="AA27" s="47"/>
      <c r="AB27" s="73"/>
      <c r="AC27" s="217"/>
      <c r="AD27" s="38"/>
      <c r="AE27" s="48"/>
      <c r="AF27" s="48"/>
      <c r="AG27" s="68"/>
      <c r="AH27" s="48"/>
      <c r="AI27" s="40"/>
      <c r="AJ27" s="73"/>
      <c r="AK27" s="53"/>
      <c r="AL27" s="38"/>
      <c r="AM27" s="39"/>
      <c r="AN27" s="39"/>
      <c r="AO27" s="39"/>
      <c r="AP27" s="39"/>
      <c r="AQ27" s="85"/>
    </row>
    <row r="28" s="288" customFormat="true" ht="18.95" hidden="false" customHeight="true" outlineLevel="0" collapsed="false">
      <c r="A28" s="110"/>
      <c r="B28" s="73"/>
      <c r="C28" s="53" t="s">
        <v>88</v>
      </c>
      <c r="D28" s="38"/>
      <c r="E28" s="39"/>
      <c r="F28" s="39"/>
      <c r="G28" s="39"/>
      <c r="H28" s="39"/>
      <c r="I28" s="58" t="str">
        <f aca="false">IF(J28="適量","適量",IF(J28="1個/人","1個/人",J28*$B$2))</f>
        <v>適量</v>
      </c>
      <c r="J28" s="81" t="s">
        <v>34</v>
      </c>
      <c r="K28" s="73"/>
      <c r="L28" s="53" t="s">
        <v>88</v>
      </c>
      <c r="M28" s="38"/>
      <c r="N28" s="39"/>
      <c r="O28" s="39"/>
      <c r="P28" s="39"/>
      <c r="Q28" s="39"/>
      <c r="R28" s="58" t="str">
        <f aca="false">IF(S28="適量","適量",IF(S28="1個/人","1個/人",S28*$B$2))</f>
        <v>適量</v>
      </c>
      <c r="S28" s="82" t="s">
        <v>34</v>
      </c>
      <c r="T28" s="112"/>
      <c r="U28" s="53"/>
      <c r="V28" s="38"/>
      <c r="W28" s="39"/>
      <c r="X28" s="39"/>
      <c r="Y28" s="39"/>
      <c r="Z28" s="39"/>
      <c r="AA28" s="54"/>
      <c r="AB28" s="73"/>
      <c r="AC28" s="217"/>
      <c r="AD28" s="38"/>
      <c r="AE28" s="48"/>
      <c r="AF28" s="48"/>
      <c r="AG28" s="68"/>
      <c r="AH28" s="48"/>
      <c r="AI28" s="40"/>
      <c r="AJ28" s="73"/>
      <c r="AK28" s="53"/>
      <c r="AL28" s="38"/>
      <c r="AM28" s="39"/>
      <c r="AN28" s="39"/>
      <c r="AO28" s="39"/>
      <c r="AP28" s="39"/>
      <c r="AQ28" s="54"/>
    </row>
    <row r="29" s="288" customFormat="true" ht="18.95" hidden="false" customHeight="true" outlineLevel="0" collapsed="false">
      <c r="A29" s="110"/>
      <c r="B29" s="73"/>
      <c r="C29" s="53" t="s">
        <v>158</v>
      </c>
      <c r="D29" s="38"/>
      <c r="E29" s="39"/>
      <c r="F29" s="39"/>
      <c r="G29" s="39"/>
      <c r="H29" s="39"/>
      <c r="I29" s="58" t="str">
        <f aca="false">IF(J29="適量","適量",IF(J29="1個/人","1個/人",J29*$B$2))</f>
        <v>適量</v>
      </c>
      <c r="J29" s="81" t="s">
        <v>34</v>
      </c>
      <c r="K29" s="73"/>
      <c r="L29" s="53"/>
      <c r="M29" s="38"/>
      <c r="N29" s="44"/>
      <c r="O29" s="44"/>
      <c r="P29" s="44"/>
      <c r="Q29" s="44"/>
      <c r="R29" s="58" t="n">
        <f aca="false">IF(S29="適量","適量",IF(S29="1個/人","1個/人",S29*$B$2))</f>
        <v>0</v>
      </c>
      <c r="S29" s="47"/>
      <c r="T29" s="112"/>
      <c r="U29" s="53"/>
      <c r="V29" s="38"/>
      <c r="W29" s="44"/>
      <c r="X29" s="44"/>
      <c r="Y29" s="44"/>
      <c r="Z29" s="44"/>
      <c r="AA29" s="54"/>
      <c r="AB29" s="73"/>
      <c r="AC29" s="217"/>
      <c r="AD29" s="57"/>
      <c r="AE29" s="48"/>
      <c r="AF29" s="48"/>
      <c r="AG29" s="48"/>
      <c r="AH29" s="48"/>
      <c r="AI29" s="40"/>
      <c r="AJ29" s="73"/>
      <c r="AK29" s="53"/>
      <c r="AL29" s="38"/>
      <c r="AM29" s="44"/>
      <c r="AN29" s="44"/>
      <c r="AO29" s="44"/>
      <c r="AP29" s="44"/>
      <c r="AQ29" s="47"/>
    </row>
    <row r="30" s="288" customFormat="true" ht="18.95" hidden="false" customHeight="true" outlineLevel="0" collapsed="false">
      <c r="A30" s="110"/>
      <c r="B30" s="73"/>
      <c r="C30" s="53"/>
      <c r="D30" s="38"/>
      <c r="E30" s="39"/>
      <c r="F30" s="39"/>
      <c r="G30" s="39"/>
      <c r="H30" s="61"/>
      <c r="I30" s="58"/>
      <c r="J30" s="81" t="s">
        <v>34</v>
      </c>
      <c r="K30" s="73"/>
      <c r="L30" s="89"/>
      <c r="M30" s="38"/>
      <c r="N30" s="39"/>
      <c r="O30" s="39"/>
      <c r="P30" s="39"/>
      <c r="Q30" s="61"/>
      <c r="R30" s="58" t="n">
        <f aca="false">IF(S30="適量","適量",IF(S30="1個/人","1個/人",S30*$B$2))</f>
        <v>0</v>
      </c>
      <c r="S30" s="47"/>
      <c r="T30" s="112"/>
      <c r="U30" s="89"/>
      <c r="V30" s="38"/>
      <c r="W30" s="39"/>
      <c r="X30" s="39"/>
      <c r="Y30" s="39"/>
      <c r="Z30" s="61"/>
      <c r="AA30" s="47"/>
      <c r="AB30" s="73"/>
      <c r="AC30" s="53"/>
      <c r="AD30" s="53"/>
      <c r="AE30" s="239"/>
      <c r="AF30" s="239"/>
      <c r="AG30" s="239"/>
      <c r="AH30" s="239"/>
      <c r="AI30" s="49"/>
      <c r="AJ30" s="73"/>
      <c r="AK30" s="89"/>
      <c r="AL30" s="38"/>
      <c r="AM30" s="39"/>
      <c r="AN30" s="39"/>
      <c r="AO30" s="39"/>
      <c r="AP30" s="61"/>
      <c r="AQ30" s="47"/>
    </row>
    <row r="31" s="288" customFormat="true" ht="18.95" hidden="false" customHeight="true" outlineLevel="0" collapsed="false">
      <c r="A31" s="27" t="s">
        <v>90</v>
      </c>
      <c r="B31" s="27"/>
      <c r="C31" s="249"/>
      <c r="D31" s="121"/>
      <c r="E31" s="105"/>
      <c r="F31" s="105"/>
      <c r="G31" s="105"/>
      <c r="H31" s="105"/>
      <c r="I31" s="105"/>
      <c r="J31" s="30"/>
      <c r="K31" s="27" t="s">
        <v>90</v>
      </c>
      <c r="L31" s="122"/>
      <c r="M31" s="244"/>
      <c r="N31" s="245"/>
      <c r="O31" s="245"/>
      <c r="P31" s="245"/>
      <c r="Q31" s="245"/>
      <c r="R31" s="58" t="n">
        <f aca="false">IF(S31="適量","適量",IF(S31="1個/人","1個/人",S31*$B$2))</f>
        <v>0</v>
      </c>
      <c r="S31" s="246"/>
      <c r="T31" s="27"/>
      <c r="U31" s="37"/>
      <c r="V31" s="37"/>
      <c r="W31" s="247"/>
      <c r="X31" s="247"/>
      <c r="Y31" s="247"/>
      <c r="Z31" s="247"/>
      <c r="AA31" s="40"/>
      <c r="AB31" s="27"/>
      <c r="AC31" s="249"/>
      <c r="AD31" s="121"/>
      <c r="AE31" s="245"/>
      <c r="AF31" s="245"/>
      <c r="AG31" s="245"/>
      <c r="AH31" s="245"/>
      <c r="AI31" s="250"/>
      <c r="AJ31" s="27"/>
      <c r="AK31" s="89"/>
      <c r="AL31" s="38"/>
      <c r="AM31" s="39"/>
      <c r="AN31" s="39"/>
      <c r="AO31" s="39"/>
      <c r="AP31" s="61"/>
      <c r="AQ31" s="47"/>
    </row>
    <row r="32" s="288" customFormat="true" ht="18" hidden="false" customHeight="true" outlineLevel="0" collapsed="false">
      <c r="A32" s="128" t="s">
        <v>91</v>
      </c>
      <c r="B32" s="128"/>
      <c r="C32" s="252"/>
      <c r="D32" s="130"/>
      <c r="E32" s="131"/>
      <c r="F32" s="131"/>
      <c r="G32" s="131"/>
      <c r="H32" s="131"/>
      <c r="I32" s="139"/>
      <c r="J32" s="132"/>
      <c r="K32" s="133" t="s">
        <v>91</v>
      </c>
      <c r="L32" s="42" t="s">
        <v>91</v>
      </c>
      <c r="M32" s="453" t="n">
        <v>1</v>
      </c>
      <c r="N32" s="454"/>
      <c r="O32" s="454"/>
      <c r="P32" s="454"/>
      <c r="Q32" s="454"/>
      <c r="R32" s="470"/>
      <c r="S32" s="471" t="s">
        <v>162</v>
      </c>
      <c r="T32" s="128"/>
      <c r="U32" s="253"/>
      <c r="V32" s="142"/>
      <c r="W32" s="143"/>
      <c r="X32" s="143"/>
      <c r="Y32" s="143"/>
      <c r="Z32" s="143"/>
      <c r="AA32" s="256"/>
      <c r="AB32" s="133"/>
      <c r="AC32" s="252"/>
      <c r="AD32" s="130"/>
      <c r="AE32" s="131"/>
      <c r="AF32" s="131"/>
      <c r="AG32" s="131"/>
      <c r="AH32" s="131"/>
      <c r="AI32" s="258"/>
      <c r="AJ32" s="133"/>
      <c r="AK32" s="253"/>
      <c r="AL32" s="142"/>
      <c r="AM32" s="472"/>
      <c r="AN32" s="472"/>
      <c r="AO32" s="472"/>
      <c r="AP32" s="472"/>
      <c r="AQ32" s="144"/>
    </row>
    <row r="33" s="158" customFormat="true" ht="12" hidden="false" customHeight="true" outlineLevel="0" collapsed="false">
      <c r="A33" s="151"/>
      <c r="B33" s="146" t="s">
        <v>92</v>
      </c>
      <c r="C33" s="147" t="s">
        <v>93</v>
      </c>
      <c r="D33" s="148" t="s">
        <v>94</v>
      </c>
      <c r="E33" s="149"/>
      <c r="F33" s="149"/>
      <c r="G33" s="149"/>
      <c r="H33" s="149"/>
      <c r="I33" s="154" t="str">
        <f aca="false">J33</f>
        <v>4~6</v>
      </c>
      <c r="J33" s="150" t="s">
        <v>95</v>
      </c>
      <c r="K33" s="151" t="s">
        <v>92</v>
      </c>
      <c r="L33" s="147" t="s">
        <v>93</v>
      </c>
      <c r="M33" s="148" t="s">
        <v>94</v>
      </c>
      <c r="N33" s="149"/>
      <c r="O33" s="149"/>
      <c r="P33" s="149"/>
      <c r="Q33" s="149"/>
      <c r="R33" s="154" t="str">
        <f aca="false">S33</f>
        <v>4~6</v>
      </c>
      <c r="S33" s="152" t="s">
        <v>95</v>
      </c>
      <c r="T33" s="151"/>
      <c r="U33" s="147"/>
      <c r="V33" s="147"/>
      <c r="W33" s="149"/>
      <c r="X33" s="149"/>
      <c r="Y33" s="149"/>
      <c r="Z33" s="149"/>
      <c r="AA33" s="150"/>
      <c r="AB33" s="151"/>
      <c r="AC33" s="147"/>
      <c r="AD33" s="147"/>
      <c r="AE33" s="149"/>
      <c r="AF33" s="149"/>
      <c r="AG33" s="149"/>
      <c r="AH33" s="149"/>
      <c r="AI33" s="150"/>
      <c r="AJ33" s="151"/>
      <c r="AK33" s="147"/>
      <c r="AL33" s="147"/>
      <c r="AM33" s="149"/>
      <c r="AN33" s="149"/>
      <c r="AO33" s="149"/>
      <c r="AP33" s="149"/>
      <c r="AQ33" s="152"/>
    </row>
    <row r="34" s="158" customFormat="true" ht="14.1" hidden="false" customHeight="true" outlineLevel="0" collapsed="false">
      <c r="A34" s="151"/>
      <c r="B34" s="146"/>
      <c r="C34" s="159" t="s">
        <v>96</v>
      </c>
      <c r="D34" s="160" t="s">
        <v>97</v>
      </c>
      <c r="E34" s="161"/>
      <c r="F34" s="161"/>
      <c r="G34" s="161"/>
      <c r="H34" s="161"/>
      <c r="I34" s="460" t="str">
        <f aca="false">J34</f>
        <v>5-.5.5</v>
      </c>
      <c r="J34" s="162" t="s">
        <v>98</v>
      </c>
      <c r="K34" s="151"/>
      <c r="L34" s="159" t="s">
        <v>96</v>
      </c>
      <c r="M34" s="160" t="s">
        <v>97</v>
      </c>
      <c r="N34" s="161"/>
      <c r="O34" s="161"/>
      <c r="P34" s="161"/>
      <c r="Q34" s="161"/>
      <c r="R34" s="460" t="str">
        <f aca="false">S34</f>
        <v>5-.5.5</v>
      </c>
      <c r="S34" s="163" t="s">
        <v>98</v>
      </c>
      <c r="T34" s="151"/>
      <c r="U34" s="159"/>
      <c r="V34" s="160"/>
      <c r="W34" s="161"/>
      <c r="X34" s="161"/>
      <c r="Y34" s="161"/>
      <c r="Z34" s="161"/>
      <c r="AA34" s="162"/>
      <c r="AB34" s="151"/>
      <c r="AC34" s="159"/>
      <c r="AD34" s="160"/>
      <c r="AE34" s="161"/>
      <c r="AF34" s="161"/>
      <c r="AG34" s="161"/>
      <c r="AH34" s="161"/>
      <c r="AI34" s="162"/>
      <c r="AJ34" s="151"/>
      <c r="AK34" s="159"/>
      <c r="AL34" s="160"/>
      <c r="AM34" s="161"/>
      <c r="AN34" s="161"/>
      <c r="AO34" s="161"/>
      <c r="AP34" s="161"/>
      <c r="AQ34" s="163"/>
    </row>
    <row r="35" s="158" customFormat="true" ht="14.1" hidden="false" customHeight="true" outlineLevel="0" collapsed="false">
      <c r="A35" s="151"/>
      <c r="B35" s="146"/>
      <c r="C35" s="168" t="s">
        <v>99</v>
      </c>
      <c r="D35" s="160" t="n">
        <v>2</v>
      </c>
      <c r="E35" s="161"/>
      <c r="F35" s="161"/>
      <c r="G35" s="161"/>
      <c r="H35" s="161"/>
      <c r="I35" s="460" t="n">
        <f aca="false">J35</f>
        <v>2.1</v>
      </c>
      <c r="J35" s="162" t="n">
        <f aca="false">D35+0.1</f>
        <v>2.1</v>
      </c>
      <c r="K35" s="151"/>
      <c r="L35" s="168" t="s">
        <v>99</v>
      </c>
      <c r="M35" s="160" t="n">
        <v>3</v>
      </c>
      <c r="N35" s="161"/>
      <c r="O35" s="161"/>
      <c r="P35" s="161"/>
      <c r="Q35" s="161"/>
      <c r="R35" s="460" t="n">
        <f aca="false">S35</f>
        <v>3.1</v>
      </c>
      <c r="S35" s="163" t="n">
        <f aca="false">M35+0.1</f>
        <v>3.1</v>
      </c>
      <c r="T35" s="151"/>
      <c r="U35" s="168"/>
      <c r="V35" s="160"/>
      <c r="W35" s="161"/>
      <c r="X35" s="161"/>
      <c r="Y35" s="161"/>
      <c r="Z35" s="161"/>
      <c r="AA35" s="162"/>
      <c r="AB35" s="151"/>
      <c r="AC35" s="168"/>
      <c r="AD35" s="160"/>
      <c r="AE35" s="161"/>
      <c r="AF35" s="161"/>
      <c r="AG35" s="161"/>
      <c r="AH35" s="161"/>
      <c r="AI35" s="162"/>
      <c r="AJ35" s="151"/>
      <c r="AK35" s="168"/>
      <c r="AL35" s="160"/>
      <c r="AM35" s="161"/>
      <c r="AN35" s="161"/>
      <c r="AO35" s="161"/>
      <c r="AP35" s="161"/>
      <c r="AQ35" s="163"/>
    </row>
    <row r="36" s="158" customFormat="true" ht="14.1" hidden="false" customHeight="true" outlineLevel="0" collapsed="false">
      <c r="A36" s="151"/>
      <c r="B36" s="146"/>
      <c r="C36" s="28" t="s">
        <v>100</v>
      </c>
      <c r="D36" s="170" t="n">
        <v>1.75</v>
      </c>
      <c r="E36" s="171"/>
      <c r="F36" s="171"/>
      <c r="G36" s="171"/>
      <c r="H36" s="171"/>
      <c r="I36" s="460" t="n">
        <f aca="false">J36</f>
        <v>1.85</v>
      </c>
      <c r="J36" s="172" t="n">
        <f aca="false">D36+0.1</f>
        <v>1.85</v>
      </c>
      <c r="K36" s="151"/>
      <c r="L36" s="28" t="s">
        <v>100</v>
      </c>
      <c r="M36" s="170" t="n">
        <f aca="false">SUM(P5:P32)</f>
        <v>1.20655737704918</v>
      </c>
      <c r="N36" s="171"/>
      <c r="O36" s="171"/>
      <c r="P36" s="171"/>
      <c r="Q36" s="171"/>
      <c r="R36" s="460" t="n">
        <f aca="false">S36</f>
        <v>1.30655737704918</v>
      </c>
      <c r="S36" s="173" t="n">
        <f aca="false">M36+0.1</f>
        <v>1.30655737704918</v>
      </c>
      <c r="T36" s="151"/>
      <c r="U36" s="28"/>
      <c r="V36" s="170"/>
      <c r="W36" s="171"/>
      <c r="X36" s="171"/>
      <c r="Y36" s="171"/>
      <c r="Z36" s="171"/>
      <c r="AA36" s="172"/>
      <c r="AB36" s="151"/>
      <c r="AC36" s="28"/>
      <c r="AD36" s="170"/>
      <c r="AE36" s="171"/>
      <c r="AF36" s="171"/>
      <c r="AG36" s="171"/>
      <c r="AH36" s="171"/>
      <c r="AI36" s="172"/>
      <c r="AJ36" s="151"/>
      <c r="AK36" s="28"/>
      <c r="AL36" s="170"/>
      <c r="AM36" s="171"/>
      <c r="AN36" s="171"/>
      <c r="AO36" s="171"/>
      <c r="AP36" s="171"/>
      <c r="AQ36" s="173"/>
    </row>
    <row r="37" s="177" customFormat="true" ht="14.1" hidden="false" customHeight="true" outlineLevel="0" collapsed="false">
      <c r="A37" s="151"/>
      <c r="B37" s="146"/>
      <c r="C37" s="28" t="s">
        <v>101</v>
      </c>
      <c r="D37" s="168" t="n">
        <f aca="false">D31</f>
        <v>0</v>
      </c>
      <c r="E37" s="171"/>
      <c r="F37" s="171"/>
      <c r="G37" s="171"/>
      <c r="H37" s="171"/>
      <c r="I37" s="460" t="n">
        <f aca="false">J37</f>
        <v>0</v>
      </c>
      <c r="J37" s="172" t="n">
        <f aca="false">D31</f>
        <v>0</v>
      </c>
      <c r="K37" s="151"/>
      <c r="L37" s="28" t="s">
        <v>101</v>
      </c>
      <c r="M37" s="168" t="n">
        <f aca="false">M31</f>
        <v>0</v>
      </c>
      <c r="N37" s="171"/>
      <c r="O37" s="171"/>
      <c r="P37" s="171"/>
      <c r="Q37" s="171"/>
      <c r="R37" s="460" t="n">
        <f aca="false">S37</f>
        <v>0</v>
      </c>
      <c r="S37" s="173" t="n">
        <f aca="false">M31</f>
        <v>0</v>
      </c>
      <c r="T37" s="151"/>
      <c r="U37" s="28"/>
      <c r="V37" s="168"/>
      <c r="W37" s="171"/>
      <c r="X37" s="171"/>
      <c r="Y37" s="171"/>
      <c r="Z37" s="171"/>
      <c r="AA37" s="172"/>
      <c r="AB37" s="151"/>
      <c r="AC37" s="28"/>
      <c r="AD37" s="168"/>
      <c r="AE37" s="171"/>
      <c r="AF37" s="171"/>
      <c r="AG37" s="171"/>
      <c r="AH37" s="171"/>
      <c r="AI37" s="172"/>
      <c r="AJ37" s="151"/>
      <c r="AK37" s="28"/>
      <c r="AL37" s="168"/>
      <c r="AM37" s="171"/>
      <c r="AN37" s="171"/>
      <c r="AO37" s="171"/>
      <c r="AP37" s="171"/>
      <c r="AQ37" s="173"/>
    </row>
    <row r="38" s="177" customFormat="true" ht="14.1" hidden="false" customHeight="true" outlineLevel="0" collapsed="false">
      <c r="A38" s="151"/>
      <c r="B38" s="146"/>
      <c r="C38" s="28" t="s">
        <v>102</v>
      </c>
      <c r="D38" s="168" t="n">
        <f aca="false">D32</f>
        <v>0</v>
      </c>
      <c r="E38" s="171"/>
      <c r="F38" s="171"/>
      <c r="G38" s="171"/>
      <c r="H38" s="171"/>
      <c r="I38" s="460" t="n">
        <f aca="false">J38</f>
        <v>0</v>
      </c>
      <c r="J38" s="172" t="n">
        <f aca="false">D32</f>
        <v>0</v>
      </c>
      <c r="K38" s="151"/>
      <c r="L38" s="28" t="s">
        <v>102</v>
      </c>
      <c r="M38" s="168" t="n">
        <f aca="false">M32</f>
        <v>1</v>
      </c>
      <c r="N38" s="171"/>
      <c r="O38" s="171"/>
      <c r="P38" s="171"/>
      <c r="Q38" s="171"/>
      <c r="R38" s="460" t="n">
        <f aca="false">S38</f>
        <v>1</v>
      </c>
      <c r="S38" s="173" t="n">
        <f aca="false">M32</f>
        <v>1</v>
      </c>
      <c r="T38" s="151"/>
      <c r="U38" s="28"/>
      <c r="V38" s="168"/>
      <c r="W38" s="171"/>
      <c r="X38" s="171"/>
      <c r="Y38" s="171"/>
      <c r="Z38" s="171"/>
      <c r="AA38" s="172"/>
      <c r="AB38" s="151"/>
      <c r="AC38" s="28"/>
      <c r="AD38" s="168"/>
      <c r="AE38" s="171"/>
      <c r="AF38" s="171"/>
      <c r="AG38" s="171"/>
      <c r="AH38" s="171"/>
      <c r="AI38" s="172"/>
      <c r="AJ38" s="151"/>
      <c r="AK38" s="28"/>
      <c r="AL38" s="168"/>
      <c r="AM38" s="171"/>
      <c r="AN38" s="171"/>
      <c r="AO38" s="171"/>
      <c r="AP38" s="171"/>
      <c r="AQ38" s="173"/>
    </row>
    <row r="39" s="177" customFormat="true" ht="14.1" hidden="false" customHeight="true" outlineLevel="0" collapsed="false">
      <c r="A39" s="151"/>
      <c r="B39" s="146"/>
      <c r="C39" s="28" t="s">
        <v>103</v>
      </c>
      <c r="D39" s="178" t="s">
        <v>104</v>
      </c>
      <c r="E39" s="171"/>
      <c r="F39" s="171"/>
      <c r="G39" s="171"/>
      <c r="H39" s="171"/>
      <c r="I39" s="460" t="str">
        <f aca="false">J39</f>
        <v>2.5-3</v>
      </c>
      <c r="J39" s="172" t="s">
        <v>105</v>
      </c>
      <c r="K39" s="151"/>
      <c r="L39" s="28" t="s">
        <v>103</v>
      </c>
      <c r="M39" s="178" t="s">
        <v>104</v>
      </c>
      <c r="N39" s="171"/>
      <c r="O39" s="171"/>
      <c r="P39" s="171"/>
      <c r="Q39" s="171"/>
      <c r="R39" s="460" t="str">
        <f aca="false">S39</f>
        <v>2.5-3</v>
      </c>
      <c r="S39" s="173" t="s">
        <v>105</v>
      </c>
      <c r="T39" s="151"/>
      <c r="U39" s="28"/>
      <c r="V39" s="168"/>
      <c r="W39" s="171"/>
      <c r="X39" s="171"/>
      <c r="Y39" s="171"/>
      <c r="Z39" s="171"/>
      <c r="AA39" s="172"/>
      <c r="AB39" s="151"/>
      <c r="AC39" s="28"/>
      <c r="AD39" s="168"/>
      <c r="AE39" s="171"/>
      <c r="AF39" s="171"/>
      <c r="AG39" s="171"/>
      <c r="AH39" s="171"/>
      <c r="AI39" s="172"/>
      <c r="AJ39" s="151"/>
      <c r="AK39" s="28"/>
      <c r="AL39" s="168"/>
      <c r="AM39" s="171"/>
      <c r="AN39" s="171"/>
      <c r="AO39" s="171"/>
      <c r="AP39" s="171"/>
      <c r="AQ39" s="173"/>
    </row>
    <row r="40" s="158" customFormat="true" ht="14.1" hidden="false" customHeight="true" outlineLevel="0" collapsed="false">
      <c r="A40" s="151"/>
      <c r="B40" s="146"/>
      <c r="C40" s="179" t="s">
        <v>106</v>
      </c>
      <c r="D40" s="180" t="n">
        <f aca="false">350+(D35*75)+(D36*25)+(D37*60)+(D38*120)+112.5</f>
        <v>656.25</v>
      </c>
      <c r="E40" s="181"/>
      <c r="F40" s="181"/>
      <c r="G40" s="181"/>
      <c r="H40" s="181"/>
      <c r="I40" s="186" t="n">
        <f aca="false">J40</f>
        <v>666.25</v>
      </c>
      <c r="J40" s="182" t="n">
        <f aca="false">350+(J35*75)+(J36*25)+(J37*60)+(J38*120)+112.5</f>
        <v>666.25</v>
      </c>
      <c r="K40" s="151"/>
      <c r="L40" s="179" t="s">
        <v>106</v>
      </c>
      <c r="M40" s="180" t="n">
        <f aca="false">350+(M35*75)+(M36*25)+(M37*60)+(M38*120)+112.5</f>
        <v>837.66393442623</v>
      </c>
      <c r="N40" s="181"/>
      <c r="O40" s="181"/>
      <c r="P40" s="181"/>
      <c r="Q40" s="181"/>
      <c r="R40" s="186" t="n">
        <f aca="false">S40</f>
        <v>847.66393442623</v>
      </c>
      <c r="S40" s="184" t="n">
        <f aca="false">350+(S35*75)+(S36*25)+(S37*60)+(S38*120)+112.5</f>
        <v>847.66393442623</v>
      </c>
      <c r="T40" s="151"/>
      <c r="U40" s="179"/>
      <c r="V40" s="180"/>
      <c r="W40" s="181"/>
      <c r="X40" s="181"/>
      <c r="Y40" s="181"/>
      <c r="Z40" s="181"/>
      <c r="AA40" s="182"/>
      <c r="AB40" s="151"/>
      <c r="AC40" s="179"/>
      <c r="AD40" s="180"/>
      <c r="AE40" s="181"/>
      <c r="AF40" s="181"/>
      <c r="AG40" s="181"/>
      <c r="AH40" s="181"/>
      <c r="AI40" s="182"/>
      <c r="AJ40" s="151"/>
      <c r="AK40" s="179"/>
      <c r="AL40" s="180"/>
      <c r="AM40" s="181"/>
      <c r="AN40" s="181"/>
      <c r="AO40" s="181"/>
      <c r="AP40" s="181"/>
      <c r="AQ40" s="184"/>
    </row>
    <row r="41" s="191" customFormat="true" ht="25.5" hidden="false" customHeight="true" outlineLevel="0" collapsed="false">
      <c r="A41" s="3"/>
      <c r="B41" s="190" t="s">
        <v>107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 t="s">
        <v>108</v>
      </c>
      <c r="N41" s="190"/>
      <c r="O41" s="190"/>
      <c r="P41" s="190"/>
      <c r="Q41" s="190"/>
      <c r="R41" s="190"/>
      <c r="S41" s="190"/>
      <c r="T41" s="3"/>
      <c r="U41" s="3"/>
      <c r="V41" s="3"/>
      <c r="W41" s="3"/>
      <c r="X41" s="3"/>
      <c r="Y41" s="3"/>
      <c r="Z41" s="3"/>
      <c r="AA41" s="3"/>
      <c r="AB41" s="190"/>
      <c r="AC41" s="190"/>
      <c r="AD41" s="190" t="s">
        <v>109</v>
      </c>
      <c r="AE41" s="190"/>
      <c r="AF41" s="190"/>
      <c r="AG41" s="190"/>
      <c r="AH41" s="190"/>
      <c r="AI41" s="3"/>
      <c r="AJ41" s="3"/>
      <c r="AK41" s="3"/>
      <c r="AL41" s="3"/>
      <c r="AM41" s="3"/>
      <c r="AN41" s="3"/>
      <c r="AO41" s="3"/>
      <c r="AP41" s="3"/>
      <c r="AQ41" s="3"/>
    </row>
  </sheetData>
  <mergeCells count="48">
    <mergeCell ref="K1:T1"/>
    <mergeCell ref="AA1:AK1"/>
    <mergeCell ref="AK2:AQ2"/>
    <mergeCell ref="B3:J3"/>
    <mergeCell ref="K3:S3"/>
    <mergeCell ref="T3:AA3"/>
    <mergeCell ref="AB3:AI3"/>
    <mergeCell ref="AJ3:AQ3"/>
    <mergeCell ref="A5:A6"/>
    <mergeCell ref="B5:B6"/>
    <mergeCell ref="K5:K6"/>
    <mergeCell ref="T5:T6"/>
    <mergeCell ref="AB5:AB6"/>
    <mergeCell ref="AJ5:AJ6"/>
    <mergeCell ref="A7:A12"/>
    <mergeCell ref="B7:B12"/>
    <mergeCell ref="K7:K12"/>
    <mergeCell ref="T7:T24"/>
    <mergeCell ref="AB7:AB12"/>
    <mergeCell ref="AJ7:AJ12"/>
    <mergeCell ref="A13:A19"/>
    <mergeCell ref="B13:B19"/>
    <mergeCell ref="K13:K19"/>
    <mergeCell ref="AB13:AB19"/>
    <mergeCell ref="AJ13:AJ19"/>
    <mergeCell ref="A20:A24"/>
    <mergeCell ref="B20:B24"/>
    <mergeCell ref="C20:C24"/>
    <mergeCell ref="K20:K24"/>
    <mergeCell ref="L20:L24"/>
    <mergeCell ref="AB20:AB24"/>
    <mergeCell ref="AC20:AC24"/>
    <mergeCell ref="AJ20:AJ24"/>
    <mergeCell ref="AK20:AK24"/>
    <mergeCell ref="A25:A30"/>
    <mergeCell ref="B25:B30"/>
    <mergeCell ref="K25:K30"/>
    <mergeCell ref="T25:T30"/>
    <mergeCell ref="AB25:AB30"/>
    <mergeCell ref="AJ25:AJ30"/>
    <mergeCell ref="A31:B31"/>
    <mergeCell ref="A32:B32"/>
    <mergeCell ref="A33:A40"/>
    <mergeCell ref="B33:B40"/>
    <mergeCell ref="K33:K40"/>
    <mergeCell ref="T33:T40"/>
    <mergeCell ref="AB33:AB40"/>
    <mergeCell ref="AJ33:AJ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7-12-14T12:16:58Z</cp:lastPrinted>
  <dcterms:modified xsi:type="dcterms:W3CDTF">2017-12-25T02:28:23Z</dcterms:modified>
  <cp:revision>0</cp:revision>
  <dc:subject/>
  <dc:title/>
</cp:coreProperties>
</file>