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月第14週" sheetId="1" state="visible" r:id="rId2"/>
    <sheet name="12月第15週" sheetId="2" state="visible" r:id="rId3"/>
    <sheet name="12月第16週" sheetId="3" state="visible" r:id="rId4"/>
    <sheet name="12月第17週" sheetId="4" state="visible" r:id="rId5"/>
    <sheet name="12月第18週" sheetId="5" state="visible" r:id="rId6"/>
    <sheet name="Sheet1" sheetId="6" state="hidden" r:id="rId7"/>
    <sheet name="Sheet2" sheetId="7" state="hidden" r:id="rId8"/>
    <sheet name="Sheet3" sheetId="8" state="hidden" r:id="rId9"/>
  </sheets>
  <definedNames>
    <definedName function="false" hidden="false" localSheetId="0" name="_xlnm.Print_Area" vbProcedure="false">12月第14週!$A$1:$AU$41</definedName>
    <definedName function="false" hidden="false" localSheetId="1" name="_xlnm.Print_Area" vbProcedure="false">12月第15週!$A$1:$BA$41</definedName>
    <definedName function="false" hidden="false" localSheetId="2" name="_xlnm.Print_Area" vbProcedure="false">12月第16週!$A$1:$BA$41</definedName>
    <definedName function="false" hidden="false" localSheetId="3" name="_xlnm.Print_Area" vbProcedure="false">12月第17週!$A$1:$AZ$41</definedName>
    <definedName function="false" hidden="false" localSheetId="4" name="_xlnm.Print_Area" vbProcedure="false">12月第18週!$A$1:$A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58">
  <si>
    <t xml:space="preserve">屏東縣海豐國小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t xml:space="preserve">供應人數：約</t>
  </si>
  <si>
    <r>
      <rPr>
        <sz val="10"/>
        <rFont val="Noto Sans"/>
        <family val="2"/>
      </rPr>
      <t xml:space="preserve">供應商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庠懋食品企業社 </t>
    </r>
  </si>
  <si>
    <r>
      <rPr>
        <sz val="10"/>
        <rFont val="Noto Sans"/>
        <family val="2"/>
      </rPr>
      <t xml:space="preserve">供應商電話</t>
    </r>
    <r>
      <rPr>
        <sz val="10"/>
        <rFont val="標楷體"/>
        <family val="4"/>
        <charset val="136"/>
      </rPr>
      <t xml:space="preserve">:(08)722387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(08)7223281</t>
    </r>
  </si>
  <si>
    <r>
      <rPr>
        <sz val="10"/>
        <rFont val="Noto Sans"/>
        <family val="2"/>
      </rPr>
      <t xml:space="preserve">  供應商營養師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陳育湟</t>
    </r>
  </si>
  <si>
    <t xml:space="preserve">日期</t>
  </si>
  <si>
    <t xml:space="preserve">月  日   星期一</t>
  </si>
  <si>
    <t xml:space="preserve"> 月  日   星期二</t>
  </si>
  <si>
    <t xml:space="preserve"> 月  日   星期三</t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t xml:space="preserve">項目</t>
  </si>
  <si>
    <r>
      <rPr>
        <sz val="10"/>
        <rFont val="Noto Sans"/>
        <family val="2"/>
      </rPr>
      <t xml:space="preserve">菜名</t>
    </r>
    <r>
      <rPr>
        <sz val="10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主食</t>
  </si>
  <si>
    <t xml:space="preserve">蛋豆肉</t>
  </si>
  <si>
    <t xml:space="preserve">蔬菜</t>
  </si>
  <si>
    <t xml:space="preserve">油脂類</t>
  </si>
  <si>
    <r>
      <rPr>
        <sz val="10"/>
        <rFont val="Noto Sans"/>
        <family val="2"/>
      </rPr>
      <t xml:space="preserve">學校採購量</t>
    </r>
    <r>
      <rPr>
        <sz val="10"/>
        <rFont val="標楷體"/>
        <family val="4"/>
        <charset val="136"/>
      </rPr>
      <t xml:space="preserve">(kg)</t>
    </r>
  </si>
  <si>
    <r>
      <rPr>
        <sz val="10"/>
        <rFont val="Noto Sans"/>
        <family val="2"/>
      </rPr>
      <t xml:space="preserve">四章一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標示</t>
    </r>
  </si>
  <si>
    <r>
      <rPr>
        <sz val="16"/>
        <rFont val="Noto Sans"/>
        <family val="2"/>
      </rPr>
      <t xml:space="preserve">學校採購量</t>
    </r>
    <r>
      <rPr>
        <sz val="10"/>
        <rFont val="標楷體"/>
        <family val="4"/>
        <charset val="136"/>
      </rPr>
      <t xml:space="preserve">(kg)</t>
    </r>
  </si>
  <si>
    <r>
      <rPr>
        <sz val="16"/>
        <rFont val="Noto Sans"/>
        <family val="2"/>
      </rPr>
      <t xml:space="preserve">四章一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標示</t>
    </r>
  </si>
  <si>
    <t xml:space="preserve">白飯</t>
  </si>
  <si>
    <t xml:space="preserve">白米</t>
  </si>
  <si>
    <t xml:space="preserve">主 菜</t>
  </si>
  <si>
    <r>
      <rPr>
        <sz val="16"/>
        <rFont val="Noto Sans"/>
        <family val="2"/>
      </rPr>
      <t xml:space="preserve">腐皮白菜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豆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白菜</t>
  </si>
  <si>
    <t xml:space="preserve">紅蘿蔔</t>
  </si>
  <si>
    <t xml:space="preserve">適量</t>
  </si>
  <si>
    <t xml:space="preserve">青蔥</t>
  </si>
  <si>
    <t xml:space="preserve">副 菜</t>
  </si>
  <si>
    <r>
      <rPr>
        <sz val="16"/>
        <rFont val="Noto Sans"/>
        <family val="2"/>
      </rPr>
      <t xml:space="preserve">洋蔥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洋蔥</t>
  </si>
  <si>
    <t xml:space="preserve">雞蛋</t>
  </si>
  <si>
    <t xml:space="preserve">青 菜</t>
  </si>
  <si>
    <r>
      <rPr>
        <sz val="14"/>
        <rFont val="Noto Sans"/>
        <family val="2"/>
      </rPr>
      <t xml:space="preserve">鮮炒時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8"/>
        <color rgb="FF008000"/>
        <rFont val="Noto Sans"/>
        <family val="2"/>
      </rPr>
      <t xml:space="preserve">有機蔬菜</t>
    </r>
    <r>
      <rPr>
        <b val="true"/>
        <sz val="14"/>
        <color rgb="FF008000"/>
        <rFont val="標楷體"/>
        <family val="4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購</t>
    </r>
    <r>
      <rPr>
        <b val="true"/>
        <sz val="14"/>
        <color rgb="FF008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蒜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薑</t>
    </r>
  </si>
  <si>
    <t xml:space="preserve">湯 品</t>
  </si>
  <si>
    <t xml:space="preserve">冬菜筍絲湯</t>
  </si>
  <si>
    <t xml:space="preserve">冬菜</t>
  </si>
  <si>
    <t xml:space="preserve">筍絲</t>
  </si>
  <si>
    <t xml:space="preserve">薑片</t>
  </si>
  <si>
    <t xml:space="preserve">水果</t>
  </si>
  <si>
    <t xml:space="preserve">牛奶</t>
  </si>
  <si>
    <t xml:space="preserve">營養供應比例</t>
  </si>
  <si>
    <t xml:space="preserve">年 級</t>
  </si>
  <si>
    <t xml:space="preserve">1~3</t>
  </si>
  <si>
    <t xml:space="preserve">4~6</t>
  </si>
  <si>
    <r>
      <rPr>
        <sz val="10"/>
        <rFont val="Noto Sans"/>
        <family val="2"/>
      </rPr>
      <t xml:space="preserve">全穀根莖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</t>
    </r>
  </si>
  <si>
    <t xml:space="preserve">4.5-5</t>
  </si>
  <si>
    <t xml:space="preserve">5-.5.5</t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 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牛奶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約 </t>
    </r>
  </si>
  <si>
    <t xml:space="preserve">2-2.5</t>
  </si>
  <si>
    <t xml:space="preserve">2.5-3</t>
  </si>
  <si>
    <t xml:space="preserve">熱量</t>
  </si>
  <si>
    <r>
      <rPr>
        <sz val="12"/>
        <rFont val="Noto Sans"/>
        <family val="2"/>
      </rPr>
      <t xml:space="preserve">食譜設計供應商營養師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陳育湟</t>
    </r>
  </si>
  <si>
    <t xml:space="preserve">執行秘書</t>
  </si>
  <si>
    <t xml:space="preserve">主任</t>
  </si>
  <si>
    <t xml:space="preserve">標章黏貼處</t>
  </si>
  <si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肉蛋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t xml:space="preserve">乳製品類</t>
  </si>
  <si>
    <t xml:space="preserve">審查結果</t>
  </si>
  <si>
    <r>
      <rPr>
        <sz val="11"/>
        <rFont val="Noto Sans"/>
        <family val="2"/>
      </rPr>
      <t xml:space="preserve">主要食材四章一</t>
    </r>
    <r>
      <rPr>
        <sz val="11"/>
        <rFont val="標楷體"/>
        <family val="4"/>
        <charset val="136"/>
      </rPr>
      <t xml:space="preserve">Q</t>
    </r>
  </si>
  <si>
    <t xml:space="preserve">非生鮮農漁畜產品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:</t>
    </r>
  </si>
  <si>
    <t xml:space="preserve">＊標章黏貼請浮貼完整、請標註標章之食材品名、避免模糊、標章可使用複印、完整包裝食材之有效日期及批號請留校備查。</t>
  </si>
  <si>
    <r>
      <rPr>
        <sz val="11"/>
        <rFont val="Noto Sans"/>
        <family val="2"/>
      </rPr>
      <t xml:space="preserve">＊主菜四章一</t>
    </r>
    <r>
      <rPr>
        <sz val="11"/>
        <rFont val="標楷體"/>
        <family val="4"/>
        <charset val="136"/>
      </rPr>
      <t xml:space="preserve">Q:</t>
    </r>
    <r>
      <rPr>
        <sz val="11"/>
        <rFont val="Noto Sans"/>
        <family val="2"/>
      </rPr>
      <t xml:space="preserve">主要食材為佔該道菜大部分食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每週採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餐有機青菜、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餐臺灣農產品生產追溯蔬菜、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餐可溯源豬肉、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餐可溯源雞肉、</t>
    </r>
    <r>
      <rPr>
        <sz val="11"/>
        <rFont val="標楷體"/>
        <family val="4"/>
        <charset val="136"/>
      </rPr>
      <t xml:space="preserve">0~1</t>
    </r>
    <r>
      <rPr>
        <sz val="11"/>
        <rFont val="Noto Sans"/>
        <family val="2"/>
      </rPr>
      <t xml:space="preserve">餐可溯源魚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＊特殊供餐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蔬食日、簡餐日</t>
    </r>
    <r>
      <rPr>
        <sz val="11"/>
        <rFont val="標楷體"/>
        <family val="4"/>
        <charset val="136"/>
      </rPr>
      <t xml:space="preserve">):</t>
    </r>
    <r>
      <rPr>
        <sz val="11"/>
        <rFont val="Noto Sans"/>
        <family val="2"/>
      </rPr>
      <t xml:space="preserve">二道菜之主要食材須為生鮮農漁畜產品，非生鮮農漁畜產品只能一道菜以下。</t>
    </r>
  </si>
  <si>
    <r>
      <rPr>
        <sz val="11"/>
        <rFont val="Noto Sans"/>
        <family val="2"/>
      </rPr>
      <t xml:space="preserve">＊當日超過一道菜之主要食材非生鮮農漁畜產品，該日不予計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湯品可不納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非生鮮農漁畜產品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豆製品、</t>
    </r>
    <r>
      <rPr>
        <sz val="11"/>
        <rFont val="標楷體"/>
        <family val="4"/>
        <charset val="136"/>
      </rPr>
      <t xml:space="preserve">CAS</t>
    </r>
    <r>
      <rPr>
        <sz val="11"/>
        <rFont val="Noto Sans"/>
        <family val="2"/>
      </rPr>
      <t xml:space="preserve">加工品、海帶製品、加工蛋類、調理食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自製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醃製青菜…等。</t>
    </r>
  </si>
  <si>
    <r>
      <rPr>
        <sz val="11"/>
        <rFont val="Noto Sans"/>
        <family val="2"/>
      </rPr>
      <t xml:space="preserve">＊視導區營養師僅負責審查紙本資料是否具四章一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標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型式，不具查核標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號碼真偽責任。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8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學校採購量</t>
    </r>
    <r>
      <rPr>
        <sz val="9"/>
        <rFont val="標楷體"/>
        <family val="4"/>
        <charset val="136"/>
      </rPr>
      <t xml:space="preserve">(kg)</t>
    </r>
  </si>
  <si>
    <t xml:space="preserve">紫米飯</t>
  </si>
  <si>
    <t xml:space="preserve">五穀飯</t>
  </si>
  <si>
    <t xml:space="preserve">紫米</t>
  </si>
  <si>
    <t xml:space="preserve">五穀</t>
  </si>
  <si>
    <r>
      <rPr>
        <sz val="16"/>
        <rFont val="Noto Sans"/>
        <family val="2"/>
      </rPr>
      <t xml:space="preserve">洋芋燒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土雞切</t>
  </si>
  <si>
    <r>
      <rPr>
        <sz val="16"/>
        <rFont val="Noto Sans"/>
        <family val="2"/>
      </rPr>
      <t xml:space="preserve">三杯肉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肉片</t>
  </si>
  <si>
    <r>
      <rPr>
        <sz val="18"/>
        <rFont val="Noto Sans"/>
        <family val="2"/>
      </rPr>
      <t xml:space="preserve">肉絲炒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t xml:space="preserve">肉絲</t>
  </si>
  <si>
    <r>
      <rPr>
        <sz val="16"/>
        <rFont val="Noto Sans"/>
        <family val="2"/>
      </rPr>
      <t xml:space="preserve">麻油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香根洋芋燒百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t xml:space="preserve">香菜</t>
  </si>
  <si>
    <t xml:space="preserve">馬鈴薯</t>
  </si>
  <si>
    <t xml:space="preserve">薑</t>
  </si>
  <si>
    <t xml:space="preserve">九層塔</t>
  </si>
  <si>
    <t xml:space="preserve">麻油</t>
  </si>
  <si>
    <r>
      <rPr>
        <sz val="16"/>
        <rFont val="Noto Sans"/>
        <family val="2"/>
      </rPr>
      <t xml:space="preserve">百頁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蒜仁</t>
  </si>
  <si>
    <r>
      <rPr>
        <sz val="16"/>
        <rFont val="Noto Sans"/>
        <family val="2"/>
      </rPr>
      <t xml:space="preserve">什錦炒芹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金針菇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板</t>
  </si>
  <si>
    <r>
      <rPr>
        <sz val="16"/>
        <rFont val="Noto Sans"/>
        <family val="2"/>
      </rPr>
      <t xml:space="preserve">青蔥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醬炒干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干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基改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玉米三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西洋芹</t>
  </si>
  <si>
    <t xml:space="preserve">絞肉</t>
  </si>
  <si>
    <t xml:space="preserve">醬油</t>
  </si>
  <si>
    <t xml:space="preserve">青豆仁</t>
  </si>
  <si>
    <t xml:space="preserve">豆瓣醬</t>
  </si>
  <si>
    <t xml:space="preserve">當季青菜</t>
  </si>
  <si>
    <r>
      <rPr>
        <sz val="16"/>
        <rFont val="Noto Sans"/>
        <family val="2"/>
      </rPr>
      <t xml:space="preserve">炒飯配料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高麗菜</t>
  </si>
  <si>
    <r>
      <rPr>
        <sz val="14"/>
        <rFont val="Noto Sans"/>
        <family val="2"/>
      </rPr>
      <t xml:space="preserve">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薑</t>
    </r>
  </si>
  <si>
    <r>
      <rPr>
        <b val="true"/>
        <sz val="16"/>
        <color rgb="FF008000"/>
        <rFont val="Noto Sans"/>
        <family val="2"/>
      </rPr>
      <t xml:space="preserve">有機蔬菜   </t>
    </r>
    <r>
      <rPr>
        <b val="true"/>
        <sz val="14"/>
        <color rgb="FF008000"/>
        <rFont val="標楷體"/>
        <family val="4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購</t>
    </r>
    <r>
      <rPr>
        <b val="true"/>
        <sz val="14"/>
        <color rgb="FF008000"/>
        <rFont val="標楷體"/>
        <family val="4"/>
        <charset val="136"/>
      </rPr>
      <t xml:space="preserve">)</t>
    </r>
  </si>
  <si>
    <t xml:space="preserve">毛豆</t>
  </si>
  <si>
    <t xml:space="preserve">蘿蔔排骨湯</t>
  </si>
  <si>
    <t xml:space="preserve">白蘿蔔</t>
  </si>
  <si>
    <t xml:space="preserve">酸辣湯</t>
  </si>
  <si>
    <t xml:space="preserve">四神湯</t>
  </si>
  <si>
    <t xml:space="preserve">四神</t>
  </si>
  <si>
    <t xml:space="preserve">鮮瓜魚丸湯</t>
  </si>
  <si>
    <t xml:space="preserve">鮮瓜</t>
  </si>
  <si>
    <t xml:space="preserve">海芽豆腐湯</t>
  </si>
  <si>
    <t xml:space="preserve">海帶芽</t>
  </si>
  <si>
    <t xml:space="preserve">排骨</t>
  </si>
  <si>
    <t xml:space="preserve">魚丸</t>
  </si>
  <si>
    <t xml:space="preserve">板豆腐</t>
  </si>
  <si>
    <t xml:space="preserve">芹菜</t>
  </si>
  <si>
    <t xml:space="preserve">紅蘿蔔絲</t>
  </si>
  <si>
    <t xml:space="preserve">木耳絲</t>
  </si>
  <si>
    <t xml:space="preserve">當季水果</t>
  </si>
  <si>
    <t xml:space="preserve">份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1 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3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4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 </t>
    </r>
  </si>
  <si>
    <r>
      <rPr>
        <sz val="8"/>
        <rFont val="Noto Sans"/>
        <family val="2"/>
      </rPr>
      <t xml:space="preserve">學校採購量</t>
    </r>
    <r>
      <rPr>
        <sz val="8"/>
        <rFont val="標楷體"/>
        <family val="4"/>
        <charset val="136"/>
      </rPr>
      <t xml:space="preserve">(kg)</t>
    </r>
  </si>
  <si>
    <r>
      <rPr>
        <sz val="18"/>
        <rFont val="Noto Sans"/>
        <family val="2"/>
      </rPr>
      <t xml:space="preserve">學校採購量</t>
    </r>
    <r>
      <rPr>
        <sz val="18"/>
        <rFont val="標楷體"/>
        <family val="4"/>
        <charset val="136"/>
      </rPr>
      <t xml:space="preserve">(kg)</t>
    </r>
  </si>
  <si>
    <r>
      <rPr>
        <sz val="6"/>
        <rFont val="Noto Sans"/>
        <family val="2"/>
      </rPr>
      <t xml:space="preserve">學校採購量</t>
    </r>
    <r>
      <rPr>
        <sz val="6"/>
        <rFont val="標楷體"/>
        <family val="4"/>
        <charset val="136"/>
      </rPr>
      <t xml:space="preserve">(kg)</t>
    </r>
  </si>
  <si>
    <t xml:space="preserve">糙米飯</t>
  </si>
  <si>
    <t xml:space="preserve">燕麥飯</t>
  </si>
  <si>
    <t xml:space="preserve">胚芽飯</t>
  </si>
  <si>
    <t xml:space="preserve">糙米</t>
  </si>
  <si>
    <t xml:space="preserve">燕麥</t>
  </si>
  <si>
    <t xml:space="preserve">胚芽</t>
  </si>
  <si>
    <r>
      <rPr>
        <sz val="16"/>
        <rFont val="Noto Sans"/>
        <family val="2"/>
      </rPr>
      <t xml:space="preserve">古早味滷豬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t xml:space="preserve">豬腳</t>
  </si>
  <si>
    <r>
      <rPr>
        <sz val="16"/>
        <rFont val="Noto Sans"/>
        <family val="2"/>
      </rPr>
      <t xml:space="preserve">紅蔥燒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肉末古早味什錦炒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蒜苗香根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蒜苗</t>
  </si>
  <si>
    <t xml:space="preserve">紅蔥片</t>
  </si>
  <si>
    <r>
      <rPr>
        <sz val="16"/>
        <rFont val="Noto Sans"/>
        <family val="2"/>
      </rPr>
      <t xml:space="preserve">鮮瓜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海帶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海帶絲</t>
  </si>
  <si>
    <r>
      <rPr>
        <sz val="12"/>
        <rFont val="Noto Sans"/>
        <family val="2"/>
      </rPr>
      <t xml:space="preserve">什錦炒飯配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t xml:space="preserve">蕃茄醬</t>
  </si>
  <si>
    <r>
      <rPr>
        <sz val="16"/>
        <rFont val="Noto Sans"/>
        <family val="2"/>
      </rPr>
      <t xml:space="preserve">玉米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什錦炒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有機蔬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學校自購</t>
    </r>
    <r>
      <rPr>
        <b val="true"/>
        <sz val="14"/>
        <rFont val="標楷體"/>
        <family val="4"/>
        <charset val="136"/>
      </rPr>
      <t xml:space="preserve">)</t>
    </r>
  </si>
  <si>
    <t xml:space="preserve">蔬菜魚丸湯</t>
  </si>
  <si>
    <t xml:space="preserve">蘿蔔冬菜湯</t>
  </si>
  <si>
    <t xml:space="preserve">日式味噌湯</t>
  </si>
  <si>
    <t xml:space="preserve">甜薯蛋花湯</t>
  </si>
  <si>
    <t xml:space="preserve">甜薯</t>
  </si>
  <si>
    <t xml:space="preserve">紅豆湯圓</t>
  </si>
  <si>
    <t xml:space="preserve">紅豆</t>
  </si>
  <si>
    <t xml:space="preserve">大骨</t>
  </si>
  <si>
    <t xml:space="preserve">小湯圓</t>
  </si>
  <si>
    <t xml:space="preserve">味噌</t>
  </si>
  <si>
    <t xml:space="preserve">砂糖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8 </t>
    </r>
    <r>
      <rPr>
        <sz val="14"/>
        <rFont val="Noto Sans"/>
        <family val="2"/>
      </rPr>
      <t xml:space="preserve">日   星期一不供餐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19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2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學校採購量</t>
    </r>
    <r>
      <rPr>
        <sz val="9"/>
        <rFont val="標楷體"/>
        <family val="4"/>
        <charset val="136"/>
      </rPr>
      <t xml:space="preserve">(kg)</t>
    </r>
  </si>
  <si>
    <r>
      <rPr>
        <sz val="11"/>
        <rFont val="Noto Sans"/>
        <family val="2"/>
      </rPr>
      <t xml:space="preserve">學校採購量</t>
    </r>
    <r>
      <rPr>
        <sz val="11"/>
        <rFont val="標楷體"/>
        <family val="4"/>
        <charset val="136"/>
      </rPr>
      <t xml:space="preserve">(kg)</t>
    </r>
  </si>
  <si>
    <r>
      <rPr>
        <sz val="16"/>
        <rFont val="Noto Sans"/>
        <family val="2"/>
      </rPr>
      <t xml:space="preserve">蒜泥白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t xml:space="preserve">蒜泥</t>
  </si>
  <si>
    <r>
      <rPr>
        <sz val="12"/>
        <rFont val="Noto Sans"/>
        <family val="2"/>
      </rPr>
      <t xml:space="preserve">肉絲什錦鮮蔬飯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藥膳排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油腐燒筍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油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基改</t>
    </r>
    <r>
      <rPr>
        <sz val="16"/>
        <rFont val="標楷體"/>
        <family val="4"/>
        <charset val="136"/>
      </rPr>
      <t xml:space="preserve">)</t>
    </r>
  </si>
  <si>
    <t xml:space="preserve">小肉片</t>
  </si>
  <si>
    <t xml:space="preserve">燒酒雞專用包</t>
  </si>
  <si>
    <t xml:space="preserve">筍干</t>
  </si>
  <si>
    <r>
      <rPr>
        <sz val="16"/>
        <rFont val="Noto Sans"/>
        <family val="2"/>
      </rPr>
      <t xml:space="preserve">咖哩鮮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什錦飯湯配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根肉末雙蘿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蛋炒鮮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t xml:space="preserve">白蘿蔔丁</t>
  </si>
  <si>
    <t xml:space="preserve">咖哩</t>
  </si>
  <si>
    <t xml:space="preserve">紅蘿蔔丁</t>
  </si>
  <si>
    <r>
      <rPr>
        <sz val="12"/>
        <rFont val="Noto Sans"/>
        <family val="2"/>
      </rPr>
      <t xml:space="preserve">什錦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t xml:space="preserve">青菜豆腐湯</t>
  </si>
  <si>
    <t xml:space="preserve">青菜 </t>
  </si>
  <si>
    <t xml:space="preserve">魚丸湯</t>
  </si>
  <si>
    <t xml:space="preserve">鮮瓜蛋花湯</t>
  </si>
  <si>
    <t xml:space="preserve">榨菜粉絲湯</t>
  </si>
  <si>
    <t xml:space="preserve">榨菜</t>
  </si>
  <si>
    <t xml:space="preserve">粉絲</t>
  </si>
  <si>
    <t xml:space="preserve">香菇絲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第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週學生午餐食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自設廚房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5 </t>
    </r>
    <r>
      <rPr>
        <sz val="14"/>
        <rFont val="Noto Sans"/>
        <family val="2"/>
      </rPr>
      <t xml:space="preserve">日   星期一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6 </t>
    </r>
    <r>
      <rPr>
        <sz val="14"/>
        <rFont val="Noto Sans"/>
        <family val="2"/>
      </rPr>
      <t xml:space="preserve">日   星期二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7 </t>
    </r>
    <r>
      <rPr>
        <sz val="14"/>
        <rFont val="Noto Sans"/>
        <family val="2"/>
      </rPr>
      <t xml:space="preserve">日   星期三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8 </t>
    </r>
    <r>
      <rPr>
        <sz val="14"/>
        <rFont val="Noto Sans"/>
        <family val="2"/>
      </rPr>
      <t xml:space="preserve">日   星期四</t>
    </r>
  </si>
  <si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標楷體"/>
        <family val="4"/>
        <charset val="136"/>
      </rPr>
      <t xml:space="preserve">29 </t>
    </r>
    <r>
      <rPr>
        <sz val="14"/>
        <rFont val="Noto Sans"/>
        <family val="2"/>
      </rPr>
      <t xml:space="preserve">日   星期五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食日</t>
    </r>
    <r>
      <rPr>
        <sz val="14"/>
        <rFont val="標楷體"/>
        <family val="4"/>
        <charset val="136"/>
      </rPr>
      <t xml:space="preserve">)</t>
    </r>
  </si>
  <si>
    <t xml:space="preserve">麥片飯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粒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人</t>
    </r>
  </si>
  <si>
    <t xml:space="preserve">麥片</t>
  </si>
  <si>
    <r>
      <rPr>
        <sz val="16"/>
        <rFont val="Noto Sans"/>
        <family val="2"/>
      </rPr>
      <t xml:space="preserve">咖哩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蘿蔔燒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鮮蔬肉末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酥肉排</t>
    </r>
    <r>
      <rPr>
        <sz val="16"/>
        <rFont val="標楷體"/>
        <family val="4"/>
        <charset val="136"/>
      </rPr>
      <t xml:space="preserve">*1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里肌肉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片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香根洋芋燒百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標楷體"/>
        <family val="4"/>
        <charset val="136"/>
      </rPr>
      <t xml:space="preserve">)</t>
    </r>
  </si>
  <si>
    <t xml:space="preserve">肉角</t>
  </si>
  <si>
    <t xml:space="preserve">地瓜粉</t>
  </si>
  <si>
    <t xml:space="preserve">耐炸油</t>
  </si>
  <si>
    <r>
      <rPr>
        <sz val="16"/>
        <rFont val="Noto Sans"/>
        <family val="2"/>
      </rPr>
      <t xml:space="preserve">扁魚白菜滷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</si>
  <si>
    <t xml:space="preserve">扁魚</t>
  </si>
  <si>
    <r>
      <rPr>
        <sz val="16"/>
        <rFont val="Noto Sans"/>
        <family val="2"/>
      </rPr>
      <t xml:space="preserve">毛豆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肉末粥配料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t xml:space="preserve">綠花椰菜</t>
  </si>
  <si>
    <t xml:space="preserve">白花椰菜</t>
  </si>
  <si>
    <t xml:space="preserve">香菇干絲</t>
  </si>
  <si>
    <t xml:space="preserve">酸菜粒</t>
  </si>
  <si>
    <t xml:space="preserve">冬筍</t>
  </si>
  <si>
    <r>
      <rPr>
        <sz val="16"/>
        <rFont val="Noto Sans"/>
        <family val="2"/>
      </rPr>
      <t xml:space="preserve">鮮蔬配料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山藥當歸湯</t>
  </si>
  <si>
    <t xml:space="preserve">山藥</t>
  </si>
  <si>
    <r>
      <rPr>
        <sz val="16"/>
        <rFont val="Noto Sans"/>
        <family val="2"/>
      </rPr>
      <t xml:space="preserve">粒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人</t>
    </r>
  </si>
  <si>
    <t xml:space="preserve">結頭菜肉絲湯</t>
  </si>
  <si>
    <t xml:space="preserve">結頭菜</t>
  </si>
  <si>
    <t xml:space="preserve">綠豆地瓜湯</t>
  </si>
  <si>
    <t xml:space="preserve">綠豆</t>
  </si>
  <si>
    <t xml:space="preserve">地瓜</t>
  </si>
  <si>
    <t xml:space="preserve">當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;@"/>
    <numFmt numFmtId="166" formatCode="0.0_);[RED]\(0.0\)"/>
    <numFmt numFmtId="167" formatCode="0.0;;;@"/>
    <numFmt numFmtId="168" formatCode="General"/>
    <numFmt numFmtId="169" formatCode="0.00;;;@"/>
    <numFmt numFmtId="170" formatCode="0.0_ "/>
    <numFmt numFmtId="171" formatCode="0.00"/>
    <numFmt numFmtId="172" formatCode="0.0"/>
    <numFmt numFmtId="173" formatCode="0_);[RED]\(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14"/>
      <color rgb="FF008000"/>
      <name val="Noto Sans"/>
      <family val="2"/>
    </font>
    <font>
      <sz val="15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b val="true"/>
      <sz val="16"/>
      <color rgb="FF008000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5" fontId="11" fillId="2" borderId="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E41" activeCellId="0" sqref="AE4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37"/>
    <col collapsed="false" customWidth="true" hidden="false" outlineLevel="0" max="4" min="4" style="1" width="8.62"/>
    <col collapsed="false" customWidth="true" hidden="true" outlineLevel="0" max="7" min="5" style="1" width="6.24"/>
    <col collapsed="false" customWidth="true" hidden="true" outlineLevel="0" max="8" min="8" style="1" width="5.99"/>
    <col collapsed="false" customWidth="true" hidden="false" outlineLevel="0" max="9" min="9" style="1" width="7.24"/>
    <col collapsed="false" customWidth="true" hidden="true" outlineLevel="0" max="10" min="10" style="1" width="11.24"/>
    <col collapsed="false" customWidth="true" hidden="false" outlineLevel="0" max="11" min="11" style="1" width="8.5"/>
    <col collapsed="false" customWidth="true" hidden="false" outlineLevel="0" max="12" min="12" style="1" width="14.99"/>
    <col collapsed="false" customWidth="true" hidden="false" outlineLevel="0" max="13" min="13" style="1" width="8.24"/>
    <col collapsed="false" customWidth="true" hidden="true" outlineLevel="0" max="17" min="14" style="1" width="7.24"/>
    <col collapsed="false" customWidth="true" hidden="false" outlineLevel="0" max="18" min="18" style="2" width="6.75"/>
    <col collapsed="false" customWidth="true" hidden="true" outlineLevel="0" max="19" min="19" style="2" width="12.24"/>
    <col collapsed="false" customWidth="true" hidden="false" outlineLevel="0" max="20" min="20" style="2" width="7.12"/>
    <col collapsed="false" customWidth="true" hidden="false" outlineLevel="0" max="21" min="21" style="2" width="15.5"/>
    <col collapsed="false" customWidth="true" hidden="false" outlineLevel="0" max="22" min="22" style="2" width="8.24"/>
    <col collapsed="false" customWidth="true" hidden="true" outlineLevel="0" max="26" min="23" style="2" width="7.24"/>
    <col collapsed="false" customWidth="true" hidden="false" outlineLevel="0" max="27" min="27" style="2" width="7.24"/>
    <col collapsed="false" customWidth="true" hidden="true" outlineLevel="0" max="28" min="28" style="2" width="7.24"/>
    <col collapsed="false" customWidth="true" hidden="false" outlineLevel="0" max="29" min="29" style="2" width="8.11"/>
    <col collapsed="false" customWidth="true" hidden="false" outlineLevel="0" max="30" min="30" style="2" width="16.99"/>
    <col collapsed="false" customWidth="false" hidden="false" outlineLevel="0" max="31" min="31" style="1" width="8.99"/>
    <col collapsed="false" customWidth="true" hidden="true" outlineLevel="0" max="35" min="32" style="1" width="6.12"/>
    <col collapsed="false" customWidth="true" hidden="false" outlineLevel="0" max="36" min="36" style="1" width="7.5"/>
    <col collapsed="false" customWidth="true" hidden="true" outlineLevel="0" max="37" min="37" style="1" width="7.5"/>
    <col collapsed="false" customWidth="true" hidden="false" outlineLevel="0" max="38" min="38" style="2" width="8.87"/>
    <col collapsed="false" customWidth="true" hidden="false" outlineLevel="0" max="39" min="39" style="2" width="18.37"/>
    <col collapsed="false" customWidth="true" hidden="false" outlineLevel="0" max="40" min="40" style="2" width="8.5"/>
    <col collapsed="false" customWidth="true" hidden="true" outlineLevel="0" max="44" min="41" style="2" width="6.24"/>
    <col collapsed="false" customWidth="true" hidden="false" outlineLevel="0" max="45" min="45" style="2" width="6.24"/>
    <col collapsed="false" customWidth="true" hidden="true" outlineLevel="0" max="47" min="46" style="2" width="7.99"/>
    <col collapsed="false" customWidth="false" hidden="false" outlineLevel="0" max="257" min="48" style="2" width="8.99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3"/>
      <c r="Z1" s="5" t="s">
        <v>1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3"/>
      <c r="AP1" s="3"/>
      <c r="AQ1" s="3"/>
      <c r="AR1" s="3"/>
      <c r="AS1" s="3"/>
      <c r="AT1" s="3"/>
      <c r="AU1" s="6"/>
    </row>
    <row r="2" customFormat="false" ht="21" hidden="false" customHeight="true" outlineLevel="0" collapsed="false">
      <c r="A2" s="7"/>
      <c r="B2" s="8" t="n">
        <v>1</v>
      </c>
      <c r="C2" s="9" t="s">
        <v>2</v>
      </c>
      <c r="D2" s="8" t="n">
        <v>244</v>
      </c>
      <c r="E2" s="8"/>
      <c r="F2" s="8"/>
      <c r="G2" s="8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1" t="s">
        <v>3</v>
      </c>
      <c r="V2" s="12"/>
      <c r="W2" s="12"/>
      <c r="X2" s="12"/>
      <c r="Y2" s="12"/>
      <c r="Z2" s="12"/>
      <c r="AA2" s="13"/>
      <c r="AB2" s="13"/>
      <c r="AC2" s="14"/>
      <c r="AD2" s="11" t="s">
        <v>4</v>
      </c>
      <c r="AE2" s="12"/>
      <c r="AF2" s="12"/>
      <c r="AG2" s="12"/>
      <c r="AH2" s="12"/>
      <c r="AI2" s="12"/>
      <c r="AJ2" s="12"/>
      <c r="AK2" s="12"/>
      <c r="AL2" s="11"/>
      <c r="AM2" s="15" t="s">
        <v>5</v>
      </c>
      <c r="AN2" s="15"/>
      <c r="AO2" s="15"/>
      <c r="AP2" s="15"/>
      <c r="AQ2" s="15"/>
      <c r="AR2" s="15"/>
      <c r="AS2" s="15"/>
      <c r="AT2" s="15"/>
      <c r="AU2" s="10"/>
    </row>
    <row r="3" s="16" customFormat="true" ht="18.95" hidden="false" customHeight="true" outlineLevel="0" collapsed="false">
      <c r="A3" s="16" t="s">
        <v>6</v>
      </c>
      <c r="B3" s="17" t="s">
        <v>7</v>
      </c>
      <c r="C3" s="17"/>
      <c r="D3" s="17"/>
      <c r="E3" s="17"/>
      <c r="F3" s="17"/>
      <c r="G3" s="17"/>
      <c r="H3" s="17"/>
      <c r="I3" s="17"/>
      <c r="J3" s="18"/>
      <c r="K3" s="17" t="s">
        <v>8</v>
      </c>
      <c r="L3" s="17"/>
      <c r="M3" s="17"/>
      <c r="N3" s="17"/>
      <c r="O3" s="17"/>
      <c r="P3" s="17"/>
      <c r="Q3" s="17"/>
      <c r="R3" s="17"/>
      <c r="S3" s="17"/>
      <c r="T3" s="17" t="s">
        <v>9</v>
      </c>
      <c r="U3" s="17"/>
      <c r="V3" s="17"/>
      <c r="W3" s="17"/>
      <c r="X3" s="17"/>
      <c r="Y3" s="17"/>
      <c r="Z3" s="17"/>
      <c r="AA3" s="17"/>
      <c r="AB3" s="17"/>
      <c r="AC3" s="19" t="s">
        <v>10</v>
      </c>
      <c r="AD3" s="19"/>
      <c r="AE3" s="19"/>
      <c r="AF3" s="19"/>
      <c r="AG3" s="19"/>
      <c r="AH3" s="19"/>
      <c r="AI3" s="19"/>
      <c r="AJ3" s="19"/>
      <c r="AK3" s="18"/>
      <c r="AL3" s="19" t="s">
        <v>11</v>
      </c>
      <c r="AM3" s="19"/>
      <c r="AN3" s="19"/>
      <c r="AO3" s="19"/>
      <c r="AP3" s="19"/>
      <c r="AQ3" s="19"/>
      <c r="AR3" s="19"/>
      <c r="AS3" s="19"/>
      <c r="AT3" s="19"/>
      <c r="AU3" s="19"/>
    </row>
    <row r="4" s="16" customFormat="true" ht="18.95" hidden="false" customHeight="true" outlineLevel="0" collapsed="false">
      <c r="A4" s="16" t="s">
        <v>12</v>
      </c>
      <c r="B4" s="20" t="s">
        <v>13</v>
      </c>
      <c r="C4" s="21" t="s">
        <v>14</v>
      </c>
      <c r="D4" s="22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0" t="s">
        <v>20</v>
      </c>
      <c r="J4" s="23" t="s">
        <v>21</v>
      </c>
      <c r="K4" s="20" t="s">
        <v>13</v>
      </c>
      <c r="L4" s="21" t="s">
        <v>14</v>
      </c>
      <c r="M4" s="24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0" t="s">
        <v>20</v>
      </c>
      <c r="S4" s="23" t="s">
        <v>21</v>
      </c>
      <c r="T4" s="20" t="s">
        <v>13</v>
      </c>
      <c r="U4" s="21" t="s">
        <v>14</v>
      </c>
      <c r="V4" s="24" t="s">
        <v>15</v>
      </c>
      <c r="W4" s="22" t="s">
        <v>16</v>
      </c>
      <c r="X4" s="22" t="s">
        <v>17</v>
      </c>
      <c r="Y4" s="22" t="s">
        <v>18</v>
      </c>
      <c r="Z4" s="22" t="s">
        <v>19</v>
      </c>
      <c r="AA4" s="25" t="s">
        <v>22</v>
      </c>
      <c r="AB4" s="25" t="s">
        <v>23</v>
      </c>
      <c r="AC4" s="20" t="s">
        <v>13</v>
      </c>
      <c r="AD4" s="21" t="s">
        <v>14</v>
      </c>
      <c r="AE4" s="22" t="s">
        <v>15</v>
      </c>
      <c r="AF4" s="22" t="s">
        <v>16</v>
      </c>
      <c r="AG4" s="22" t="s">
        <v>17</v>
      </c>
      <c r="AH4" s="22" t="s">
        <v>18</v>
      </c>
      <c r="AI4" s="22" t="s">
        <v>19</v>
      </c>
      <c r="AJ4" s="20" t="s">
        <v>20</v>
      </c>
      <c r="AK4" s="25" t="s">
        <v>23</v>
      </c>
      <c r="AL4" s="20" t="s">
        <v>13</v>
      </c>
      <c r="AM4" s="21" t="s">
        <v>14</v>
      </c>
      <c r="AN4" s="22" t="s">
        <v>15</v>
      </c>
      <c r="AO4" s="22" t="s">
        <v>16</v>
      </c>
      <c r="AP4" s="22" t="s">
        <v>17</v>
      </c>
      <c r="AQ4" s="22" t="s">
        <v>18</v>
      </c>
      <c r="AR4" s="22" t="s">
        <v>19</v>
      </c>
      <c r="AS4" s="20" t="s">
        <v>20</v>
      </c>
      <c r="AT4" s="20" t="s">
        <v>20</v>
      </c>
      <c r="AU4" s="25" t="s">
        <v>23</v>
      </c>
    </row>
    <row r="5" s="16" customFormat="true" ht="18.95" hidden="false" customHeight="true" outlineLevel="0" collapsed="false">
      <c r="A5" s="26" t="s">
        <v>16</v>
      </c>
      <c r="B5" s="27"/>
      <c r="C5" s="25"/>
      <c r="D5" s="25"/>
      <c r="E5" s="28"/>
      <c r="F5" s="28"/>
      <c r="G5" s="28"/>
      <c r="H5" s="28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7"/>
      <c r="U5" s="25"/>
      <c r="V5" s="25"/>
      <c r="W5" s="28"/>
      <c r="X5" s="28"/>
      <c r="Y5" s="28"/>
      <c r="Z5" s="28"/>
      <c r="AA5" s="25"/>
      <c r="AB5" s="25"/>
      <c r="AC5" s="27"/>
      <c r="AD5" s="25"/>
      <c r="AE5" s="25"/>
      <c r="AF5" s="28"/>
      <c r="AG5" s="28"/>
      <c r="AH5" s="28"/>
      <c r="AI5" s="28"/>
      <c r="AJ5" s="28"/>
      <c r="AK5" s="25"/>
      <c r="AL5" s="29" t="s">
        <v>24</v>
      </c>
      <c r="AM5" s="25" t="s">
        <v>25</v>
      </c>
      <c r="AN5" s="25" t="n">
        <v>100</v>
      </c>
      <c r="AO5" s="28"/>
      <c r="AP5" s="28"/>
      <c r="AQ5" s="28"/>
      <c r="AR5" s="28"/>
      <c r="AS5" s="28"/>
      <c r="AT5" s="25"/>
      <c r="AU5" s="25"/>
    </row>
    <row r="6" s="16" customFormat="true" ht="18.95" hidden="false" customHeight="true" outlineLevel="0" collapsed="false">
      <c r="A6" s="26"/>
      <c r="B6" s="27"/>
      <c r="C6" s="25"/>
      <c r="D6" s="25"/>
      <c r="E6" s="28"/>
      <c r="F6" s="28"/>
      <c r="G6" s="28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  <c r="U6" s="25"/>
      <c r="V6" s="25"/>
      <c r="W6" s="28"/>
      <c r="X6" s="28"/>
      <c r="Y6" s="28"/>
      <c r="Z6" s="28"/>
      <c r="AA6" s="25"/>
      <c r="AB6" s="25"/>
      <c r="AC6" s="27"/>
      <c r="AD6" s="25"/>
      <c r="AE6" s="25"/>
      <c r="AF6" s="28"/>
      <c r="AG6" s="28"/>
      <c r="AH6" s="28"/>
      <c r="AI6" s="28"/>
      <c r="AJ6" s="30"/>
      <c r="AK6" s="25"/>
      <c r="AL6" s="29"/>
      <c r="AM6" s="25"/>
      <c r="AN6" s="25"/>
      <c r="AO6" s="28"/>
      <c r="AP6" s="28"/>
      <c r="AQ6" s="28"/>
      <c r="AR6" s="28"/>
      <c r="AS6" s="28"/>
      <c r="AT6" s="31"/>
      <c r="AU6" s="25"/>
    </row>
    <row r="7" s="21" customFormat="true" ht="18.95" hidden="false" customHeight="true" outlineLevel="0" collapsed="false">
      <c r="A7" s="32" t="s">
        <v>26</v>
      </c>
      <c r="B7" s="33"/>
      <c r="C7" s="30"/>
      <c r="D7" s="25"/>
      <c r="E7" s="28"/>
      <c r="F7" s="25" t="n">
        <f aca="false">D7/35</f>
        <v>0</v>
      </c>
      <c r="G7" s="28"/>
      <c r="H7" s="28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34"/>
      <c r="U7" s="30"/>
      <c r="V7" s="25"/>
      <c r="W7" s="28"/>
      <c r="X7" s="28"/>
      <c r="Y7" s="28"/>
      <c r="Z7" s="28"/>
      <c r="AA7" s="25"/>
      <c r="AB7" s="25"/>
      <c r="AC7" s="33"/>
      <c r="AD7" s="30"/>
      <c r="AE7" s="25"/>
      <c r="AF7" s="25"/>
      <c r="AG7" s="25"/>
      <c r="AH7" s="25"/>
      <c r="AI7" s="25"/>
      <c r="AJ7" s="25"/>
      <c r="AK7" s="25"/>
      <c r="AL7" s="35" t="s">
        <v>27</v>
      </c>
      <c r="AM7" s="36" t="s">
        <v>28</v>
      </c>
      <c r="AN7" s="37" t="n">
        <f aca="false">AS7/$D$2*1000</f>
        <v>12.2950819672131</v>
      </c>
      <c r="AO7" s="38"/>
      <c r="AP7" s="38" t="n">
        <f aca="false">AN7/15</f>
        <v>0.819672131147541</v>
      </c>
      <c r="AQ7" s="38"/>
      <c r="AR7" s="38"/>
      <c r="AS7" s="39" t="n">
        <v>3</v>
      </c>
      <c r="AT7" s="25" t="n">
        <v>1.5</v>
      </c>
      <c r="AU7" s="25"/>
    </row>
    <row r="8" s="21" customFormat="true" ht="18.95" hidden="false" customHeight="true" outlineLevel="0" collapsed="false">
      <c r="A8" s="32"/>
      <c r="B8" s="33"/>
      <c r="C8" s="30"/>
      <c r="D8" s="25"/>
      <c r="E8" s="25"/>
      <c r="F8" s="25"/>
      <c r="G8" s="25" t="n">
        <f aca="false">D8/100</f>
        <v>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4"/>
      <c r="U8" s="25"/>
      <c r="V8" s="25"/>
      <c r="W8" s="28"/>
      <c r="X8" s="28"/>
      <c r="Y8" s="28"/>
      <c r="Z8" s="28"/>
      <c r="AA8" s="25"/>
      <c r="AB8" s="25"/>
      <c r="AC8" s="33"/>
      <c r="AD8" s="30"/>
      <c r="AE8" s="25"/>
      <c r="AF8" s="25"/>
      <c r="AG8" s="25"/>
      <c r="AH8" s="25"/>
      <c r="AI8" s="25"/>
      <c r="AJ8" s="25"/>
      <c r="AK8" s="25"/>
      <c r="AL8" s="35"/>
      <c r="AM8" s="36" t="s">
        <v>29</v>
      </c>
      <c r="AN8" s="37" t="n">
        <f aca="false">AS8/$D$2*1000</f>
        <v>73.7704918032787</v>
      </c>
      <c r="AO8" s="38"/>
      <c r="AP8" s="38"/>
      <c r="AQ8" s="38" t="n">
        <f aca="false">AN8/100</f>
        <v>0.737704918032787</v>
      </c>
      <c r="AR8" s="38"/>
      <c r="AS8" s="40" t="n">
        <v>18</v>
      </c>
      <c r="AT8" s="25" t="n">
        <v>20</v>
      </c>
      <c r="AU8" s="25"/>
    </row>
    <row r="9" s="21" customFormat="true" ht="18.95" hidden="false" customHeight="true" outlineLevel="0" collapsed="false">
      <c r="A9" s="32"/>
      <c r="B9" s="33"/>
      <c r="C9" s="30"/>
      <c r="D9" s="25"/>
      <c r="E9" s="25"/>
      <c r="F9" s="25"/>
      <c r="G9" s="25" t="n">
        <f aca="false">D9/100</f>
        <v>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34"/>
      <c r="U9" s="30"/>
      <c r="V9" s="25"/>
      <c r="W9" s="28"/>
      <c r="X9" s="28"/>
      <c r="Y9" s="28"/>
      <c r="Z9" s="28"/>
      <c r="AA9" s="25"/>
      <c r="AB9" s="25"/>
      <c r="AC9" s="33"/>
      <c r="AD9" s="30"/>
      <c r="AE9" s="25"/>
      <c r="AF9" s="25"/>
      <c r="AG9" s="25"/>
      <c r="AH9" s="25"/>
      <c r="AI9" s="25"/>
      <c r="AJ9" s="25"/>
      <c r="AK9" s="25"/>
      <c r="AL9" s="35"/>
      <c r="AM9" s="36" t="s">
        <v>30</v>
      </c>
      <c r="AN9" s="37" t="n">
        <f aca="false">AS9/$D$2*1000</f>
        <v>4.09836065573771</v>
      </c>
      <c r="AO9" s="38"/>
      <c r="AP9" s="38"/>
      <c r="AQ9" s="38" t="n">
        <f aca="false">AN9/100</f>
        <v>0.0409836065573771</v>
      </c>
      <c r="AR9" s="38"/>
      <c r="AS9" s="39" t="n">
        <v>1</v>
      </c>
      <c r="AT9" s="41" t="s">
        <v>31</v>
      </c>
      <c r="AU9" s="25"/>
    </row>
    <row r="10" s="21" customFormat="true" ht="18.95" hidden="false" customHeight="true" outlineLevel="0" collapsed="false">
      <c r="A10" s="32"/>
      <c r="B10" s="33"/>
      <c r="C10" s="3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34"/>
      <c r="U10" s="30"/>
      <c r="V10" s="25"/>
      <c r="W10" s="28"/>
      <c r="X10" s="28"/>
      <c r="Y10" s="28"/>
      <c r="Z10" s="28"/>
      <c r="AA10" s="25"/>
      <c r="AB10" s="25"/>
      <c r="AC10" s="33"/>
      <c r="AD10" s="30"/>
      <c r="AE10" s="25"/>
      <c r="AF10" s="25"/>
      <c r="AG10" s="25"/>
      <c r="AH10" s="25"/>
      <c r="AI10" s="25"/>
      <c r="AJ10" s="25"/>
      <c r="AK10" s="25"/>
      <c r="AL10" s="35"/>
      <c r="AM10" s="36" t="s">
        <v>32</v>
      </c>
      <c r="AN10" s="37"/>
      <c r="AO10" s="38"/>
      <c r="AP10" s="38"/>
      <c r="AQ10" s="38"/>
      <c r="AR10" s="38"/>
      <c r="AS10" s="42" t="s">
        <v>31</v>
      </c>
      <c r="AT10" s="30"/>
      <c r="AU10" s="25"/>
    </row>
    <row r="11" s="21" customFormat="true" ht="18.95" hidden="false" customHeight="true" outlineLevel="0" collapsed="false">
      <c r="A11" s="32"/>
      <c r="B11" s="3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34"/>
      <c r="U11" s="30"/>
      <c r="V11" s="25"/>
      <c r="W11" s="28"/>
      <c r="X11" s="28"/>
      <c r="Y11" s="28"/>
      <c r="Z11" s="28"/>
      <c r="AA11" s="25"/>
      <c r="AB11" s="25"/>
      <c r="AC11" s="33"/>
      <c r="AD11" s="25"/>
      <c r="AE11" s="25"/>
      <c r="AF11" s="25"/>
      <c r="AG11" s="25"/>
      <c r="AH11" s="25"/>
      <c r="AI11" s="25"/>
      <c r="AJ11" s="25"/>
      <c r="AK11" s="25"/>
      <c r="AL11" s="35"/>
      <c r="AM11" s="30"/>
      <c r="AN11" s="37" t="str">
        <f aca="false">IF(AS11="適量","  ",IF(AS11=0," ",AS11/$D$2*1000))</f>
        <v> </v>
      </c>
      <c r="AO11" s="28"/>
      <c r="AP11" s="28"/>
      <c r="AQ11" s="43"/>
      <c r="AR11" s="28"/>
      <c r="AS11" s="44" t="n">
        <f aca="false">IF(AT11="適量","適量",AT11*$B$2)</f>
        <v>0</v>
      </c>
      <c r="AT11" s="30"/>
      <c r="AU11" s="25"/>
    </row>
    <row r="12" s="21" customFormat="true" ht="18.95" hidden="false" customHeight="true" outlineLevel="0" collapsed="false">
      <c r="A12" s="32"/>
      <c r="B12" s="33"/>
      <c r="C12" s="3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4"/>
      <c r="U12" s="30"/>
      <c r="V12" s="25"/>
      <c r="W12" s="28"/>
      <c r="X12" s="28"/>
      <c r="Y12" s="28"/>
      <c r="Z12" s="28"/>
      <c r="AA12" s="25"/>
      <c r="AB12" s="25"/>
      <c r="AC12" s="33"/>
      <c r="AD12" s="30"/>
      <c r="AE12" s="25"/>
      <c r="AF12" s="25"/>
      <c r="AG12" s="25"/>
      <c r="AH12" s="25"/>
      <c r="AI12" s="25"/>
      <c r="AJ12" s="25"/>
      <c r="AK12" s="25"/>
      <c r="AL12" s="35"/>
      <c r="AM12" s="30"/>
      <c r="AN12" s="37" t="str">
        <f aca="false">IF(AS12="適量","  ",IF(AS12=0," ",AS12/$D$2*1000))</f>
        <v> </v>
      </c>
      <c r="AO12" s="28"/>
      <c r="AP12" s="28"/>
      <c r="AQ12" s="43"/>
      <c r="AR12" s="28"/>
      <c r="AS12" s="44" t="n">
        <f aca="false">IF(AT12="適量","適量",AT12*$B$2)</f>
        <v>0</v>
      </c>
      <c r="AT12" s="25"/>
      <c r="AU12" s="25"/>
    </row>
    <row r="13" s="21" customFormat="true" ht="18.95" hidden="false" customHeight="true" outlineLevel="0" collapsed="false">
      <c r="A13" s="32" t="s">
        <v>33</v>
      </c>
      <c r="B13" s="33"/>
      <c r="C13" s="25"/>
      <c r="D13" s="25"/>
      <c r="E13" s="28"/>
      <c r="F13" s="28" t="n">
        <f aca="false">D13/40</f>
        <v>0</v>
      </c>
      <c r="G13" s="28"/>
      <c r="H13" s="28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4"/>
      <c r="U13" s="25"/>
      <c r="V13" s="25"/>
      <c r="W13" s="28"/>
      <c r="X13" s="28"/>
      <c r="Y13" s="28"/>
      <c r="Z13" s="28"/>
      <c r="AA13" s="25"/>
      <c r="AB13" s="25"/>
      <c r="AC13" s="33"/>
      <c r="AD13" s="25"/>
      <c r="AE13" s="25"/>
      <c r="AF13" s="28"/>
      <c r="AG13" s="25"/>
      <c r="AH13" s="28"/>
      <c r="AI13" s="28"/>
      <c r="AJ13" s="25"/>
      <c r="AK13" s="25"/>
      <c r="AL13" s="45" t="s">
        <v>34</v>
      </c>
      <c r="AM13" s="41" t="s">
        <v>35</v>
      </c>
      <c r="AN13" s="37" t="n">
        <f aca="false">IF(AS13="適量","  ",IF(AS13=0," ",AS13/$D$2*1000))</f>
        <v>32.7868852459016</v>
      </c>
      <c r="AO13" s="25"/>
      <c r="AP13" s="25"/>
      <c r="AQ13" s="25" t="n">
        <f aca="false">AN13/100</f>
        <v>0.327868852459016</v>
      </c>
      <c r="AR13" s="25"/>
      <c r="AS13" s="44" t="n">
        <f aca="false">IF(AT13="適量","適量",AT13*$B$2)</f>
        <v>8</v>
      </c>
      <c r="AT13" s="30" t="n">
        <v>8</v>
      </c>
      <c r="AU13" s="25"/>
    </row>
    <row r="14" s="21" customFormat="true" ht="18.95" hidden="false" customHeight="true" outlineLevel="0" collapsed="false">
      <c r="A14" s="32"/>
      <c r="B14" s="33"/>
      <c r="C14" s="30"/>
      <c r="D14" s="25"/>
      <c r="E14" s="28"/>
      <c r="F14" s="28" t="n">
        <f aca="false">D14/80</f>
        <v>0</v>
      </c>
      <c r="G14" s="43"/>
      <c r="H14" s="28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34"/>
      <c r="U14" s="25"/>
      <c r="V14" s="25"/>
      <c r="W14" s="28"/>
      <c r="X14" s="28"/>
      <c r="Y14" s="28"/>
      <c r="Z14" s="28"/>
      <c r="AA14" s="25"/>
      <c r="AB14" s="25"/>
      <c r="AC14" s="33"/>
      <c r="AD14" s="30"/>
      <c r="AE14" s="25"/>
      <c r="AF14" s="28"/>
      <c r="AG14" s="25"/>
      <c r="AH14" s="28"/>
      <c r="AI14" s="28"/>
      <c r="AJ14" s="25"/>
      <c r="AK14" s="25"/>
      <c r="AL14" s="45"/>
      <c r="AM14" s="41" t="s">
        <v>36</v>
      </c>
      <c r="AN14" s="37" t="n">
        <f aca="false">IF(AS14="適量","  ",IF(AS14=0," ",AS14/$D$2*1000))</f>
        <v>61.4754098360656</v>
      </c>
      <c r="AO14" s="25"/>
      <c r="AP14" s="25" t="n">
        <f aca="false">AN14/55</f>
        <v>1.1177347242921</v>
      </c>
      <c r="AQ14" s="25"/>
      <c r="AR14" s="25"/>
      <c r="AS14" s="44" t="n">
        <f aca="false">IF(AT14="適量","適量",AT14*$B$2)</f>
        <v>15</v>
      </c>
      <c r="AT14" s="30" t="n">
        <v>15</v>
      </c>
      <c r="AU14" s="25"/>
    </row>
    <row r="15" s="21" customFormat="true" ht="18.95" hidden="false" customHeight="true" outlineLevel="0" collapsed="false">
      <c r="A15" s="32"/>
      <c r="B15" s="33"/>
      <c r="C15" s="25"/>
      <c r="D15" s="25"/>
      <c r="E15" s="28"/>
      <c r="F15" s="28"/>
      <c r="G15" s="43"/>
      <c r="H15" s="28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4"/>
      <c r="U15" s="30"/>
      <c r="V15" s="25"/>
      <c r="W15" s="28"/>
      <c r="X15" s="28"/>
      <c r="Y15" s="28"/>
      <c r="Z15" s="28"/>
      <c r="AA15" s="25"/>
      <c r="AB15" s="25"/>
      <c r="AC15" s="33"/>
      <c r="AD15" s="30"/>
      <c r="AE15" s="25"/>
      <c r="AF15" s="28"/>
      <c r="AG15" s="28"/>
      <c r="AH15" s="28"/>
      <c r="AI15" s="28"/>
      <c r="AJ15" s="25"/>
      <c r="AK15" s="25"/>
      <c r="AL15" s="45"/>
      <c r="AM15" s="25" t="s">
        <v>32</v>
      </c>
      <c r="AN15" s="37" t="str">
        <f aca="false">IF(AS15="適量","  ",IF(AS15=0," ",AS15/$D$2*1000))</f>
        <v>  </v>
      </c>
      <c r="AO15" s="28"/>
      <c r="AP15" s="28"/>
      <c r="AQ15" s="43"/>
      <c r="AR15" s="28"/>
      <c r="AS15" s="44" t="str">
        <f aca="false">IF(AT15="適量","適量",AT15*$B$2)</f>
        <v>適量</v>
      </c>
      <c r="AT15" s="25" t="s">
        <v>31</v>
      </c>
      <c r="AU15" s="25"/>
    </row>
    <row r="16" s="21" customFormat="true" ht="18.95" hidden="false" customHeight="true" outlineLevel="0" collapsed="false">
      <c r="A16" s="32"/>
      <c r="B16" s="3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34"/>
      <c r="U16" s="25"/>
      <c r="V16" s="25"/>
      <c r="W16" s="25"/>
      <c r="X16" s="25"/>
      <c r="Y16" s="25"/>
      <c r="Z16" s="25"/>
      <c r="AA16" s="25"/>
      <c r="AB16" s="25"/>
      <c r="AC16" s="33"/>
      <c r="AD16" s="30"/>
      <c r="AE16" s="30"/>
      <c r="AF16" s="28"/>
      <c r="AG16" s="28"/>
      <c r="AH16" s="28"/>
      <c r="AI16" s="28"/>
      <c r="AJ16" s="25"/>
      <c r="AK16" s="25"/>
      <c r="AL16" s="45"/>
      <c r="AM16" s="30"/>
      <c r="AN16" s="37" t="str">
        <f aca="false">IF(AS16="適量","  ",IF(AS16=0," ",AS16/$D$2*1000))</f>
        <v> </v>
      </c>
      <c r="AO16" s="25"/>
      <c r="AP16" s="25"/>
      <c r="AQ16" s="25"/>
      <c r="AR16" s="25"/>
      <c r="AS16" s="44" t="n">
        <f aca="false">IF(AT16="適量","適量",AT16*$B$2)</f>
        <v>0</v>
      </c>
      <c r="AT16" s="25"/>
      <c r="AU16" s="25"/>
    </row>
    <row r="17" s="21" customFormat="true" ht="18.95" hidden="false" customHeight="true" outlineLevel="0" collapsed="false">
      <c r="A17" s="32"/>
      <c r="B17" s="33"/>
      <c r="C17" s="46"/>
      <c r="D17" s="30"/>
      <c r="E17" s="28"/>
      <c r="F17" s="28"/>
      <c r="G17" s="28"/>
      <c r="H17" s="28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34"/>
      <c r="AA17" s="25"/>
      <c r="AB17" s="25"/>
      <c r="AC17" s="33"/>
      <c r="AD17" s="30"/>
      <c r="AE17" s="30"/>
      <c r="AF17" s="28"/>
      <c r="AG17" s="28"/>
      <c r="AH17" s="28"/>
      <c r="AI17" s="28"/>
      <c r="AJ17" s="25"/>
      <c r="AK17" s="25"/>
      <c r="AL17" s="45"/>
      <c r="AM17" s="30"/>
      <c r="AN17" s="37" t="str">
        <f aca="false">IF(AS17="適量","  ",IF(AS17=0," ",AS17/$D$2*1000))</f>
        <v> </v>
      </c>
      <c r="AO17" s="25"/>
      <c r="AP17" s="25"/>
      <c r="AQ17" s="25"/>
      <c r="AR17" s="25"/>
      <c r="AS17" s="44" t="n">
        <f aca="false">IF(AT17="適量","適量",AT17*$B$2)</f>
        <v>0</v>
      </c>
      <c r="AT17" s="25"/>
      <c r="AU17" s="25"/>
    </row>
    <row r="18" s="21" customFormat="true" ht="18.95" hidden="false" customHeight="true" outlineLevel="0" collapsed="false">
      <c r="A18" s="32"/>
      <c r="B18" s="33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4"/>
      <c r="U18" s="25"/>
      <c r="V18" s="25"/>
      <c r="W18" s="25"/>
      <c r="X18" s="25"/>
      <c r="Y18" s="25"/>
      <c r="Z18" s="25"/>
      <c r="AA18" s="25"/>
      <c r="AB18" s="25"/>
      <c r="AC18" s="33"/>
      <c r="AD18" s="46"/>
      <c r="AE18" s="30"/>
      <c r="AF18" s="28"/>
      <c r="AG18" s="28"/>
      <c r="AH18" s="28"/>
      <c r="AI18" s="28"/>
      <c r="AJ18" s="25"/>
      <c r="AK18" s="25"/>
      <c r="AL18" s="45"/>
      <c r="AM18" s="47"/>
      <c r="AN18" s="37" t="str">
        <f aca="false">IF(AS18="適量","  ",IF(AS18=0," ",AS18/$D$2*1000))</f>
        <v> </v>
      </c>
      <c r="AO18" s="25"/>
      <c r="AP18" s="25"/>
      <c r="AQ18" s="25"/>
      <c r="AR18" s="25"/>
      <c r="AS18" s="44" t="n">
        <f aca="false">IF(AT18="適量","適量",AT18*$B$2)</f>
        <v>0</v>
      </c>
      <c r="AT18" s="25"/>
      <c r="AU18" s="25"/>
    </row>
    <row r="19" s="21" customFormat="true" ht="18.95" hidden="false" customHeight="true" outlineLevel="0" collapsed="false">
      <c r="A19" s="32"/>
      <c r="B19" s="33"/>
      <c r="C19" s="48"/>
      <c r="D19" s="30"/>
      <c r="E19" s="28"/>
      <c r="F19" s="28"/>
      <c r="G19" s="28"/>
      <c r="H19" s="2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34"/>
      <c r="U19" s="25"/>
      <c r="V19" s="25"/>
      <c r="W19" s="25"/>
      <c r="X19" s="25"/>
      <c r="Y19" s="25"/>
      <c r="Z19" s="25"/>
      <c r="AA19" s="25"/>
      <c r="AB19" s="25"/>
      <c r="AC19" s="33"/>
      <c r="AD19" s="48"/>
      <c r="AE19" s="30"/>
      <c r="AF19" s="28"/>
      <c r="AG19" s="28"/>
      <c r="AH19" s="28"/>
      <c r="AI19" s="28"/>
      <c r="AJ19" s="25"/>
      <c r="AK19" s="25"/>
      <c r="AL19" s="45"/>
      <c r="AM19" s="30"/>
      <c r="AN19" s="37" t="str">
        <f aca="false">IF(AS19="適量","  ",IF(AS19=0," ",AS19/$D$2*1000))</f>
        <v> </v>
      </c>
      <c r="AO19" s="25"/>
      <c r="AP19" s="25"/>
      <c r="AQ19" s="25"/>
      <c r="AR19" s="25"/>
      <c r="AS19" s="44" t="n">
        <f aca="false">IF(AT19="適量","適量",AT19*$B$2)</f>
        <v>0</v>
      </c>
      <c r="AT19" s="30"/>
      <c r="AU19" s="25"/>
    </row>
    <row r="20" s="21" customFormat="true" ht="18.95" hidden="false" customHeight="true" outlineLevel="0" collapsed="false">
      <c r="A20" s="32" t="s">
        <v>37</v>
      </c>
      <c r="B20" s="49"/>
      <c r="C20" s="50"/>
      <c r="D20" s="51"/>
      <c r="E20" s="43"/>
      <c r="F20" s="43"/>
      <c r="G20" s="43"/>
      <c r="H20" s="4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34"/>
      <c r="U20" s="25"/>
      <c r="V20" s="25"/>
      <c r="W20" s="25"/>
      <c r="X20" s="25"/>
      <c r="Y20" s="25"/>
      <c r="Z20" s="25"/>
      <c r="AA20" s="25"/>
      <c r="AB20" s="25"/>
      <c r="AC20" s="49"/>
      <c r="AD20" s="50"/>
      <c r="AE20" s="25"/>
      <c r="AF20" s="28"/>
      <c r="AG20" s="28"/>
      <c r="AH20" s="28"/>
      <c r="AI20" s="28"/>
      <c r="AJ20" s="25"/>
      <c r="AK20" s="25"/>
      <c r="AL20" s="52" t="s">
        <v>38</v>
      </c>
      <c r="AM20" s="53" t="s">
        <v>39</v>
      </c>
      <c r="AN20" s="54" t="s">
        <v>40</v>
      </c>
      <c r="AO20" s="43"/>
      <c r="AP20" s="43"/>
      <c r="AQ20" s="43" t="n">
        <v>0.1</v>
      </c>
      <c r="AR20" s="43"/>
      <c r="AS20" s="44" t="str">
        <f aca="false">IF(AT20="適量","適量",AT20*$B$2)</f>
        <v>適量</v>
      </c>
      <c r="AT20" s="25" t="s">
        <v>31</v>
      </c>
      <c r="AU20" s="25"/>
    </row>
    <row r="21" s="21" customFormat="true" ht="18.95" hidden="false" customHeight="true" outlineLevel="0" collapsed="false">
      <c r="A21" s="32"/>
      <c r="B21" s="49"/>
      <c r="C21" s="50"/>
      <c r="D21" s="25"/>
      <c r="E21" s="43"/>
      <c r="F21" s="43"/>
      <c r="G21" s="43"/>
      <c r="H21" s="43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34"/>
      <c r="U21" s="25"/>
      <c r="V21" s="25"/>
      <c r="W21" s="25"/>
      <c r="X21" s="25"/>
      <c r="Y21" s="25"/>
      <c r="Z21" s="25"/>
      <c r="AA21" s="25"/>
      <c r="AB21" s="25"/>
      <c r="AC21" s="49"/>
      <c r="AD21" s="50"/>
      <c r="AE21" s="25"/>
      <c r="AF21" s="28"/>
      <c r="AG21" s="28"/>
      <c r="AH21" s="28"/>
      <c r="AI21" s="28"/>
      <c r="AJ21" s="25"/>
      <c r="AK21" s="25"/>
      <c r="AL21" s="52"/>
      <c r="AM21" s="53"/>
      <c r="AN21" s="37" t="n">
        <f aca="false">IF(AS21="適量","  ",IF(AS21=0," ",AS21/$D$2*1000))</f>
        <v>73.7704918032787</v>
      </c>
      <c r="AO21" s="43"/>
      <c r="AP21" s="43"/>
      <c r="AQ21" s="43" t="n">
        <f aca="false">AN21/100</f>
        <v>0.737704918032787</v>
      </c>
      <c r="AR21" s="43"/>
      <c r="AS21" s="44" t="n">
        <v>18</v>
      </c>
      <c r="AT21" s="27" t="n">
        <v>16</v>
      </c>
      <c r="AU21" s="25"/>
    </row>
    <row r="22" s="21" customFormat="true" ht="18.95" hidden="false" customHeight="true" outlineLevel="0" collapsed="false">
      <c r="A22" s="32"/>
      <c r="B22" s="49"/>
      <c r="C22" s="50"/>
      <c r="D22" s="55"/>
      <c r="E22" s="43"/>
      <c r="F22" s="43"/>
      <c r="G22" s="43"/>
      <c r="H22" s="4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34"/>
      <c r="U22" s="25"/>
      <c r="V22" s="25"/>
      <c r="W22" s="25"/>
      <c r="X22" s="25"/>
      <c r="Y22" s="25"/>
      <c r="Z22" s="25"/>
      <c r="AA22" s="25"/>
      <c r="AB22" s="25"/>
      <c r="AC22" s="49"/>
      <c r="AD22" s="50"/>
      <c r="AE22" s="55"/>
      <c r="AF22" s="43"/>
      <c r="AG22" s="43"/>
      <c r="AH22" s="28"/>
      <c r="AI22" s="43"/>
      <c r="AJ22" s="25"/>
      <c r="AK22" s="25"/>
      <c r="AL22" s="52"/>
      <c r="AM22" s="53"/>
      <c r="AN22" s="37" t="str">
        <f aca="false">IF(AS22="適量","  ",IF(AS22=0," ",AS22/$D$2*1000))</f>
        <v> </v>
      </c>
      <c r="AO22" s="43"/>
      <c r="AP22" s="43"/>
      <c r="AQ22" s="43"/>
      <c r="AR22" s="43"/>
      <c r="AS22" s="44" t="n">
        <f aca="false">IF(AT22="適量","適量",AT22*$B$2)</f>
        <v>0</v>
      </c>
      <c r="AT22" s="43"/>
      <c r="AU22" s="25"/>
    </row>
    <row r="23" s="21" customFormat="true" ht="18.95" hidden="false" customHeight="true" outlineLevel="0" collapsed="false">
      <c r="A23" s="32"/>
      <c r="B23" s="49"/>
      <c r="C23" s="50"/>
      <c r="D23" s="56"/>
      <c r="E23" s="57"/>
      <c r="F23" s="57"/>
      <c r="G23" s="58"/>
      <c r="H23" s="57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34"/>
      <c r="U23" s="25"/>
      <c r="V23" s="25"/>
      <c r="W23" s="25"/>
      <c r="X23" s="25"/>
      <c r="Y23" s="25"/>
      <c r="Z23" s="25"/>
      <c r="AA23" s="25"/>
      <c r="AB23" s="25"/>
      <c r="AC23" s="49"/>
      <c r="AD23" s="50"/>
      <c r="AE23" s="56"/>
      <c r="AF23" s="57"/>
      <c r="AG23" s="57"/>
      <c r="AH23" s="28"/>
      <c r="AI23" s="57"/>
      <c r="AJ23" s="25"/>
      <c r="AK23" s="25"/>
      <c r="AL23" s="52"/>
      <c r="AM23" s="53"/>
      <c r="AN23" s="37" t="str">
        <f aca="false">IF(AS23="適量","  ",IF(AS23=0," ",AS23/$D$2*1000))</f>
        <v> </v>
      </c>
      <c r="AO23" s="57"/>
      <c r="AP23" s="57"/>
      <c r="AQ23" s="57"/>
      <c r="AR23" s="57"/>
      <c r="AS23" s="44" t="n">
        <f aca="false">IF(AT23="適量","適量",AT23*$B$2)</f>
        <v>0</v>
      </c>
      <c r="AT23" s="59"/>
      <c r="AU23" s="25"/>
    </row>
    <row r="24" s="21" customFormat="true" ht="18.95" hidden="false" customHeight="true" outlineLevel="0" collapsed="false">
      <c r="A24" s="32"/>
      <c r="B24" s="49"/>
      <c r="C24" s="50"/>
      <c r="D24" s="56"/>
      <c r="E24" s="57"/>
      <c r="F24" s="57"/>
      <c r="G24" s="58"/>
      <c r="H24" s="57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4"/>
      <c r="U24" s="25"/>
      <c r="V24" s="25"/>
      <c r="W24" s="25"/>
      <c r="X24" s="25"/>
      <c r="Y24" s="25"/>
      <c r="Z24" s="25"/>
      <c r="AA24" s="25"/>
      <c r="AB24" s="25"/>
      <c r="AC24" s="49"/>
      <c r="AD24" s="50"/>
      <c r="AE24" s="56"/>
      <c r="AF24" s="57"/>
      <c r="AG24" s="57"/>
      <c r="AH24" s="28"/>
      <c r="AI24" s="57"/>
      <c r="AJ24" s="25"/>
      <c r="AK24" s="25"/>
      <c r="AL24" s="52"/>
      <c r="AM24" s="53"/>
      <c r="AN24" s="37" t="str">
        <f aca="false">IF(AS24="適量","  ",IF(AS24=0," ",AS24/$D$2*1000))</f>
        <v> </v>
      </c>
      <c r="AO24" s="57"/>
      <c r="AP24" s="57"/>
      <c r="AQ24" s="57"/>
      <c r="AR24" s="57"/>
      <c r="AS24" s="44" t="n">
        <f aca="false">IF(AT24="適量","適量",AT24*$B$2)</f>
        <v>0</v>
      </c>
      <c r="AT24" s="59"/>
      <c r="AU24" s="25"/>
    </row>
    <row r="25" s="21" customFormat="true" ht="18.95" hidden="false" customHeight="true" outlineLevel="0" collapsed="false">
      <c r="A25" s="60" t="s">
        <v>41</v>
      </c>
      <c r="B25" s="61"/>
      <c r="C25" s="30"/>
      <c r="D25" s="25"/>
      <c r="E25" s="28"/>
      <c r="F25" s="28"/>
      <c r="G25" s="43" t="n">
        <f aca="false">D25/100</f>
        <v>0</v>
      </c>
      <c r="H25" s="2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34"/>
      <c r="U25" s="30"/>
      <c r="V25" s="25"/>
      <c r="W25" s="28"/>
      <c r="X25" s="28"/>
      <c r="Y25" s="28"/>
      <c r="Z25" s="28"/>
      <c r="AA25" s="25"/>
      <c r="AB25" s="25"/>
      <c r="AC25" s="34"/>
      <c r="AD25" s="30"/>
      <c r="AE25" s="25"/>
      <c r="AF25" s="28"/>
      <c r="AG25" s="28"/>
      <c r="AH25" s="28"/>
      <c r="AI25" s="28"/>
      <c r="AJ25" s="25"/>
      <c r="AK25" s="25"/>
      <c r="AL25" s="62" t="s">
        <v>42</v>
      </c>
      <c r="AM25" s="41" t="s">
        <v>43</v>
      </c>
      <c r="AN25" s="37" t="str">
        <f aca="false">IF(AS25="適量","  ",IF(AS25=0," ",AS25/$D$2*1000))</f>
        <v>  </v>
      </c>
      <c r="AO25" s="28"/>
      <c r="AP25" s="28"/>
      <c r="AQ25" s="28"/>
      <c r="AR25" s="28"/>
      <c r="AS25" s="44" t="str">
        <f aca="false">IF(AT25="適量","適量",AT25*$B$2)</f>
        <v>適量</v>
      </c>
      <c r="AT25" s="41" t="s">
        <v>31</v>
      </c>
      <c r="AU25" s="25"/>
    </row>
    <row r="26" s="21" customFormat="true" ht="18.95" hidden="false" customHeight="true" outlineLevel="0" collapsed="false">
      <c r="A26" s="60"/>
      <c r="B26" s="61"/>
      <c r="C26" s="47"/>
      <c r="D26" s="25"/>
      <c r="E26" s="28"/>
      <c r="F26" s="28"/>
      <c r="G26" s="43"/>
      <c r="H26" s="2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34"/>
      <c r="U26" s="30"/>
      <c r="V26" s="25"/>
      <c r="W26" s="28"/>
      <c r="X26" s="28"/>
      <c r="Y26" s="28"/>
      <c r="Z26" s="28"/>
      <c r="AA26" s="25"/>
      <c r="AB26" s="25"/>
      <c r="AC26" s="34"/>
      <c r="AD26" s="30"/>
      <c r="AE26" s="25"/>
      <c r="AF26" s="28"/>
      <c r="AG26" s="25"/>
      <c r="AH26" s="28"/>
      <c r="AI26" s="28"/>
      <c r="AJ26" s="25"/>
      <c r="AK26" s="25"/>
      <c r="AL26" s="62"/>
      <c r="AM26" s="63" t="s">
        <v>44</v>
      </c>
      <c r="AN26" s="37" t="n">
        <f aca="false">IF(AS26="適量","  ",IF(AS26=0," ",AS26/$D$2*1000))</f>
        <v>24.5901639344262</v>
      </c>
      <c r="AO26" s="28"/>
      <c r="AP26" s="28"/>
      <c r="AQ26" s="43" t="n">
        <f aca="false">AN26/100</f>
        <v>0.245901639344262</v>
      </c>
      <c r="AR26" s="28"/>
      <c r="AS26" s="44" t="n">
        <f aca="false">IF(AT26="適量","適量",AT26*$B$2)</f>
        <v>6</v>
      </c>
      <c r="AT26" s="47" t="n">
        <v>6</v>
      </c>
      <c r="AU26" s="25"/>
    </row>
    <row r="27" s="21" customFormat="true" ht="18.95" hidden="false" customHeight="true" outlineLevel="0" collapsed="false">
      <c r="A27" s="60"/>
      <c r="B27" s="61"/>
      <c r="C27" s="47"/>
      <c r="D27" s="25"/>
      <c r="E27" s="28"/>
      <c r="F27" s="28"/>
      <c r="G27" s="28"/>
      <c r="H27" s="2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4"/>
      <c r="U27" s="64"/>
      <c r="V27" s="25"/>
      <c r="W27" s="28"/>
      <c r="X27" s="28"/>
      <c r="Y27" s="28"/>
      <c r="Z27" s="28"/>
      <c r="AA27" s="25"/>
      <c r="AB27" s="25"/>
      <c r="AC27" s="34"/>
      <c r="AD27" s="30"/>
      <c r="AE27" s="25"/>
      <c r="AF27" s="28"/>
      <c r="AG27" s="28"/>
      <c r="AH27" s="28"/>
      <c r="AI27" s="28"/>
      <c r="AJ27" s="25"/>
      <c r="AK27" s="25"/>
      <c r="AL27" s="62"/>
      <c r="AM27" s="41" t="s">
        <v>45</v>
      </c>
      <c r="AN27" s="37" t="str">
        <f aca="false">IF(AS27="適量","  ",IF(AS27=0," ",AS27/$D$2*1000))</f>
        <v>  </v>
      </c>
      <c r="AO27" s="28"/>
      <c r="AP27" s="28"/>
      <c r="AQ27" s="28"/>
      <c r="AR27" s="28"/>
      <c r="AS27" s="44" t="str">
        <f aca="false">IF(AT27="適量","適量",AT27*$B$2)</f>
        <v>適量</v>
      </c>
      <c r="AT27" s="25" t="s">
        <v>31</v>
      </c>
      <c r="AU27" s="25"/>
    </row>
    <row r="28" s="21" customFormat="true" ht="18.95" hidden="false" customHeight="true" outlineLevel="0" collapsed="false">
      <c r="A28" s="60"/>
      <c r="B28" s="61"/>
      <c r="C28" s="47"/>
      <c r="D28" s="25"/>
      <c r="E28" s="28"/>
      <c r="F28" s="28"/>
      <c r="G28" s="43"/>
      <c r="H28" s="2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34"/>
      <c r="U28" s="64"/>
      <c r="V28" s="25"/>
      <c r="W28" s="28"/>
      <c r="X28" s="28"/>
      <c r="Y28" s="28"/>
      <c r="Z28" s="28"/>
      <c r="AA28" s="25"/>
      <c r="AB28" s="25"/>
      <c r="AC28" s="34"/>
      <c r="AD28" s="30"/>
      <c r="AE28" s="25"/>
      <c r="AF28" s="28"/>
      <c r="AG28" s="28"/>
      <c r="AH28" s="28"/>
      <c r="AI28" s="28"/>
      <c r="AJ28" s="25"/>
      <c r="AK28" s="25"/>
      <c r="AL28" s="62"/>
      <c r="AM28" s="30"/>
      <c r="AN28" s="37" t="str">
        <f aca="false">IF(AS28="適量","  ",IF(AS28=0," ",AS28/$D$2*1000))</f>
        <v> </v>
      </c>
      <c r="AO28" s="28"/>
      <c r="AP28" s="28"/>
      <c r="AQ28" s="28"/>
      <c r="AR28" s="28"/>
      <c r="AS28" s="28"/>
      <c r="AT28" s="25"/>
      <c r="AU28" s="25"/>
    </row>
    <row r="29" s="21" customFormat="true" ht="18.95" hidden="false" customHeight="true" outlineLevel="0" collapsed="false">
      <c r="A29" s="60"/>
      <c r="B29" s="61"/>
      <c r="C29" s="47"/>
      <c r="D29" s="47"/>
      <c r="E29" s="28"/>
      <c r="F29" s="28"/>
      <c r="G29" s="28"/>
      <c r="H29" s="2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4"/>
      <c r="U29" s="65"/>
      <c r="V29" s="65"/>
      <c r="W29" s="65"/>
      <c r="X29" s="65"/>
      <c r="Y29" s="65"/>
      <c r="Z29" s="65"/>
      <c r="AA29" s="25"/>
      <c r="AB29" s="25"/>
      <c r="AC29" s="34"/>
      <c r="AD29" s="30"/>
      <c r="AE29" s="30"/>
      <c r="AF29" s="28"/>
      <c r="AG29" s="28"/>
      <c r="AH29" s="28"/>
      <c r="AI29" s="28"/>
      <c r="AJ29" s="25"/>
      <c r="AK29" s="25"/>
      <c r="AL29" s="62"/>
      <c r="AM29" s="30"/>
      <c r="AN29" s="37" t="str">
        <f aca="false">IF(AS29="適量","  ",IF(AS29=0," ",AS29/$D$2*1000))</f>
        <v> </v>
      </c>
      <c r="AO29" s="25"/>
      <c r="AP29" s="25"/>
      <c r="AQ29" s="25"/>
      <c r="AR29" s="25"/>
      <c r="AS29" s="25"/>
      <c r="AT29" s="30"/>
      <c r="AU29" s="25"/>
    </row>
    <row r="30" s="21" customFormat="true" ht="18.95" hidden="false" customHeight="true" outlineLevel="0" collapsed="false">
      <c r="A30" s="60"/>
      <c r="B30" s="61"/>
      <c r="C30" s="47"/>
      <c r="D30" s="47"/>
      <c r="E30" s="28"/>
      <c r="F30" s="28"/>
      <c r="G30" s="28"/>
      <c r="H30" s="2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34"/>
      <c r="U30" s="65"/>
      <c r="V30" s="65"/>
      <c r="W30" s="65"/>
      <c r="X30" s="65"/>
      <c r="Y30" s="65"/>
      <c r="Z30" s="65"/>
      <c r="AA30" s="25"/>
      <c r="AB30" s="25"/>
      <c r="AC30" s="34"/>
      <c r="AD30" s="30"/>
      <c r="AE30" s="25"/>
      <c r="AF30" s="28"/>
      <c r="AG30" s="28"/>
      <c r="AH30" s="28"/>
      <c r="AI30" s="28"/>
      <c r="AJ30" s="25"/>
      <c r="AK30" s="25"/>
      <c r="AL30" s="62"/>
      <c r="AM30" s="46"/>
      <c r="AN30" s="37" t="str">
        <f aca="false">IF(AS30="適量","  ",IF(AS30=0," ",AS30/$D$2*1000))</f>
        <v> </v>
      </c>
      <c r="AO30" s="28"/>
      <c r="AP30" s="28"/>
      <c r="AQ30" s="28"/>
      <c r="AR30" s="28"/>
      <c r="AS30" s="28"/>
      <c r="AT30" s="30"/>
      <c r="AU30" s="25"/>
    </row>
    <row r="31" s="21" customFormat="true" ht="18.95" hidden="false" customHeight="true" outlineLevel="0" collapsed="false">
      <c r="A31" s="20" t="s">
        <v>46</v>
      </c>
      <c r="B31" s="20"/>
      <c r="C31" s="66"/>
      <c r="D31" s="67"/>
      <c r="E31" s="57"/>
      <c r="F31" s="57"/>
      <c r="G31" s="57"/>
      <c r="H31" s="57"/>
      <c r="I31" s="25"/>
      <c r="J31" s="25"/>
      <c r="K31" s="25" t="s">
        <v>46</v>
      </c>
      <c r="L31" s="25"/>
      <c r="M31" s="25"/>
      <c r="N31" s="25"/>
      <c r="O31" s="25"/>
      <c r="P31" s="25"/>
      <c r="Q31" s="25"/>
      <c r="R31" s="25"/>
      <c r="S31" s="25"/>
      <c r="T31" s="20" t="s">
        <v>46</v>
      </c>
      <c r="U31" s="68"/>
      <c r="V31" s="51"/>
      <c r="W31" s="43"/>
      <c r="X31" s="43"/>
      <c r="Y31" s="43"/>
      <c r="Z31" s="43"/>
      <c r="AA31" s="25"/>
      <c r="AB31" s="25"/>
      <c r="AC31" s="20" t="s">
        <v>46</v>
      </c>
      <c r="AD31" s="69"/>
      <c r="AE31" s="66"/>
      <c r="AF31" s="57"/>
      <c r="AG31" s="57"/>
      <c r="AH31" s="57"/>
      <c r="AI31" s="57"/>
      <c r="AJ31" s="25"/>
      <c r="AK31" s="25"/>
      <c r="AL31" s="20" t="s">
        <v>46</v>
      </c>
      <c r="AM31" s="27"/>
      <c r="AN31" s="30"/>
      <c r="AO31" s="28"/>
      <c r="AP31" s="28"/>
      <c r="AQ31" s="28"/>
      <c r="AR31" s="28"/>
      <c r="AS31" s="28"/>
      <c r="AT31" s="70"/>
      <c r="AU31" s="25"/>
    </row>
    <row r="32" s="21" customFormat="true" ht="18" hidden="false" customHeight="true" outlineLevel="0" collapsed="false">
      <c r="A32" s="20" t="s">
        <v>47</v>
      </c>
      <c r="B32" s="20"/>
      <c r="C32" s="20"/>
      <c r="D32" s="71"/>
      <c r="E32" s="72"/>
      <c r="F32" s="72"/>
      <c r="G32" s="72"/>
      <c r="H32" s="72"/>
      <c r="I32" s="25"/>
      <c r="J32" s="25"/>
      <c r="K32" s="25" t="s">
        <v>47</v>
      </c>
      <c r="L32" s="25"/>
      <c r="M32" s="25"/>
      <c r="N32" s="25"/>
      <c r="O32" s="25"/>
      <c r="P32" s="25"/>
      <c r="Q32" s="25"/>
      <c r="R32" s="25"/>
      <c r="S32" s="25"/>
      <c r="T32" s="20" t="s">
        <v>47</v>
      </c>
      <c r="U32" s="73"/>
      <c r="V32" s="20"/>
      <c r="W32" s="72"/>
      <c r="X32" s="72"/>
      <c r="Y32" s="72"/>
      <c r="Z32" s="72"/>
      <c r="AA32" s="25"/>
      <c r="AB32" s="25"/>
      <c r="AC32" s="20" t="s">
        <v>47</v>
      </c>
      <c r="AD32" s="73"/>
      <c r="AE32" s="20"/>
      <c r="AF32" s="72"/>
      <c r="AG32" s="72"/>
      <c r="AH32" s="72"/>
      <c r="AI32" s="72"/>
      <c r="AJ32" s="20"/>
      <c r="AK32" s="25"/>
      <c r="AL32" s="20" t="s">
        <v>47</v>
      </c>
      <c r="AM32" s="73"/>
      <c r="AN32" s="71"/>
      <c r="AO32" s="72"/>
      <c r="AP32" s="72"/>
      <c r="AQ32" s="72"/>
      <c r="AR32" s="72"/>
      <c r="AS32" s="72"/>
      <c r="AT32" s="74"/>
      <c r="AU32" s="25"/>
    </row>
    <row r="33" s="79" customFormat="true" ht="12" hidden="false" customHeight="true" outlineLevel="0" collapsed="false">
      <c r="A33" s="75"/>
      <c r="B33" s="76" t="s">
        <v>48</v>
      </c>
      <c r="C33" s="76" t="s">
        <v>49</v>
      </c>
      <c r="D33" s="75" t="s">
        <v>50</v>
      </c>
      <c r="E33" s="20"/>
      <c r="F33" s="20"/>
      <c r="G33" s="20"/>
      <c r="H33" s="20"/>
      <c r="I33" s="77" t="s">
        <v>51</v>
      </c>
      <c r="J33" s="78"/>
      <c r="K33" s="76" t="s">
        <v>48</v>
      </c>
      <c r="L33" s="76" t="s">
        <v>49</v>
      </c>
      <c r="M33" s="75" t="s">
        <v>50</v>
      </c>
      <c r="N33" s="20"/>
      <c r="O33" s="20"/>
      <c r="P33" s="20"/>
      <c r="Q33" s="20"/>
      <c r="R33" s="77" t="s">
        <v>51</v>
      </c>
      <c r="S33" s="78"/>
      <c r="T33" s="76" t="s">
        <v>48</v>
      </c>
      <c r="U33" s="76" t="s">
        <v>49</v>
      </c>
      <c r="V33" s="75" t="s">
        <v>50</v>
      </c>
      <c r="W33" s="20"/>
      <c r="X33" s="20"/>
      <c r="Y33" s="20"/>
      <c r="Z33" s="20"/>
      <c r="AA33" s="77" t="s">
        <v>51</v>
      </c>
      <c r="AB33" s="25"/>
      <c r="AC33" s="76" t="s">
        <v>48</v>
      </c>
      <c r="AD33" s="76"/>
      <c r="AE33" s="76"/>
      <c r="AF33" s="20"/>
      <c r="AG33" s="20"/>
      <c r="AH33" s="20"/>
      <c r="AI33" s="20"/>
      <c r="AJ33" s="20"/>
      <c r="AK33" s="25"/>
      <c r="AL33" s="76" t="s">
        <v>48</v>
      </c>
      <c r="AM33" s="76" t="s">
        <v>49</v>
      </c>
      <c r="AN33" s="75" t="s">
        <v>50</v>
      </c>
      <c r="AO33" s="20"/>
      <c r="AP33" s="20"/>
      <c r="AQ33" s="20"/>
      <c r="AR33" s="20"/>
      <c r="AS33" s="20" t="str">
        <f aca="false">AT33</f>
        <v>4~6</v>
      </c>
      <c r="AT33" s="77" t="s">
        <v>51</v>
      </c>
      <c r="AU33" s="25"/>
    </row>
    <row r="34" s="79" customFormat="true" ht="14.1" hidden="false" customHeight="true" outlineLevel="0" collapsed="false">
      <c r="A34" s="75"/>
      <c r="B34" s="76"/>
      <c r="C34" s="20" t="s">
        <v>52</v>
      </c>
      <c r="D34" s="76"/>
      <c r="E34" s="20"/>
      <c r="F34" s="20"/>
      <c r="G34" s="20"/>
      <c r="H34" s="20"/>
      <c r="I34" s="20"/>
      <c r="J34" s="78"/>
      <c r="K34" s="76"/>
      <c r="L34" s="20" t="s">
        <v>52</v>
      </c>
      <c r="M34" s="76"/>
      <c r="N34" s="20"/>
      <c r="O34" s="20"/>
      <c r="P34" s="20"/>
      <c r="Q34" s="20"/>
      <c r="R34" s="20"/>
      <c r="S34" s="78"/>
      <c r="T34" s="76"/>
      <c r="U34" s="20" t="s">
        <v>52</v>
      </c>
      <c r="V34" s="76"/>
      <c r="W34" s="20"/>
      <c r="X34" s="20"/>
      <c r="Y34" s="20"/>
      <c r="Z34" s="20"/>
      <c r="AA34" s="20"/>
      <c r="AB34" s="25"/>
      <c r="AC34" s="76"/>
      <c r="AD34" s="20"/>
      <c r="AE34" s="76"/>
      <c r="AF34" s="20"/>
      <c r="AG34" s="20"/>
      <c r="AH34" s="20"/>
      <c r="AI34" s="20"/>
      <c r="AJ34" s="20"/>
      <c r="AK34" s="25"/>
      <c r="AL34" s="76"/>
      <c r="AM34" s="20" t="s">
        <v>52</v>
      </c>
      <c r="AN34" s="75" t="s">
        <v>53</v>
      </c>
      <c r="AO34" s="20"/>
      <c r="AP34" s="20"/>
      <c r="AQ34" s="20"/>
      <c r="AR34" s="20"/>
      <c r="AS34" s="20" t="str">
        <f aca="false">AT34</f>
        <v>5-.5.5</v>
      </c>
      <c r="AT34" s="77" t="s">
        <v>54</v>
      </c>
      <c r="AU34" s="25"/>
    </row>
    <row r="35" s="79" customFormat="true" ht="14.1" hidden="false" customHeight="true" outlineLevel="0" collapsed="false">
      <c r="A35" s="75"/>
      <c r="B35" s="76"/>
      <c r="C35" s="21" t="s">
        <v>55</v>
      </c>
      <c r="D35" s="76"/>
      <c r="E35" s="20"/>
      <c r="F35" s="20"/>
      <c r="G35" s="20"/>
      <c r="H35" s="20"/>
      <c r="I35" s="20"/>
      <c r="J35" s="78"/>
      <c r="K35" s="76"/>
      <c r="L35" s="21" t="s">
        <v>55</v>
      </c>
      <c r="M35" s="76"/>
      <c r="N35" s="20"/>
      <c r="O35" s="20"/>
      <c r="P35" s="20"/>
      <c r="Q35" s="20"/>
      <c r="R35" s="20"/>
      <c r="S35" s="78"/>
      <c r="T35" s="76"/>
      <c r="U35" s="21" t="s">
        <v>55</v>
      </c>
      <c r="V35" s="76"/>
      <c r="W35" s="20"/>
      <c r="X35" s="20"/>
      <c r="Y35" s="20"/>
      <c r="Z35" s="20"/>
      <c r="AA35" s="20"/>
      <c r="AB35" s="25"/>
      <c r="AC35" s="76"/>
      <c r="AD35" s="21"/>
      <c r="AE35" s="76"/>
      <c r="AF35" s="20"/>
      <c r="AG35" s="20"/>
      <c r="AH35" s="20"/>
      <c r="AI35" s="20"/>
      <c r="AJ35" s="20"/>
      <c r="AK35" s="25"/>
      <c r="AL35" s="76"/>
      <c r="AM35" s="21" t="s">
        <v>55</v>
      </c>
      <c r="AN35" s="76" t="n">
        <f aca="false">SUM(AP5:AP32)</f>
        <v>1.93740685543964</v>
      </c>
      <c r="AO35" s="20"/>
      <c r="AP35" s="20"/>
      <c r="AQ35" s="20"/>
      <c r="AR35" s="20"/>
      <c r="AS35" s="20" t="n">
        <f aca="false">AT35</f>
        <v>2.03740685543964</v>
      </c>
      <c r="AT35" s="20" t="n">
        <f aca="false">AN35+0.1</f>
        <v>2.03740685543964</v>
      </c>
      <c r="AU35" s="25"/>
    </row>
    <row r="36" s="79" customFormat="true" ht="14.1" hidden="false" customHeight="true" outlineLevel="0" collapsed="false">
      <c r="A36" s="75"/>
      <c r="B36" s="76"/>
      <c r="C36" s="21" t="s">
        <v>56</v>
      </c>
      <c r="D36" s="20"/>
      <c r="E36" s="21"/>
      <c r="F36" s="21"/>
      <c r="G36" s="21"/>
      <c r="H36" s="21"/>
      <c r="I36" s="21"/>
      <c r="J36" s="78"/>
      <c r="K36" s="76"/>
      <c r="L36" s="21" t="s">
        <v>56</v>
      </c>
      <c r="M36" s="20"/>
      <c r="N36" s="21"/>
      <c r="O36" s="21"/>
      <c r="P36" s="21"/>
      <c r="Q36" s="21"/>
      <c r="R36" s="21"/>
      <c r="S36" s="78"/>
      <c r="T36" s="76"/>
      <c r="U36" s="21" t="s">
        <v>56</v>
      </c>
      <c r="V36" s="20"/>
      <c r="W36" s="21"/>
      <c r="X36" s="21"/>
      <c r="Y36" s="21"/>
      <c r="Z36" s="21"/>
      <c r="AA36" s="21"/>
      <c r="AB36" s="25"/>
      <c r="AC36" s="76"/>
      <c r="AD36" s="21"/>
      <c r="AE36" s="20"/>
      <c r="AF36" s="21"/>
      <c r="AG36" s="21"/>
      <c r="AH36" s="21"/>
      <c r="AI36" s="21"/>
      <c r="AJ36" s="21"/>
      <c r="AK36" s="25"/>
      <c r="AL36" s="76"/>
      <c r="AM36" s="21" t="s">
        <v>56</v>
      </c>
      <c r="AN36" s="20" t="n">
        <f aca="false">SUM(AQ5:AQ32)</f>
        <v>2.19016393442623</v>
      </c>
      <c r="AO36" s="21"/>
      <c r="AP36" s="21"/>
      <c r="AQ36" s="21"/>
      <c r="AR36" s="21"/>
      <c r="AS36" s="20" t="n">
        <f aca="false">AT36</f>
        <v>2.29016393442623</v>
      </c>
      <c r="AT36" s="21" t="n">
        <f aca="false">AN36+0.1</f>
        <v>2.29016393442623</v>
      </c>
      <c r="AU36" s="25"/>
    </row>
    <row r="37" s="79" customFormat="true" ht="14.1" hidden="false" customHeight="true" outlineLevel="0" collapsed="false">
      <c r="A37" s="75"/>
      <c r="B37" s="76"/>
      <c r="C37" s="21" t="s">
        <v>57</v>
      </c>
      <c r="D37" s="21"/>
      <c r="E37" s="21"/>
      <c r="F37" s="21"/>
      <c r="G37" s="21"/>
      <c r="H37" s="21"/>
      <c r="I37" s="21"/>
      <c r="J37" s="78"/>
      <c r="K37" s="76"/>
      <c r="L37" s="21" t="s">
        <v>57</v>
      </c>
      <c r="M37" s="21"/>
      <c r="N37" s="21"/>
      <c r="O37" s="21"/>
      <c r="P37" s="21"/>
      <c r="Q37" s="21"/>
      <c r="R37" s="21"/>
      <c r="S37" s="78"/>
      <c r="T37" s="76"/>
      <c r="U37" s="21" t="s">
        <v>57</v>
      </c>
      <c r="V37" s="21"/>
      <c r="W37" s="21"/>
      <c r="X37" s="21"/>
      <c r="Y37" s="21"/>
      <c r="Z37" s="21"/>
      <c r="AA37" s="21"/>
      <c r="AB37" s="25"/>
      <c r="AC37" s="76"/>
      <c r="AD37" s="21"/>
      <c r="AE37" s="21"/>
      <c r="AF37" s="21"/>
      <c r="AG37" s="21"/>
      <c r="AH37" s="21"/>
      <c r="AI37" s="21"/>
      <c r="AJ37" s="21"/>
      <c r="AK37" s="25"/>
      <c r="AL37" s="76"/>
      <c r="AM37" s="21" t="s">
        <v>57</v>
      </c>
      <c r="AN37" s="21" t="n">
        <f aca="false">AN31</f>
        <v>0</v>
      </c>
      <c r="AO37" s="21"/>
      <c r="AP37" s="21"/>
      <c r="AQ37" s="21"/>
      <c r="AR37" s="21"/>
      <c r="AS37" s="20" t="n">
        <f aca="false">AT37</f>
        <v>0</v>
      </c>
      <c r="AT37" s="21" t="n">
        <f aca="false">AN31</f>
        <v>0</v>
      </c>
      <c r="AU37" s="25"/>
    </row>
    <row r="38" s="79" customFormat="true" ht="14.1" hidden="false" customHeight="true" outlineLevel="0" collapsed="false">
      <c r="A38" s="75"/>
      <c r="B38" s="76"/>
      <c r="C38" s="21" t="s">
        <v>58</v>
      </c>
      <c r="D38" s="21"/>
      <c r="E38" s="21"/>
      <c r="F38" s="21"/>
      <c r="G38" s="21"/>
      <c r="H38" s="21"/>
      <c r="I38" s="21"/>
      <c r="J38" s="78"/>
      <c r="K38" s="76"/>
      <c r="L38" s="21" t="s">
        <v>58</v>
      </c>
      <c r="M38" s="21"/>
      <c r="N38" s="21"/>
      <c r="O38" s="21"/>
      <c r="P38" s="21"/>
      <c r="Q38" s="21"/>
      <c r="R38" s="21"/>
      <c r="S38" s="78"/>
      <c r="T38" s="76"/>
      <c r="U38" s="21" t="s">
        <v>58</v>
      </c>
      <c r="V38" s="21"/>
      <c r="W38" s="21"/>
      <c r="X38" s="21"/>
      <c r="Y38" s="21"/>
      <c r="Z38" s="21"/>
      <c r="AA38" s="21"/>
      <c r="AB38" s="25"/>
      <c r="AC38" s="76"/>
      <c r="AD38" s="21"/>
      <c r="AE38" s="21"/>
      <c r="AF38" s="21"/>
      <c r="AG38" s="21"/>
      <c r="AH38" s="21"/>
      <c r="AI38" s="21"/>
      <c r="AJ38" s="21"/>
      <c r="AK38" s="25"/>
      <c r="AL38" s="76"/>
      <c r="AM38" s="21" t="s">
        <v>58</v>
      </c>
      <c r="AN38" s="21" t="n">
        <f aca="false">AN32</f>
        <v>0</v>
      </c>
      <c r="AO38" s="21"/>
      <c r="AP38" s="21"/>
      <c r="AQ38" s="21"/>
      <c r="AR38" s="21"/>
      <c r="AS38" s="20" t="n">
        <f aca="false">AT38</f>
        <v>0</v>
      </c>
      <c r="AT38" s="21" t="n">
        <f aca="false">AN32</f>
        <v>0</v>
      </c>
      <c r="AU38" s="25"/>
    </row>
    <row r="39" s="79" customFormat="true" ht="14.1" hidden="false" customHeight="true" outlineLevel="0" collapsed="false">
      <c r="A39" s="75"/>
      <c r="B39" s="76"/>
      <c r="C39" s="21" t="s">
        <v>59</v>
      </c>
      <c r="D39" s="21"/>
      <c r="E39" s="21"/>
      <c r="F39" s="21"/>
      <c r="G39" s="21"/>
      <c r="H39" s="21"/>
      <c r="I39" s="21"/>
      <c r="J39" s="80"/>
      <c r="K39" s="76"/>
      <c r="L39" s="21" t="s">
        <v>59</v>
      </c>
      <c r="M39" s="21"/>
      <c r="N39" s="21"/>
      <c r="O39" s="21"/>
      <c r="P39" s="21"/>
      <c r="Q39" s="21"/>
      <c r="R39" s="21"/>
      <c r="S39" s="80"/>
      <c r="T39" s="76"/>
      <c r="U39" s="21" t="s">
        <v>59</v>
      </c>
      <c r="V39" s="21"/>
      <c r="W39" s="21"/>
      <c r="X39" s="21"/>
      <c r="Y39" s="21"/>
      <c r="Z39" s="21"/>
      <c r="AA39" s="21"/>
      <c r="AB39" s="25"/>
      <c r="AC39" s="76"/>
      <c r="AD39" s="21"/>
      <c r="AE39" s="21"/>
      <c r="AF39" s="21"/>
      <c r="AG39" s="21"/>
      <c r="AH39" s="21"/>
      <c r="AI39" s="21"/>
      <c r="AJ39" s="21"/>
      <c r="AK39" s="25"/>
      <c r="AL39" s="76"/>
      <c r="AM39" s="21" t="s">
        <v>59</v>
      </c>
      <c r="AN39" s="81" t="s">
        <v>60</v>
      </c>
      <c r="AO39" s="21"/>
      <c r="AP39" s="21"/>
      <c r="AQ39" s="21"/>
      <c r="AR39" s="21"/>
      <c r="AS39" s="20" t="str">
        <f aca="false">AT39</f>
        <v>2.5-3</v>
      </c>
      <c r="AT39" s="81" t="s">
        <v>61</v>
      </c>
      <c r="AU39" s="25"/>
    </row>
    <row r="40" s="79" customFormat="true" ht="14.1" hidden="false" customHeight="true" outlineLevel="0" collapsed="false">
      <c r="A40" s="75"/>
      <c r="B40" s="76"/>
      <c r="C40" s="21" t="s">
        <v>62</v>
      </c>
      <c r="D40" s="21"/>
      <c r="E40" s="21"/>
      <c r="F40" s="21"/>
      <c r="G40" s="21"/>
      <c r="H40" s="21"/>
      <c r="I40" s="21"/>
      <c r="J40" s="82"/>
      <c r="K40" s="76"/>
      <c r="L40" s="21" t="s">
        <v>62</v>
      </c>
      <c r="M40" s="21"/>
      <c r="N40" s="21"/>
      <c r="O40" s="21"/>
      <c r="P40" s="21"/>
      <c r="Q40" s="21"/>
      <c r="R40" s="21"/>
      <c r="S40" s="82"/>
      <c r="T40" s="76"/>
      <c r="U40" s="21" t="s">
        <v>62</v>
      </c>
      <c r="V40" s="21"/>
      <c r="W40" s="21"/>
      <c r="X40" s="21"/>
      <c r="Y40" s="21"/>
      <c r="Z40" s="21"/>
      <c r="AA40" s="21"/>
      <c r="AB40" s="25"/>
      <c r="AC40" s="76"/>
      <c r="AD40" s="21"/>
      <c r="AE40" s="21"/>
      <c r="AF40" s="21"/>
      <c r="AG40" s="21"/>
      <c r="AH40" s="21"/>
      <c r="AI40" s="21"/>
      <c r="AJ40" s="21"/>
      <c r="AK40" s="25"/>
      <c r="AL40" s="76"/>
      <c r="AM40" s="21" t="s">
        <v>62</v>
      </c>
      <c r="AN40" s="21" t="n">
        <f aca="false">350+(AN35*75)+(AN36*25)+(AN37*60)+(AN38*120)+112.5</f>
        <v>662.559612518629</v>
      </c>
      <c r="AO40" s="21"/>
      <c r="AP40" s="21"/>
      <c r="AQ40" s="21"/>
      <c r="AR40" s="21"/>
      <c r="AS40" s="20" t="n">
        <f aca="false">AT40</f>
        <v>672.559612518629</v>
      </c>
      <c r="AT40" s="21" t="n">
        <f aca="false">350+(AT35*75)+(AT36*25)+(AT37*60)+(AT38*120)+112.5</f>
        <v>672.559612518629</v>
      </c>
      <c r="AU40" s="25"/>
    </row>
    <row r="41" s="85" customFormat="true" ht="25.5" hidden="false" customHeight="true" outlineLevel="0" collapsed="false">
      <c r="A41" s="2"/>
      <c r="B41" s="83" t="s">
        <v>63</v>
      </c>
      <c r="C41" s="83"/>
      <c r="D41" s="83"/>
      <c r="E41" s="83"/>
      <c r="F41" s="83"/>
      <c r="G41" s="83"/>
      <c r="H41" s="83"/>
      <c r="I41" s="83"/>
      <c r="J41" s="84"/>
      <c r="K41" s="83"/>
      <c r="L41" s="83"/>
      <c r="M41" s="83" t="s">
        <v>64</v>
      </c>
      <c r="N41" s="83"/>
      <c r="O41" s="83"/>
      <c r="P41" s="83"/>
      <c r="Q41" s="83"/>
      <c r="R41" s="83"/>
      <c r="S41" s="83"/>
      <c r="T41" s="2"/>
      <c r="U41" s="2"/>
      <c r="V41" s="2"/>
      <c r="W41" s="2"/>
      <c r="X41" s="2"/>
      <c r="Y41" s="2"/>
      <c r="Z41" s="2"/>
      <c r="AA41" s="2"/>
      <c r="AB41" s="2"/>
      <c r="AC41" s="83"/>
      <c r="AD41" s="83"/>
      <c r="AE41" s="83" t="s">
        <v>65</v>
      </c>
      <c r="AF41" s="83"/>
      <c r="AG41" s="83"/>
      <c r="AH41" s="83"/>
      <c r="AI41" s="83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6.5" hidden="true" customHeight="true" outlineLevel="0" collapsed="false">
      <c r="A42" s="86" t="s">
        <v>66</v>
      </c>
      <c r="B42" s="87"/>
      <c r="C42" s="87"/>
      <c r="D42" s="87"/>
      <c r="E42" s="87"/>
      <c r="F42" s="87"/>
      <c r="J42" s="88"/>
      <c r="K42" s="87"/>
      <c r="L42" s="87"/>
      <c r="M42" s="87"/>
      <c r="N42" s="87"/>
      <c r="O42" s="87"/>
      <c r="S42" s="89"/>
      <c r="T42" s="87"/>
      <c r="U42" s="87"/>
      <c r="V42" s="87"/>
      <c r="W42" s="87"/>
      <c r="X42" s="87"/>
      <c r="Y42" s="1"/>
      <c r="Z42" s="1"/>
      <c r="AB42" s="89"/>
      <c r="AC42" s="87"/>
      <c r="AD42" s="87"/>
      <c r="AE42" s="87"/>
      <c r="AF42" s="87"/>
      <c r="AG42" s="87"/>
      <c r="AJ42" s="2"/>
      <c r="AK42" s="89"/>
      <c r="AL42" s="87"/>
      <c r="AM42" s="87"/>
      <c r="AN42" s="87"/>
      <c r="AO42" s="87"/>
      <c r="AP42" s="87"/>
      <c r="AQ42" s="1"/>
      <c r="AR42" s="1"/>
      <c r="AS42" s="1"/>
      <c r="AU42" s="89"/>
    </row>
    <row r="43" customFormat="false" ht="16.5" hidden="true" customHeight="true" outlineLevel="0" collapsed="false">
      <c r="A43" s="86"/>
      <c r="B43" s="87"/>
      <c r="C43" s="87"/>
      <c r="D43" s="87"/>
      <c r="E43" s="87"/>
      <c r="F43" s="87"/>
      <c r="J43" s="88"/>
      <c r="K43" s="87"/>
      <c r="L43" s="87"/>
      <c r="M43" s="87"/>
      <c r="N43" s="87"/>
      <c r="O43" s="87"/>
      <c r="S43" s="89"/>
      <c r="T43" s="87"/>
      <c r="U43" s="87"/>
      <c r="V43" s="87"/>
      <c r="W43" s="87"/>
      <c r="X43" s="87"/>
      <c r="Y43" s="1"/>
      <c r="Z43" s="1"/>
      <c r="AB43" s="89"/>
      <c r="AC43" s="87"/>
      <c r="AD43" s="87"/>
      <c r="AE43" s="87"/>
      <c r="AF43" s="87"/>
      <c r="AG43" s="87"/>
      <c r="AJ43" s="2"/>
      <c r="AK43" s="89"/>
      <c r="AL43" s="87"/>
      <c r="AM43" s="87"/>
      <c r="AN43" s="87"/>
      <c r="AO43" s="87"/>
      <c r="AP43" s="87"/>
      <c r="AQ43" s="1"/>
      <c r="AR43" s="1"/>
      <c r="AS43" s="1"/>
      <c r="AU43" s="89"/>
    </row>
    <row r="44" customFormat="false" ht="16.5" hidden="true" customHeight="true" outlineLevel="0" collapsed="false">
      <c r="A44" s="86"/>
      <c r="B44" s="87"/>
      <c r="C44" s="87"/>
      <c r="D44" s="87"/>
      <c r="E44" s="87"/>
      <c r="F44" s="87"/>
      <c r="J44" s="90"/>
      <c r="K44" s="87"/>
      <c r="L44" s="87"/>
      <c r="M44" s="87"/>
      <c r="N44" s="87"/>
      <c r="O44" s="87"/>
      <c r="S44" s="89"/>
      <c r="T44" s="87"/>
      <c r="U44" s="87"/>
      <c r="V44" s="87"/>
      <c r="W44" s="87"/>
      <c r="X44" s="87"/>
      <c r="Y44" s="1"/>
      <c r="Z44" s="1"/>
      <c r="AB44" s="89"/>
      <c r="AC44" s="87"/>
      <c r="AD44" s="87"/>
      <c r="AE44" s="87"/>
      <c r="AF44" s="87"/>
      <c r="AG44" s="87"/>
      <c r="AJ44" s="2"/>
      <c r="AK44" s="89"/>
      <c r="AL44" s="87"/>
      <c r="AM44" s="87"/>
      <c r="AN44" s="87"/>
      <c r="AO44" s="87"/>
      <c r="AP44" s="87"/>
      <c r="AQ44" s="1"/>
      <c r="AR44" s="1"/>
      <c r="AS44" s="1"/>
      <c r="AU44" s="89"/>
    </row>
    <row r="45" customFormat="false" ht="16.5" hidden="true" customHeight="true" outlineLevel="0" collapsed="false">
      <c r="A45" s="86"/>
      <c r="B45" s="87"/>
      <c r="C45" s="87"/>
      <c r="D45" s="87"/>
      <c r="E45" s="87"/>
      <c r="F45" s="87"/>
      <c r="J45" s="91"/>
      <c r="K45" s="87"/>
      <c r="L45" s="87"/>
      <c r="M45" s="87"/>
      <c r="N45" s="87"/>
      <c r="O45" s="87"/>
      <c r="S45" s="89"/>
      <c r="T45" s="87"/>
      <c r="U45" s="87"/>
      <c r="V45" s="87"/>
      <c r="W45" s="87"/>
      <c r="X45" s="87"/>
      <c r="Y45" s="1"/>
      <c r="Z45" s="1"/>
      <c r="AB45" s="89"/>
      <c r="AC45" s="87"/>
      <c r="AD45" s="87"/>
      <c r="AE45" s="87"/>
      <c r="AF45" s="87"/>
      <c r="AG45" s="87"/>
      <c r="AJ45" s="2"/>
      <c r="AK45" s="89"/>
      <c r="AL45" s="87"/>
      <c r="AM45" s="87"/>
      <c r="AN45" s="87"/>
      <c r="AO45" s="87"/>
      <c r="AP45" s="87"/>
      <c r="AQ45" s="1"/>
      <c r="AR45" s="1"/>
      <c r="AS45" s="1"/>
      <c r="AU45" s="89"/>
    </row>
    <row r="46" customFormat="false" ht="16.5" hidden="true" customHeight="true" outlineLevel="0" collapsed="false">
      <c r="A46" s="86"/>
      <c r="B46" s="87"/>
      <c r="C46" s="87"/>
      <c r="D46" s="87"/>
      <c r="E46" s="87"/>
      <c r="F46" s="87"/>
      <c r="J46" s="91"/>
      <c r="K46" s="87"/>
      <c r="L46" s="87"/>
      <c r="M46" s="87"/>
      <c r="N46" s="87"/>
      <c r="O46" s="87"/>
      <c r="S46" s="89"/>
      <c r="T46" s="87"/>
      <c r="U46" s="87"/>
      <c r="V46" s="87"/>
      <c r="W46" s="87"/>
      <c r="X46" s="87"/>
      <c r="Y46" s="1"/>
      <c r="Z46" s="1"/>
      <c r="AB46" s="89"/>
      <c r="AC46" s="87"/>
      <c r="AD46" s="87"/>
      <c r="AE46" s="87"/>
      <c r="AF46" s="87"/>
      <c r="AG46" s="87"/>
      <c r="AJ46" s="2"/>
      <c r="AK46" s="89"/>
      <c r="AL46" s="87"/>
      <c r="AM46" s="87"/>
      <c r="AN46" s="87"/>
      <c r="AO46" s="87"/>
      <c r="AP46" s="87"/>
      <c r="AQ46" s="1"/>
      <c r="AR46" s="1"/>
      <c r="AS46" s="1"/>
      <c r="AU46" s="89"/>
    </row>
    <row r="47" customFormat="false" ht="16.5" hidden="true" customHeight="true" outlineLevel="0" collapsed="false">
      <c r="A47" s="86"/>
      <c r="B47" s="87"/>
      <c r="C47" s="87"/>
      <c r="D47" s="87"/>
      <c r="E47" s="87"/>
      <c r="F47" s="87"/>
      <c r="J47" s="91"/>
      <c r="K47" s="87"/>
      <c r="L47" s="87"/>
      <c r="M47" s="87" t="n">
        <v>3</v>
      </c>
      <c r="N47" s="87" t="n">
        <f aca="false">M47*45</f>
        <v>135</v>
      </c>
      <c r="O47" s="87"/>
      <c r="S47" s="89"/>
      <c r="T47" s="87"/>
      <c r="U47" s="87"/>
      <c r="V47" s="87" t="n">
        <v>3</v>
      </c>
      <c r="W47" s="87" t="n">
        <f aca="false">V47*45</f>
        <v>135</v>
      </c>
      <c r="X47" s="87"/>
      <c r="Y47" s="1"/>
      <c r="Z47" s="1"/>
      <c r="AB47" s="89"/>
      <c r="AC47" s="87"/>
      <c r="AD47" s="87"/>
      <c r="AE47" s="87" t="n">
        <v>3</v>
      </c>
      <c r="AF47" s="87" t="n">
        <f aca="false">AE47*45</f>
        <v>135</v>
      </c>
      <c r="AG47" s="87"/>
      <c r="AJ47" s="2"/>
      <c r="AK47" s="89"/>
      <c r="AL47" s="87"/>
      <c r="AM47" s="87"/>
      <c r="AN47" s="87" t="n">
        <v>3</v>
      </c>
      <c r="AO47" s="87" t="n">
        <f aca="false">AN47*45</f>
        <v>135</v>
      </c>
      <c r="AP47" s="87"/>
      <c r="AQ47" s="1"/>
      <c r="AR47" s="1"/>
      <c r="AS47" s="1"/>
      <c r="AU47" s="89"/>
    </row>
    <row r="48" customFormat="false" ht="16.5" hidden="true" customHeight="true" outlineLevel="0" collapsed="false">
      <c r="A48" s="86"/>
      <c r="B48" s="87"/>
      <c r="C48" s="87"/>
      <c r="D48" s="87"/>
      <c r="E48" s="87"/>
      <c r="F48" s="87"/>
      <c r="J48" s="91"/>
      <c r="K48" s="87" t="s">
        <v>67</v>
      </c>
      <c r="L48" s="87"/>
      <c r="M48" s="87" t="n">
        <v>5.5</v>
      </c>
      <c r="N48" s="87" t="n">
        <f aca="false">M48*70</f>
        <v>385</v>
      </c>
      <c r="O48" s="87"/>
      <c r="S48" s="89"/>
      <c r="T48" s="87" t="s">
        <v>67</v>
      </c>
      <c r="U48" s="87"/>
      <c r="V48" s="87" t="n">
        <v>5.5</v>
      </c>
      <c r="W48" s="87" t="n">
        <f aca="false">V48*70</f>
        <v>385</v>
      </c>
      <c r="X48" s="87"/>
      <c r="Y48" s="1"/>
      <c r="Z48" s="1"/>
      <c r="AB48" s="89"/>
      <c r="AC48" s="87" t="s">
        <v>67</v>
      </c>
      <c r="AD48" s="87"/>
      <c r="AE48" s="87" t="n">
        <v>5.5</v>
      </c>
      <c r="AF48" s="87" t="n">
        <f aca="false">AE48*70</f>
        <v>385</v>
      </c>
      <c r="AG48" s="87"/>
      <c r="AJ48" s="2"/>
      <c r="AK48" s="89"/>
      <c r="AL48" s="87" t="s">
        <v>67</v>
      </c>
      <c r="AM48" s="87"/>
      <c r="AN48" s="87" t="n">
        <v>5.5</v>
      </c>
      <c r="AO48" s="87" t="n">
        <f aca="false">AN48*70</f>
        <v>385</v>
      </c>
      <c r="AP48" s="87"/>
      <c r="AQ48" s="1"/>
      <c r="AR48" s="1"/>
      <c r="AS48" s="1"/>
      <c r="AU48" s="89"/>
    </row>
    <row r="49" customFormat="false" ht="16.5" hidden="true" customHeight="true" outlineLevel="0" collapsed="false">
      <c r="A49" s="86"/>
      <c r="B49" s="87"/>
      <c r="C49" s="87"/>
      <c r="D49" s="87"/>
      <c r="E49" s="87"/>
      <c r="F49" s="87"/>
      <c r="J49" s="92"/>
      <c r="K49" s="87" t="s">
        <v>68</v>
      </c>
      <c r="L49" s="87"/>
      <c r="M49" s="87" t="n">
        <v>2.5</v>
      </c>
      <c r="N49" s="87" t="n">
        <f aca="false">M49*75</f>
        <v>187.5</v>
      </c>
      <c r="O49" s="87"/>
      <c r="S49" s="89"/>
      <c r="T49" s="87" t="s">
        <v>68</v>
      </c>
      <c r="U49" s="87"/>
      <c r="V49" s="87" t="n">
        <v>2.5</v>
      </c>
      <c r="W49" s="87" t="n">
        <f aca="false">V49*75</f>
        <v>187.5</v>
      </c>
      <c r="X49" s="87"/>
      <c r="Y49" s="1"/>
      <c r="Z49" s="1"/>
      <c r="AB49" s="89"/>
      <c r="AC49" s="87" t="s">
        <v>68</v>
      </c>
      <c r="AD49" s="87"/>
      <c r="AE49" s="87" t="n">
        <v>2.5</v>
      </c>
      <c r="AF49" s="87" t="n">
        <f aca="false">AE49*75</f>
        <v>187.5</v>
      </c>
      <c r="AG49" s="87"/>
      <c r="AJ49" s="2"/>
      <c r="AK49" s="89"/>
      <c r="AL49" s="87" t="s">
        <v>68</v>
      </c>
      <c r="AM49" s="87"/>
      <c r="AN49" s="87" t="n">
        <v>2.5</v>
      </c>
      <c r="AO49" s="87" t="n">
        <f aca="false">AN49*75</f>
        <v>187.5</v>
      </c>
      <c r="AP49" s="87"/>
      <c r="AQ49" s="1"/>
      <c r="AR49" s="1"/>
      <c r="AS49" s="1"/>
      <c r="AU49" s="89"/>
    </row>
    <row r="50" customFormat="false" ht="16.5" hidden="true" customHeight="true" outlineLevel="0" collapsed="false">
      <c r="A50" s="86"/>
      <c r="B50" s="87"/>
      <c r="C50" s="87"/>
      <c r="D50" s="87"/>
      <c r="E50" s="87"/>
      <c r="F50" s="87"/>
      <c r="J50" s="92"/>
      <c r="K50" s="87" t="s">
        <v>69</v>
      </c>
      <c r="L50" s="87"/>
      <c r="M50" s="87" t="n">
        <v>1.5</v>
      </c>
      <c r="N50" s="87" t="n">
        <f aca="false">M50*25</f>
        <v>37.5</v>
      </c>
      <c r="O50" s="87"/>
      <c r="S50" s="89"/>
      <c r="T50" s="87" t="s">
        <v>69</v>
      </c>
      <c r="U50" s="87"/>
      <c r="V50" s="87" t="n">
        <v>1.5</v>
      </c>
      <c r="W50" s="87" t="n">
        <f aca="false">V50*25</f>
        <v>37.5</v>
      </c>
      <c r="X50" s="87"/>
      <c r="Y50" s="1"/>
      <c r="Z50" s="1"/>
      <c r="AB50" s="89"/>
      <c r="AC50" s="87" t="s">
        <v>69</v>
      </c>
      <c r="AD50" s="87"/>
      <c r="AE50" s="87" t="n">
        <v>1.5</v>
      </c>
      <c r="AF50" s="87" t="n">
        <f aca="false">AE50*25</f>
        <v>37.5</v>
      </c>
      <c r="AG50" s="87"/>
      <c r="AJ50" s="2"/>
      <c r="AK50" s="89"/>
      <c r="AL50" s="87" t="s">
        <v>69</v>
      </c>
      <c r="AM50" s="87"/>
      <c r="AN50" s="87" t="n">
        <v>1.5</v>
      </c>
      <c r="AO50" s="87" t="n">
        <f aca="false">AN50*25</f>
        <v>37.5</v>
      </c>
      <c r="AP50" s="87"/>
      <c r="AQ50" s="1"/>
      <c r="AR50" s="1"/>
      <c r="AS50" s="1"/>
      <c r="AU50" s="89"/>
    </row>
    <row r="51" customFormat="false" ht="16.5" hidden="true" customHeight="true" outlineLevel="0" collapsed="false">
      <c r="A51" s="86"/>
      <c r="B51" s="87"/>
      <c r="C51" s="87"/>
      <c r="D51" s="87"/>
      <c r="E51" s="87"/>
      <c r="F51" s="87"/>
      <c r="J51" s="92"/>
      <c r="K51" s="87" t="s">
        <v>70</v>
      </c>
      <c r="L51" s="87"/>
      <c r="M51" s="87" t="n">
        <v>1</v>
      </c>
      <c r="N51" s="87" t="n">
        <f aca="false">M51*60</f>
        <v>60</v>
      </c>
      <c r="O51" s="87"/>
      <c r="S51" s="89"/>
      <c r="T51" s="87" t="s">
        <v>70</v>
      </c>
      <c r="U51" s="87"/>
      <c r="V51" s="87" t="n">
        <v>1</v>
      </c>
      <c r="W51" s="87" t="n">
        <f aca="false">V51*60</f>
        <v>60</v>
      </c>
      <c r="X51" s="87"/>
      <c r="Y51" s="1"/>
      <c r="Z51" s="1"/>
      <c r="AB51" s="89"/>
      <c r="AC51" s="87" t="s">
        <v>70</v>
      </c>
      <c r="AD51" s="87"/>
      <c r="AE51" s="87" t="n">
        <v>1</v>
      </c>
      <c r="AF51" s="87" t="n">
        <f aca="false">AE51*60</f>
        <v>60</v>
      </c>
      <c r="AG51" s="87"/>
      <c r="AJ51" s="2"/>
      <c r="AK51" s="89"/>
      <c r="AL51" s="87" t="s">
        <v>70</v>
      </c>
      <c r="AM51" s="87"/>
      <c r="AN51" s="87" t="n">
        <v>1</v>
      </c>
      <c r="AO51" s="87" t="n">
        <f aca="false">AN51*60</f>
        <v>60</v>
      </c>
      <c r="AP51" s="87"/>
      <c r="AQ51" s="1"/>
      <c r="AR51" s="1"/>
      <c r="AS51" s="1"/>
      <c r="AU51" s="89"/>
    </row>
    <row r="52" customFormat="false" ht="16.5" hidden="true" customHeight="true" outlineLevel="0" collapsed="false">
      <c r="A52" s="86"/>
      <c r="B52" s="87"/>
      <c r="C52" s="87"/>
      <c r="D52" s="87"/>
      <c r="E52" s="87"/>
      <c r="F52" s="87"/>
      <c r="J52" s="93"/>
      <c r="K52" s="87" t="s">
        <v>71</v>
      </c>
      <c r="L52" s="87"/>
      <c r="M52" s="87" t="n">
        <v>0</v>
      </c>
      <c r="N52" s="87" t="n">
        <v>0</v>
      </c>
      <c r="O52" s="87"/>
      <c r="S52" s="89"/>
      <c r="T52" s="87" t="s">
        <v>71</v>
      </c>
      <c r="U52" s="87"/>
      <c r="V52" s="87" t="n">
        <v>0</v>
      </c>
      <c r="W52" s="87" t="n">
        <v>0</v>
      </c>
      <c r="X52" s="87"/>
      <c r="Y52" s="1"/>
      <c r="Z52" s="1"/>
      <c r="AB52" s="89"/>
      <c r="AC52" s="87" t="s">
        <v>71</v>
      </c>
      <c r="AD52" s="87"/>
      <c r="AE52" s="87" t="n">
        <v>0</v>
      </c>
      <c r="AF52" s="87" t="n">
        <v>0</v>
      </c>
      <c r="AG52" s="87"/>
      <c r="AJ52" s="2"/>
      <c r="AK52" s="89"/>
      <c r="AL52" s="87" t="s">
        <v>71</v>
      </c>
      <c r="AM52" s="87"/>
      <c r="AN52" s="87" t="n">
        <v>0</v>
      </c>
      <c r="AO52" s="87" t="n">
        <v>0</v>
      </c>
      <c r="AP52" s="87"/>
      <c r="AQ52" s="1"/>
      <c r="AR52" s="1"/>
      <c r="AS52" s="1"/>
      <c r="AU52" s="89"/>
    </row>
    <row r="53" customFormat="false" ht="16.5" hidden="true" customHeight="true" outlineLevel="0" collapsed="false">
      <c r="A53" s="86" t="s">
        <v>72</v>
      </c>
      <c r="B53" s="94" t="s">
        <v>73</v>
      </c>
      <c r="C53" s="94"/>
      <c r="D53" s="94"/>
      <c r="E53" s="94"/>
      <c r="F53" s="94"/>
      <c r="G53" s="94"/>
      <c r="H53" s="94"/>
      <c r="I53" s="94"/>
      <c r="J53" s="95"/>
      <c r="K53" s="94" t="s">
        <v>73</v>
      </c>
      <c r="L53" s="94"/>
      <c r="M53" s="94"/>
      <c r="N53" s="94"/>
      <c r="O53" s="94"/>
      <c r="P53" s="94"/>
      <c r="Q53" s="94"/>
      <c r="R53" s="94"/>
      <c r="S53" s="95"/>
      <c r="T53" s="94" t="s">
        <v>73</v>
      </c>
      <c r="U53" s="94"/>
      <c r="V53" s="94"/>
      <c r="W53" s="94"/>
      <c r="X53" s="94"/>
      <c r="Y53" s="94"/>
      <c r="Z53" s="94"/>
      <c r="AA53" s="94"/>
      <c r="AB53" s="95"/>
      <c r="AC53" s="94" t="s">
        <v>73</v>
      </c>
      <c r="AD53" s="94"/>
      <c r="AE53" s="94"/>
      <c r="AF53" s="94"/>
      <c r="AG53" s="94"/>
      <c r="AH53" s="94"/>
      <c r="AI53" s="94"/>
      <c r="AJ53" s="94"/>
      <c r="AK53" s="95"/>
      <c r="AL53" s="94" t="s">
        <v>73</v>
      </c>
      <c r="AM53" s="94"/>
      <c r="AN53" s="94"/>
      <c r="AO53" s="94"/>
      <c r="AP53" s="94"/>
      <c r="AQ53" s="94"/>
      <c r="AR53" s="94"/>
      <c r="AS53" s="94"/>
      <c r="AT53" s="94"/>
      <c r="AU53" s="95"/>
    </row>
    <row r="54" customFormat="false" ht="16.5" hidden="true" customHeight="true" outlineLevel="0" collapsed="false">
      <c r="A54" s="86"/>
      <c r="B54" s="94" t="s">
        <v>74</v>
      </c>
      <c r="C54" s="94"/>
      <c r="D54" s="94"/>
      <c r="E54" s="94"/>
      <c r="F54" s="94"/>
      <c r="G54" s="94"/>
      <c r="H54" s="94"/>
      <c r="I54" s="94"/>
      <c r="J54" s="95"/>
      <c r="K54" s="94" t="s">
        <v>74</v>
      </c>
      <c r="L54" s="94"/>
      <c r="M54" s="94"/>
      <c r="N54" s="94"/>
      <c r="O54" s="94"/>
      <c r="P54" s="94"/>
      <c r="Q54" s="94"/>
      <c r="R54" s="94"/>
      <c r="S54" s="95"/>
      <c r="T54" s="94" t="s">
        <v>74</v>
      </c>
      <c r="U54" s="94"/>
      <c r="V54" s="94"/>
      <c r="W54" s="94"/>
      <c r="X54" s="94"/>
      <c r="Y54" s="94"/>
      <c r="Z54" s="94"/>
      <c r="AA54" s="94"/>
      <c r="AB54" s="95"/>
      <c r="AC54" s="94" t="s">
        <v>74</v>
      </c>
      <c r="AD54" s="94"/>
      <c r="AE54" s="94"/>
      <c r="AF54" s="94"/>
      <c r="AG54" s="94"/>
      <c r="AH54" s="94"/>
      <c r="AI54" s="94"/>
      <c r="AJ54" s="94"/>
      <c r="AK54" s="95"/>
      <c r="AL54" s="94" t="s">
        <v>74</v>
      </c>
      <c r="AM54" s="94"/>
      <c r="AN54" s="94"/>
      <c r="AO54" s="94"/>
      <c r="AP54" s="94"/>
      <c r="AQ54" s="94"/>
      <c r="AR54" s="94"/>
      <c r="AS54" s="94"/>
      <c r="AT54" s="94"/>
      <c r="AU54" s="95"/>
    </row>
    <row r="55" customFormat="false" ht="16.5" hidden="true" customHeight="true" outlineLevel="0" collapsed="false">
      <c r="A55" s="96" t="s">
        <v>75</v>
      </c>
      <c r="B55" s="97"/>
      <c r="C55" s="97"/>
      <c r="D55" s="97"/>
      <c r="E55" s="97"/>
      <c r="F55" s="97"/>
    </row>
    <row r="56" customFormat="false" ht="16.5" hidden="true" customHeight="true" outlineLevel="0" collapsed="false">
      <c r="A56" s="96" t="s">
        <v>76</v>
      </c>
      <c r="B56" s="97"/>
      <c r="C56" s="97"/>
      <c r="D56" s="97"/>
      <c r="E56" s="97"/>
      <c r="F56" s="97"/>
    </row>
    <row r="57" customFormat="false" ht="16.5" hidden="true" customHeight="true" outlineLevel="0" collapsed="false">
      <c r="A57" s="96" t="s">
        <v>77</v>
      </c>
      <c r="B57" s="97"/>
      <c r="C57" s="97"/>
      <c r="D57" s="97"/>
      <c r="E57" s="97"/>
      <c r="F57" s="97"/>
    </row>
    <row r="58" customFormat="false" ht="16.5" hidden="true" customHeight="true" outlineLevel="0" collapsed="false">
      <c r="A58" s="96" t="s">
        <v>78</v>
      </c>
      <c r="B58" s="97"/>
      <c r="C58" s="97"/>
      <c r="D58" s="97"/>
      <c r="E58" s="97"/>
      <c r="F58" s="97"/>
    </row>
    <row r="59" customFormat="false" ht="16.5" hidden="true" customHeight="true" outlineLevel="0" collapsed="false">
      <c r="A59" s="96" t="s">
        <v>79</v>
      </c>
      <c r="B59" s="97"/>
      <c r="C59" s="97"/>
      <c r="D59" s="97"/>
      <c r="E59" s="97"/>
      <c r="F59" s="97"/>
    </row>
    <row r="60" customFormat="false" ht="16.5" hidden="true" customHeight="true" outlineLevel="0" collapsed="false">
      <c r="A60" s="96" t="s">
        <v>80</v>
      </c>
      <c r="B60" s="97"/>
      <c r="C60" s="97"/>
      <c r="D60" s="97"/>
      <c r="E60" s="97"/>
      <c r="F60" s="97"/>
    </row>
    <row r="61" customFormat="false" ht="16.5" hidden="true" customHeight="true" outlineLevel="0" collapsed="false">
      <c r="A61" s="97"/>
      <c r="B61" s="97"/>
      <c r="C61" s="97"/>
      <c r="D61" s="97"/>
      <c r="E61" s="97"/>
      <c r="F61" s="97"/>
    </row>
    <row r="62" customFormat="false" ht="16.5" hidden="false" customHeight="true" outlineLevel="0" collapsed="false">
      <c r="A62" s="97"/>
      <c r="B62" s="97"/>
      <c r="C62" s="97"/>
      <c r="D62" s="97"/>
      <c r="E62" s="97"/>
      <c r="F62" s="97"/>
    </row>
  </sheetData>
  <mergeCells count="59">
    <mergeCell ref="L1:W1"/>
    <mergeCell ref="Z1:AN1"/>
    <mergeCell ref="AM2:AT2"/>
    <mergeCell ref="B3:I3"/>
    <mergeCell ref="K3:S3"/>
    <mergeCell ref="T3:AB3"/>
    <mergeCell ref="AC3:AJ3"/>
    <mergeCell ref="AL3:AU3"/>
    <mergeCell ref="A5:A6"/>
    <mergeCell ref="B5:B6"/>
    <mergeCell ref="T5:T6"/>
    <mergeCell ref="AC5:AC6"/>
    <mergeCell ref="AL5:AL6"/>
    <mergeCell ref="A7:A12"/>
    <mergeCell ref="B7:B12"/>
    <mergeCell ref="T7:T24"/>
    <mergeCell ref="AC7:AC12"/>
    <mergeCell ref="AL7:AL12"/>
    <mergeCell ref="A13:A19"/>
    <mergeCell ref="B13:B19"/>
    <mergeCell ref="AC13:AC19"/>
    <mergeCell ref="AL13:AL19"/>
    <mergeCell ref="A20:A24"/>
    <mergeCell ref="B20:B24"/>
    <mergeCell ref="C20:C24"/>
    <mergeCell ref="AC20:AC24"/>
    <mergeCell ref="AD20:AD24"/>
    <mergeCell ref="AL20:AL24"/>
    <mergeCell ref="AM20:AM24"/>
    <mergeCell ref="A25:A30"/>
    <mergeCell ref="B25:B30"/>
    <mergeCell ref="T25:T30"/>
    <mergeCell ref="AC25:AC30"/>
    <mergeCell ref="AL25:AL30"/>
    <mergeCell ref="A31:B31"/>
    <mergeCell ref="A32:B32"/>
    <mergeCell ref="A33:A40"/>
    <mergeCell ref="B33:B40"/>
    <mergeCell ref="K33:K40"/>
    <mergeCell ref="T33:T40"/>
    <mergeCell ref="AC33:AC40"/>
    <mergeCell ref="AL33:AL40"/>
    <mergeCell ref="A42:A52"/>
    <mergeCell ref="B42:F52"/>
    <mergeCell ref="K42:O52"/>
    <mergeCell ref="T42:X52"/>
    <mergeCell ref="AC42:AG52"/>
    <mergeCell ref="AL42:AP52"/>
    <mergeCell ref="A53:A54"/>
    <mergeCell ref="B53:I53"/>
    <mergeCell ref="K53:R53"/>
    <mergeCell ref="T53:AA53"/>
    <mergeCell ref="AC53:AJ53"/>
    <mergeCell ref="AL53:AT53"/>
    <mergeCell ref="B54:I54"/>
    <mergeCell ref="K54:R54"/>
    <mergeCell ref="T54:AA54"/>
    <mergeCell ref="AC54:AJ54"/>
    <mergeCell ref="AL54:AT5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I5" activeCellId="0" sqref="AI5:A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4.12"/>
    <col collapsed="false" customWidth="true" hidden="false" outlineLevel="0" max="2" min="2" style="98" width="8.36"/>
    <col collapsed="false" customWidth="true" hidden="false" outlineLevel="0" max="3" min="3" style="98" width="15.87"/>
    <col collapsed="false" customWidth="true" hidden="false" outlineLevel="0" max="4" min="4" style="98" width="10.24"/>
    <col collapsed="false" customWidth="true" hidden="true" outlineLevel="0" max="7" min="5" style="98" width="6.24"/>
    <col collapsed="false" customWidth="true" hidden="true" outlineLevel="0" max="8" min="8" style="98" width="5.99"/>
    <col collapsed="false" customWidth="true" hidden="false" outlineLevel="0" max="9" min="9" style="98" width="6.87"/>
    <col collapsed="false" customWidth="true" hidden="true" outlineLevel="0" max="10" min="10" style="98" width="7.24"/>
    <col collapsed="false" customWidth="true" hidden="true" outlineLevel="0" max="11" min="11" style="98" width="9.36"/>
    <col collapsed="false" customWidth="true" hidden="false" outlineLevel="0" max="12" min="12" style="98" width="9.12"/>
    <col collapsed="false" customWidth="true" hidden="false" outlineLevel="0" max="13" min="13" style="98" width="17.5"/>
    <col collapsed="false" customWidth="true" hidden="false" outlineLevel="0" max="14" min="14" style="98" width="8.87"/>
    <col collapsed="false" customWidth="true" hidden="true" outlineLevel="0" max="18" min="15" style="98" width="7.24"/>
    <col collapsed="false" customWidth="true" hidden="false" outlineLevel="0" max="19" min="19" style="99" width="8.11"/>
    <col collapsed="false" customWidth="true" hidden="true" outlineLevel="0" max="21" min="20" style="100" width="7.37"/>
    <col collapsed="false" customWidth="true" hidden="false" outlineLevel="0" max="22" min="22" style="100" width="3.5"/>
    <col collapsed="false" customWidth="false" hidden="false" outlineLevel="0" max="23" min="23" style="100" width="8.99"/>
    <col collapsed="false" customWidth="true" hidden="false" outlineLevel="0" max="24" min="24" style="100" width="20.36"/>
    <col collapsed="false" customWidth="true" hidden="false" outlineLevel="0" max="25" min="25" style="100" width="7.99"/>
    <col collapsed="false" customWidth="true" hidden="true" outlineLevel="0" max="29" min="26" style="100" width="7.24"/>
    <col collapsed="false" customWidth="true" hidden="false" outlineLevel="0" max="30" min="30" style="100" width="7.24"/>
    <col collapsed="false" customWidth="false" hidden="true" outlineLevel="0" max="32" min="31" style="100" width="8.99"/>
    <col collapsed="false" customWidth="true" hidden="false" outlineLevel="0" max="33" min="33" style="100" width="8.11"/>
    <col collapsed="false" customWidth="true" hidden="false" outlineLevel="0" max="34" min="34" style="100" width="17.36"/>
    <col collapsed="false" customWidth="true" hidden="false" outlineLevel="0" max="35" min="35" style="98" width="7.99"/>
    <col collapsed="false" customWidth="true" hidden="true" outlineLevel="0" max="39" min="36" style="98" width="6.12"/>
    <col collapsed="false" customWidth="true" hidden="false" outlineLevel="0" max="40" min="40" style="1" width="8.5"/>
    <col collapsed="false" customWidth="true" hidden="true" outlineLevel="0" max="42" min="41" style="98" width="7.37"/>
    <col collapsed="false" customWidth="true" hidden="false" outlineLevel="0" max="43" min="43" style="100" width="8.87"/>
    <col collapsed="false" customWidth="true" hidden="false" outlineLevel="0" max="44" min="44" style="100" width="18.75"/>
    <col collapsed="false" customWidth="true" hidden="false" outlineLevel="0" max="45" min="45" style="100" width="9.62"/>
    <col collapsed="false" customWidth="true" hidden="true" outlineLevel="0" max="47" min="46" style="100" width="6.24"/>
    <col collapsed="false" customWidth="true" hidden="true" outlineLevel="0" max="48" min="48" style="100" width="7.5"/>
    <col collapsed="false" customWidth="true" hidden="true" outlineLevel="0" max="49" min="49" style="100" width="5.74"/>
    <col collapsed="false" customWidth="true" hidden="false" outlineLevel="0" max="50" min="50" style="100" width="8.74"/>
    <col collapsed="false" customWidth="true" hidden="true" outlineLevel="0" max="51" min="51" style="100" width="7.24"/>
    <col collapsed="false" customWidth="true" hidden="true" outlineLevel="0" max="52" min="52" style="100" width="8.9"/>
    <col collapsed="false" customWidth="true" hidden="false" outlineLevel="0" max="53" min="53" style="100" width="4.87"/>
    <col collapsed="false" customWidth="false" hidden="false" outlineLevel="0" max="257" min="54" style="100" width="8.99"/>
  </cols>
  <sheetData>
    <row r="1" customFormat="false" ht="28.5" hidden="false" customHeight="true" outlineLevel="0" collapsed="false">
      <c r="A1" s="101" t="str">
        <f aca="false">12月第14週!$L$1</f>
        <v>屏東縣海豐國小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2" t="s">
        <v>81</v>
      </c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5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4"/>
    </row>
    <row r="2" customFormat="false" ht="21" hidden="false" customHeight="true" outlineLevel="0" collapsed="false">
      <c r="A2" s="105"/>
      <c r="B2" s="106" t="n">
        <f aca="false">12月第14週!B2</f>
        <v>1</v>
      </c>
      <c r="C2" s="107" t="s">
        <v>2</v>
      </c>
      <c r="D2" s="106" t="n">
        <f aca="false">12月第14週!D2</f>
        <v>244</v>
      </c>
      <c r="E2" s="106"/>
      <c r="F2" s="106"/>
      <c r="G2" s="106"/>
      <c r="H2" s="106"/>
      <c r="I2" s="106"/>
      <c r="J2" s="106"/>
      <c r="K2" s="106"/>
      <c r="L2" s="106"/>
      <c r="M2" s="108"/>
      <c r="N2" s="108"/>
      <c r="O2" s="108"/>
      <c r="P2" s="108"/>
      <c r="Q2" s="108"/>
      <c r="R2" s="108"/>
      <c r="S2" s="109"/>
      <c r="T2" s="108"/>
      <c r="U2" s="108"/>
      <c r="V2" s="108"/>
      <c r="W2" s="108"/>
      <c r="X2" s="110" t="s">
        <v>3</v>
      </c>
      <c r="Y2" s="111"/>
      <c r="Z2" s="111"/>
      <c r="AA2" s="111"/>
      <c r="AB2" s="111"/>
      <c r="AC2" s="111"/>
      <c r="AD2" s="111"/>
      <c r="AE2" s="112"/>
      <c r="AF2" s="112"/>
      <c r="AG2" s="113"/>
      <c r="AH2" s="110" t="s">
        <v>4</v>
      </c>
      <c r="AI2" s="111"/>
      <c r="AJ2" s="111"/>
      <c r="AK2" s="111"/>
      <c r="AL2" s="111"/>
      <c r="AM2" s="111"/>
      <c r="AN2" s="12"/>
      <c r="AO2" s="111"/>
      <c r="AP2" s="111"/>
      <c r="AQ2" s="110"/>
      <c r="AR2" s="114" t="s">
        <v>5</v>
      </c>
      <c r="AS2" s="114"/>
      <c r="AT2" s="114"/>
      <c r="AU2" s="114"/>
      <c r="AV2" s="114"/>
      <c r="AW2" s="114"/>
      <c r="AX2" s="114"/>
      <c r="AY2" s="114"/>
    </row>
    <row r="3" s="115" customFormat="true" ht="18.95" hidden="false" customHeight="true" outlineLevel="0" collapsed="false">
      <c r="A3" s="115" t="s">
        <v>6</v>
      </c>
      <c r="B3" s="116" t="s">
        <v>82</v>
      </c>
      <c r="C3" s="116"/>
      <c r="D3" s="116"/>
      <c r="E3" s="116"/>
      <c r="F3" s="116"/>
      <c r="G3" s="116"/>
      <c r="H3" s="116"/>
      <c r="I3" s="116"/>
      <c r="J3" s="116"/>
      <c r="K3" s="117"/>
      <c r="L3" s="116" t="s">
        <v>83</v>
      </c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 t="s">
        <v>84</v>
      </c>
      <c r="X3" s="116"/>
      <c r="Y3" s="116"/>
      <c r="Z3" s="116"/>
      <c r="AA3" s="116"/>
      <c r="AB3" s="116"/>
      <c r="AC3" s="116"/>
      <c r="AD3" s="116"/>
      <c r="AE3" s="116"/>
      <c r="AF3" s="116"/>
      <c r="AG3" s="116" t="s">
        <v>85</v>
      </c>
      <c r="AH3" s="116"/>
      <c r="AI3" s="116"/>
      <c r="AJ3" s="116"/>
      <c r="AK3" s="116"/>
      <c r="AL3" s="116"/>
      <c r="AM3" s="116"/>
      <c r="AN3" s="116"/>
      <c r="AO3" s="116"/>
      <c r="AP3" s="116"/>
      <c r="AQ3" s="116" t="s">
        <v>86</v>
      </c>
      <c r="AR3" s="116"/>
      <c r="AS3" s="116"/>
      <c r="AT3" s="116"/>
      <c r="AU3" s="116"/>
      <c r="AV3" s="116"/>
      <c r="AW3" s="116"/>
      <c r="AX3" s="116"/>
      <c r="AY3" s="116"/>
      <c r="AZ3" s="116"/>
      <c r="BA3" s="116"/>
    </row>
    <row r="4" s="115" customFormat="true" ht="18.95" hidden="false" customHeight="true" outlineLevel="0" collapsed="false">
      <c r="A4" s="115" t="s">
        <v>12</v>
      </c>
      <c r="B4" s="118" t="s">
        <v>13</v>
      </c>
      <c r="C4" s="119" t="s">
        <v>14</v>
      </c>
      <c r="D4" s="120" t="s">
        <v>15</v>
      </c>
      <c r="E4" s="120" t="s">
        <v>16</v>
      </c>
      <c r="F4" s="120" t="s">
        <v>17</v>
      </c>
      <c r="G4" s="120" t="s">
        <v>18</v>
      </c>
      <c r="H4" s="120" t="s">
        <v>19</v>
      </c>
      <c r="I4" s="118" t="s">
        <v>20</v>
      </c>
      <c r="J4" s="118" t="s">
        <v>20</v>
      </c>
      <c r="K4" s="121" t="s">
        <v>23</v>
      </c>
      <c r="L4" s="118" t="s">
        <v>13</v>
      </c>
      <c r="M4" s="119" t="s">
        <v>14</v>
      </c>
      <c r="N4" s="122" t="s">
        <v>15</v>
      </c>
      <c r="O4" s="120" t="s">
        <v>16</v>
      </c>
      <c r="P4" s="120" t="s">
        <v>17</v>
      </c>
      <c r="Q4" s="120" t="s">
        <v>18</v>
      </c>
      <c r="R4" s="120" t="s">
        <v>19</v>
      </c>
      <c r="S4" s="123" t="s">
        <v>87</v>
      </c>
      <c r="T4" s="124" t="s">
        <v>87</v>
      </c>
      <c r="U4" s="125" t="s">
        <v>23</v>
      </c>
      <c r="V4" s="126"/>
      <c r="W4" s="118" t="s">
        <v>13</v>
      </c>
      <c r="X4" s="119" t="s">
        <v>14</v>
      </c>
      <c r="Y4" s="122" t="s">
        <v>15</v>
      </c>
      <c r="Z4" s="120" t="s">
        <v>16</v>
      </c>
      <c r="AA4" s="120" t="s">
        <v>17</v>
      </c>
      <c r="AB4" s="120" t="s">
        <v>18</v>
      </c>
      <c r="AC4" s="120" t="s">
        <v>19</v>
      </c>
      <c r="AD4" s="118" t="s">
        <v>20</v>
      </c>
      <c r="AE4" s="118" t="s">
        <v>20</v>
      </c>
      <c r="AF4" s="121" t="s">
        <v>23</v>
      </c>
      <c r="AG4" s="118" t="s">
        <v>13</v>
      </c>
      <c r="AH4" s="119" t="s">
        <v>14</v>
      </c>
      <c r="AI4" s="120" t="s">
        <v>15</v>
      </c>
      <c r="AJ4" s="120" t="s">
        <v>16</v>
      </c>
      <c r="AK4" s="120" t="s">
        <v>17</v>
      </c>
      <c r="AL4" s="120" t="s">
        <v>18</v>
      </c>
      <c r="AM4" s="120" t="s">
        <v>19</v>
      </c>
      <c r="AN4" s="20" t="s">
        <v>20</v>
      </c>
      <c r="AO4" s="118" t="s">
        <v>20</v>
      </c>
      <c r="AP4" s="121" t="s">
        <v>23</v>
      </c>
      <c r="AQ4" s="118" t="s">
        <v>13</v>
      </c>
      <c r="AR4" s="119" t="s">
        <v>14</v>
      </c>
      <c r="AS4" s="122" t="s">
        <v>15</v>
      </c>
      <c r="AT4" s="120" t="s">
        <v>16</v>
      </c>
      <c r="AU4" s="120" t="s">
        <v>17</v>
      </c>
      <c r="AV4" s="120" t="s">
        <v>18</v>
      </c>
      <c r="AW4" s="120" t="s">
        <v>19</v>
      </c>
      <c r="AX4" s="127" t="s">
        <v>20</v>
      </c>
      <c r="AY4" s="127" t="s">
        <v>20</v>
      </c>
      <c r="AZ4" s="125" t="s">
        <v>23</v>
      </c>
      <c r="BA4" s="128"/>
    </row>
    <row r="5" s="115" customFormat="true" ht="18.95" hidden="false" customHeight="true" outlineLevel="0" collapsed="false">
      <c r="A5" s="129" t="s">
        <v>16</v>
      </c>
      <c r="B5" s="130" t="s">
        <v>24</v>
      </c>
      <c r="C5" s="121" t="s">
        <v>25</v>
      </c>
      <c r="D5" s="37" t="n">
        <v>100</v>
      </c>
      <c r="E5" s="131"/>
      <c r="F5" s="131"/>
      <c r="G5" s="131"/>
      <c r="H5" s="131"/>
      <c r="I5" s="25" t="n">
        <v>100</v>
      </c>
      <c r="J5" s="121"/>
      <c r="K5" s="121"/>
      <c r="L5" s="132" t="s">
        <v>88</v>
      </c>
      <c r="M5" s="54" t="s">
        <v>25</v>
      </c>
      <c r="N5" s="37" t="n">
        <v>80</v>
      </c>
      <c r="O5" s="37"/>
      <c r="P5" s="37"/>
      <c r="Q5" s="37"/>
      <c r="R5" s="37"/>
      <c r="S5" s="133" t="n">
        <v>80</v>
      </c>
      <c r="T5" s="134"/>
      <c r="U5" s="125"/>
      <c r="V5" s="126"/>
      <c r="W5" s="132" t="s">
        <v>24</v>
      </c>
      <c r="X5" s="54" t="s">
        <v>25</v>
      </c>
      <c r="Y5" s="135" t="n">
        <v>80</v>
      </c>
      <c r="Z5" s="37"/>
      <c r="AA5" s="37"/>
      <c r="AB5" s="37"/>
      <c r="AC5" s="37"/>
      <c r="AD5" s="136" t="n">
        <v>80</v>
      </c>
      <c r="AE5" s="37"/>
      <c r="AF5" s="121"/>
      <c r="AG5" s="132" t="s">
        <v>89</v>
      </c>
      <c r="AH5" s="54" t="s">
        <v>25</v>
      </c>
      <c r="AI5" s="135" t="n">
        <v>80</v>
      </c>
      <c r="AJ5" s="37"/>
      <c r="AK5" s="37"/>
      <c r="AL5" s="37"/>
      <c r="AM5" s="37"/>
      <c r="AN5" s="25"/>
      <c r="AO5" s="37"/>
      <c r="AP5" s="121"/>
      <c r="AQ5" s="132" t="s">
        <v>24</v>
      </c>
      <c r="AR5" s="54" t="s">
        <v>25</v>
      </c>
      <c r="AS5" s="37" t="n">
        <v>100</v>
      </c>
      <c r="AT5" s="37"/>
      <c r="AU5" s="37"/>
      <c r="AV5" s="37"/>
      <c r="AW5" s="37"/>
      <c r="AX5" s="134"/>
      <c r="AY5" s="134"/>
      <c r="AZ5" s="125"/>
      <c r="BA5" s="128"/>
    </row>
    <row r="6" s="115" customFormat="true" ht="18.95" hidden="false" customHeight="true" outlineLevel="0" collapsed="false">
      <c r="A6" s="129"/>
      <c r="B6" s="130"/>
      <c r="C6" s="121"/>
      <c r="D6" s="37"/>
      <c r="E6" s="131"/>
      <c r="F6" s="131"/>
      <c r="G6" s="131"/>
      <c r="H6" s="131"/>
      <c r="I6" s="25"/>
      <c r="J6" s="121"/>
      <c r="K6" s="121"/>
      <c r="L6" s="132"/>
      <c r="M6" s="54" t="s">
        <v>90</v>
      </c>
      <c r="N6" s="37" t="n">
        <v>20</v>
      </c>
      <c r="O6" s="37"/>
      <c r="P6" s="37"/>
      <c r="Q6" s="37"/>
      <c r="R6" s="37"/>
      <c r="S6" s="133" t="n">
        <v>20</v>
      </c>
      <c r="T6" s="134"/>
      <c r="U6" s="125"/>
      <c r="V6" s="126"/>
      <c r="W6" s="132"/>
      <c r="X6" s="37"/>
      <c r="Y6" s="37"/>
      <c r="Z6" s="37"/>
      <c r="AA6" s="37"/>
      <c r="AB6" s="37"/>
      <c r="AC6" s="37"/>
      <c r="AD6" s="137"/>
      <c r="AE6" s="37"/>
      <c r="AF6" s="121"/>
      <c r="AG6" s="132"/>
      <c r="AH6" s="54" t="s">
        <v>91</v>
      </c>
      <c r="AI6" s="135" t="n">
        <v>20</v>
      </c>
      <c r="AJ6" s="37"/>
      <c r="AK6" s="37"/>
      <c r="AL6" s="37"/>
      <c r="AM6" s="37"/>
      <c r="AN6" s="136"/>
      <c r="AO6" s="37"/>
      <c r="AP6" s="121"/>
      <c r="AQ6" s="132"/>
      <c r="AR6" s="37"/>
      <c r="AS6" s="37"/>
      <c r="AT6" s="37"/>
      <c r="AU6" s="37"/>
      <c r="AV6" s="37"/>
      <c r="AW6" s="37"/>
      <c r="AX6" s="138"/>
      <c r="AY6" s="134"/>
      <c r="AZ6" s="125"/>
      <c r="BA6" s="128"/>
    </row>
    <row r="7" s="119" customFormat="true" ht="18.95" hidden="false" customHeight="true" outlineLevel="0" collapsed="false">
      <c r="A7" s="139" t="s">
        <v>26</v>
      </c>
      <c r="B7" s="140" t="s">
        <v>92</v>
      </c>
      <c r="C7" s="36" t="s">
        <v>93</v>
      </c>
      <c r="D7" s="37" t="n">
        <f aca="false">IF(I7="適量","  ",IF(I7=0," ",I7/$D$2*1000))</f>
        <v>65.5737704918033</v>
      </c>
      <c r="E7" s="121"/>
      <c r="F7" s="121" t="n">
        <f aca="false">D7*0.65/35</f>
        <v>1.21779859484778</v>
      </c>
      <c r="G7" s="121"/>
      <c r="H7" s="121"/>
      <c r="I7" s="133" t="n">
        <f aca="false">IF(J7="適量","適量",J7*$B$2)</f>
        <v>16</v>
      </c>
      <c r="J7" s="121" t="n">
        <v>16</v>
      </c>
      <c r="K7" s="121"/>
      <c r="L7" s="140" t="s">
        <v>94</v>
      </c>
      <c r="M7" s="54" t="s">
        <v>95</v>
      </c>
      <c r="N7" s="37" t="n">
        <f aca="false">IF(S7="適量","  ",IF(S7=0," ",S7/$D$2*1000))</f>
        <v>69.672131147541</v>
      </c>
      <c r="O7" s="37"/>
      <c r="P7" s="37" t="n">
        <f aca="false">N7/35</f>
        <v>1.99063231850117</v>
      </c>
      <c r="Q7" s="37"/>
      <c r="R7" s="37"/>
      <c r="S7" s="133" t="n">
        <f aca="false">IF(T7="適量","適量",T7*$B$2)</f>
        <v>17</v>
      </c>
      <c r="T7" s="134" t="n">
        <v>17</v>
      </c>
      <c r="U7" s="125"/>
      <c r="V7" s="126"/>
      <c r="W7" s="141" t="s">
        <v>96</v>
      </c>
      <c r="X7" s="54" t="s">
        <v>97</v>
      </c>
      <c r="Y7" s="135" t="n">
        <f aca="false">IF(AD7="適量","  ",IF(AD7=0," ",AD7/$D$2*1000))</f>
        <v>40.983606557377</v>
      </c>
      <c r="Z7" s="37"/>
      <c r="AA7" s="37"/>
      <c r="AB7" s="37"/>
      <c r="AC7" s="37"/>
      <c r="AD7" s="133" t="n">
        <v>10</v>
      </c>
      <c r="AE7" s="37" t="n">
        <v>10</v>
      </c>
      <c r="AF7" s="121"/>
      <c r="AG7" s="140" t="s">
        <v>98</v>
      </c>
      <c r="AH7" s="54" t="s">
        <v>93</v>
      </c>
      <c r="AI7" s="135" t="n">
        <f aca="false">IF(AN7="適量","  ",IF(AN7=0," ",AN7/$D$2*1000))</f>
        <v>98.3606557377049</v>
      </c>
      <c r="AJ7" s="37"/>
      <c r="AK7" s="37" t="n">
        <f aca="false">AI7*0.65/35</f>
        <v>1.82669789227166</v>
      </c>
      <c r="AL7" s="37"/>
      <c r="AM7" s="37"/>
      <c r="AN7" s="133" t="n">
        <f aca="false">IF(AO7="適量","適量",AO7*$B$2)</f>
        <v>24</v>
      </c>
      <c r="AO7" s="37" t="n">
        <v>24</v>
      </c>
      <c r="AP7" s="121"/>
      <c r="AQ7" s="142" t="s">
        <v>99</v>
      </c>
      <c r="AR7" s="36" t="s">
        <v>100</v>
      </c>
      <c r="AS7" s="37"/>
      <c r="AT7" s="38"/>
      <c r="AU7" s="38"/>
      <c r="AV7" s="38"/>
      <c r="AW7" s="38"/>
      <c r="AX7" s="143" t="s">
        <v>31</v>
      </c>
      <c r="AY7" s="144" t="n">
        <v>20</v>
      </c>
      <c r="AZ7" s="125"/>
      <c r="BA7" s="128"/>
    </row>
    <row r="8" s="119" customFormat="true" ht="18.95" hidden="false" customHeight="true" outlineLevel="0" collapsed="false">
      <c r="A8" s="139"/>
      <c r="B8" s="140"/>
      <c r="C8" s="36" t="s">
        <v>101</v>
      </c>
      <c r="D8" s="37" t="n">
        <f aca="false">IF(I8="適量","  ",IF(I8=0," ",I8/$D$2*1000))</f>
        <v>24.5901639344262</v>
      </c>
      <c r="E8" s="121"/>
      <c r="F8" s="121"/>
      <c r="G8" s="121"/>
      <c r="H8" s="121"/>
      <c r="I8" s="133" t="n">
        <f aca="false">IF(J8="適量","適量",J8*$B$2)</f>
        <v>6</v>
      </c>
      <c r="J8" s="121" t="n">
        <v>6</v>
      </c>
      <c r="K8" s="121"/>
      <c r="L8" s="140"/>
      <c r="M8" s="54" t="s">
        <v>35</v>
      </c>
      <c r="N8" s="37" t="n">
        <f aca="false">IF(S8="適量","  ",IF(S8=0," ",S8/$D$2*1000))</f>
        <v>24.5901639344262</v>
      </c>
      <c r="O8" s="37"/>
      <c r="P8" s="37"/>
      <c r="Q8" s="37"/>
      <c r="R8" s="37"/>
      <c r="S8" s="133" t="n">
        <f aca="false">IF(T8="適量","適量",T8*$B$2)</f>
        <v>6</v>
      </c>
      <c r="T8" s="134" t="n">
        <v>6</v>
      </c>
      <c r="U8" s="125"/>
      <c r="V8" s="126"/>
      <c r="W8" s="141"/>
      <c r="X8" s="37"/>
      <c r="Y8" s="37" t="str">
        <f aca="false">IF(AD8="適量","  ",IF(AD8=0," ",AD8/$D$2*1000))</f>
        <v> </v>
      </c>
      <c r="Z8" s="37"/>
      <c r="AA8" s="37"/>
      <c r="AB8" s="37"/>
      <c r="AC8" s="37"/>
      <c r="AD8" s="145" t="n">
        <f aca="false">IF(AE8="適量","適量",AE8*$B$2)</f>
        <v>0</v>
      </c>
      <c r="AE8" s="37"/>
      <c r="AF8" s="121"/>
      <c r="AG8" s="140"/>
      <c r="AH8" s="54" t="s">
        <v>102</v>
      </c>
      <c r="AI8" s="135" t="str">
        <f aca="false">IF(AN8="適量","  ",IF(AN8=0," ",AN8/$D$2*1000))</f>
        <v>  </v>
      </c>
      <c r="AJ8" s="37"/>
      <c r="AK8" s="37"/>
      <c r="AL8" s="37"/>
      <c r="AM8" s="37"/>
      <c r="AN8" s="133" t="str">
        <f aca="false">IF(AO8="適量","適量",AO8*$B$2)</f>
        <v>適量</v>
      </c>
      <c r="AO8" s="54" t="s">
        <v>31</v>
      </c>
      <c r="AP8" s="121"/>
      <c r="AQ8" s="142"/>
      <c r="AR8" s="36" t="s">
        <v>101</v>
      </c>
      <c r="AS8" s="37" t="n">
        <f aca="false">AX8/$D$2*1000</f>
        <v>49.1803278688525</v>
      </c>
      <c r="AT8" s="38"/>
      <c r="AU8" s="38"/>
      <c r="AV8" s="38"/>
      <c r="AW8" s="38"/>
      <c r="AX8" s="143" t="n">
        <v>12</v>
      </c>
      <c r="AY8" s="146" t="s">
        <v>31</v>
      </c>
      <c r="AZ8" s="125"/>
      <c r="BA8" s="128"/>
    </row>
    <row r="9" s="119" customFormat="true" ht="18.95" hidden="false" customHeight="true" outlineLevel="0" collapsed="false">
      <c r="A9" s="139"/>
      <c r="B9" s="140"/>
      <c r="C9" s="36" t="s">
        <v>30</v>
      </c>
      <c r="D9" s="37" t="n">
        <f aca="false">IF(I9="適量","  ",IF(I9=0," ",I9/$D$2*1000))</f>
        <v>8.19672131147541</v>
      </c>
      <c r="E9" s="121"/>
      <c r="F9" s="121"/>
      <c r="G9" s="121"/>
      <c r="H9" s="121"/>
      <c r="I9" s="133" t="n">
        <f aca="false">IF(J9="適量","適量",J9*$B$2)</f>
        <v>2</v>
      </c>
      <c r="J9" s="121" t="n">
        <v>2</v>
      </c>
      <c r="K9" s="121"/>
      <c r="L9" s="140"/>
      <c r="M9" s="54" t="s">
        <v>103</v>
      </c>
      <c r="N9" s="37" t="str">
        <f aca="false">IF(S9="適量","  ",IF(S9=0," ",S9/$D$2*1000))</f>
        <v>  </v>
      </c>
      <c r="O9" s="37"/>
      <c r="P9" s="37"/>
      <c r="Q9" s="37"/>
      <c r="R9" s="37"/>
      <c r="S9" s="133" t="str">
        <f aca="false">IF(T9="適量","適量",T9*$B$2)</f>
        <v>適量</v>
      </c>
      <c r="T9" s="147" t="s">
        <v>31</v>
      </c>
      <c r="U9" s="125"/>
      <c r="V9" s="126"/>
      <c r="W9" s="141"/>
      <c r="X9" s="37"/>
      <c r="Y9" s="37" t="str">
        <f aca="false">IF(AD9="適量","  ",IF(AD9=0," ",AD9/$D$2*1000))</f>
        <v> </v>
      </c>
      <c r="Z9" s="37"/>
      <c r="AA9" s="37"/>
      <c r="AB9" s="37"/>
      <c r="AC9" s="37"/>
      <c r="AD9" s="145" t="n">
        <f aca="false">IF(AE9="適量","適量",AE9*$B$2)</f>
        <v>0</v>
      </c>
      <c r="AE9" s="37"/>
      <c r="AF9" s="121"/>
      <c r="AG9" s="140"/>
      <c r="AH9" s="54" t="s">
        <v>104</v>
      </c>
      <c r="AI9" s="135" t="str">
        <f aca="false">IF(AN9="適量","  ",IF(AN9=0," ",AN9/$D$2*1000))</f>
        <v>  </v>
      </c>
      <c r="AJ9" s="37"/>
      <c r="AK9" s="37"/>
      <c r="AL9" s="37"/>
      <c r="AM9" s="37"/>
      <c r="AN9" s="133" t="str">
        <f aca="false">IF(AO9="適量","適量",AO9*$B$2)</f>
        <v>適量</v>
      </c>
      <c r="AO9" s="54" t="s">
        <v>31</v>
      </c>
      <c r="AP9" s="121"/>
      <c r="AQ9" s="142"/>
      <c r="AR9" s="36" t="s">
        <v>105</v>
      </c>
      <c r="AS9" s="37" t="n">
        <f aca="false">AX9/$D$2*1000</f>
        <v>36.8852459016393</v>
      </c>
      <c r="AT9" s="38"/>
      <c r="AU9" s="38" t="n">
        <f aca="false">AS9/35</f>
        <v>1.05386416861827</v>
      </c>
      <c r="AV9" s="38"/>
      <c r="AW9" s="38"/>
      <c r="AX9" s="143" t="n">
        <v>9</v>
      </c>
      <c r="AY9" s="144"/>
      <c r="AZ9" s="125"/>
      <c r="BA9" s="128"/>
    </row>
    <row r="10" s="119" customFormat="true" ht="18.95" hidden="false" customHeight="true" outlineLevel="0" collapsed="false">
      <c r="A10" s="139"/>
      <c r="B10" s="140"/>
      <c r="C10" s="36" t="s">
        <v>106</v>
      </c>
      <c r="D10" s="37" t="str">
        <f aca="false">IF(I10="適量","  ",IF(I10=0," ",I10/$D$2*1000))</f>
        <v>  </v>
      </c>
      <c r="E10" s="131"/>
      <c r="F10" s="131"/>
      <c r="G10" s="148"/>
      <c r="H10" s="131"/>
      <c r="I10" s="133" t="str">
        <f aca="false">IF(J10="適量","適量",J10*$B$2)</f>
        <v>適量</v>
      </c>
      <c r="J10" s="121" t="s">
        <v>31</v>
      </c>
      <c r="K10" s="121"/>
      <c r="L10" s="140"/>
      <c r="M10" s="54" t="s">
        <v>104</v>
      </c>
      <c r="N10" s="37" t="str">
        <f aca="false">IF(S10="適量","  ",IF(S10=0," ",S10/$D$2*1000))</f>
        <v>  </v>
      </c>
      <c r="O10" s="37"/>
      <c r="P10" s="37"/>
      <c r="Q10" s="37"/>
      <c r="R10" s="37"/>
      <c r="S10" s="133" t="str">
        <f aca="false">IF(T10="適量","適量",T10*$B$2)</f>
        <v>適量</v>
      </c>
      <c r="T10" s="147" t="s">
        <v>31</v>
      </c>
      <c r="U10" s="125"/>
      <c r="V10" s="126"/>
      <c r="W10" s="141"/>
      <c r="X10" s="37"/>
      <c r="Y10" s="37" t="str">
        <f aca="false">IF(AD10="適量","  ",IF(AD10=0," ",AD10/$D$2*1000))</f>
        <v> </v>
      </c>
      <c r="Z10" s="37"/>
      <c r="AA10" s="37"/>
      <c r="AB10" s="37"/>
      <c r="AC10" s="37"/>
      <c r="AD10" s="145" t="n">
        <f aca="false">IF(AE10="適量","適量",AE10*$B$2)</f>
        <v>0</v>
      </c>
      <c r="AE10" s="37"/>
      <c r="AF10" s="121"/>
      <c r="AG10" s="140"/>
      <c r="AH10" s="37"/>
      <c r="AI10" s="135" t="str">
        <f aca="false">IF(AN10="適量","  ",IF(AN10=0," ",AN10/$D$2*1000))</f>
        <v> </v>
      </c>
      <c r="AJ10" s="37"/>
      <c r="AK10" s="37"/>
      <c r="AL10" s="37"/>
      <c r="AM10" s="37"/>
      <c r="AN10" s="133" t="n">
        <f aca="false">IF(AO10="適量","適量",AO10*$B$2)</f>
        <v>0</v>
      </c>
      <c r="AO10" s="37"/>
      <c r="AP10" s="121"/>
      <c r="AQ10" s="142"/>
      <c r="AR10" s="37"/>
      <c r="AS10" s="37"/>
      <c r="AT10" s="37"/>
      <c r="AU10" s="37"/>
      <c r="AV10" s="37"/>
      <c r="AW10" s="37"/>
      <c r="AX10" s="149" t="n">
        <f aca="false">IF(AY10="適量","適量",AY10*$B$2)</f>
        <v>0</v>
      </c>
      <c r="AY10" s="134"/>
      <c r="AZ10" s="125"/>
      <c r="BA10" s="128"/>
    </row>
    <row r="11" s="119" customFormat="true" ht="18.95" hidden="false" customHeight="true" outlineLevel="0" collapsed="false">
      <c r="A11" s="139"/>
      <c r="B11" s="140"/>
      <c r="C11" s="36"/>
      <c r="D11" s="37" t="str">
        <f aca="false">IF(I11="適量","  ",IF(I11=0," ",I11/$D$2*1000))</f>
        <v> </v>
      </c>
      <c r="E11" s="121"/>
      <c r="F11" s="121"/>
      <c r="G11" s="121"/>
      <c r="H11" s="121"/>
      <c r="I11" s="133" t="n">
        <f aca="false">IF(J11="適量","適量",J11*$B$2)</f>
        <v>0</v>
      </c>
      <c r="J11" s="121"/>
      <c r="K11" s="121"/>
      <c r="L11" s="140"/>
      <c r="M11" s="54" t="s">
        <v>45</v>
      </c>
      <c r="N11" s="37" t="str">
        <f aca="false">IF(S11="適量","  ",IF(S11=0," ",S11/$D$2*1000))</f>
        <v>  </v>
      </c>
      <c r="O11" s="37"/>
      <c r="P11" s="37"/>
      <c r="Q11" s="37"/>
      <c r="R11" s="37"/>
      <c r="S11" s="133" t="str">
        <f aca="false">IF(T11="適量","適量",T11*$B$2)</f>
        <v>適量</v>
      </c>
      <c r="T11" s="147" t="s">
        <v>31</v>
      </c>
      <c r="U11" s="125"/>
      <c r="V11" s="126"/>
      <c r="W11" s="141"/>
      <c r="X11" s="37"/>
      <c r="Y11" s="37" t="str">
        <f aca="false">IF(AD11="適量","  ",IF(AD11=0," ",AD11/$D$2*1000))</f>
        <v> </v>
      </c>
      <c r="Z11" s="37"/>
      <c r="AA11" s="37"/>
      <c r="AB11" s="37"/>
      <c r="AC11" s="37"/>
      <c r="AD11" s="145" t="n">
        <f aca="false">IF(AE11="適量","適量",AE11*$B$2)</f>
        <v>0</v>
      </c>
      <c r="AE11" s="37"/>
      <c r="AF11" s="121"/>
      <c r="AG11" s="140"/>
      <c r="AH11" s="37"/>
      <c r="AI11" s="135" t="str">
        <f aca="false">IF(AN11="適量","  ",IF(AN11=0," ",AN11/$D$2*1000))</f>
        <v> </v>
      </c>
      <c r="AJ11" s="37"/>
      <c r="AK11" s="37"/>
      <c r="AL11" s="37"/>
      <c r="AM11" s="37"/>
      <c r="AN11" s="133" t="n">
        <f aca="false">IF(AO11="適量","適量",AO11*$B$2)</f>
        <v>0</v>
      </c>
      <c r="AO11" s="37"/>
      <c r="AP11" s="121"/>
      <c r="AQ11" s="142"/>
      <c r="AR11" s="37"/>
      <c r="AS11" s="37"/>
      <c r="AT11" s="37"/>
      <c r="AU11" s="37"/>
      <c r="AV11" s="37"/>
      <c r="AW11" s="37"/>
      <c r="AX11" s="133" t="n">
        <f aca="false">IF(AY11="適量","適量",AY11*$B$2)</f>
        <v>0</v>
      </c>
      <c r="AY11" s="134"/>
      <c r="AZ11" s="125"/>
      <c r="BA11" s="128"/>
    </row>
    <row r="12" s="119" customFormat="true" ht="18.95" hidden="false" customHeight="true" outlineLevel="0" collapsed="false">
      <c r="A12" s="139"/>
      <c r="B12" s="140"/>
      <c r="C12" s="36"/>
      <c r="D12" s="37" t="str">
        <f aca="false">IF(I12="適量","  ",IF(I12=0," ",I12/$D$2*1000))</f>
        <v> </v>
      </c>
      <c r="E12" s="121"/>
      <c r="F12" s="121"/>
      <c r="G12" s="121"/>
      <c r="H12" s="121"/>
      <c r="I12" s="133" t="n">
        <f aca="false">IF(J12="適量","適量",J12*$B$2)</f>
        <v>0</v>
      </c>
      <c r="J12" s="121"/>
      <c r="K12" s="121"/>
      <c r="L12" s="140"/>
      <c r="M12" s="37"/>
      <c r="N12" s="37" t="str">
        <f aca="false">IF(S12="適量","  ",IF(S12=0," ",S12/$D$2*1000))</f>
        <v> </v>
      </c>
      <c r="O12" s="37"/>
      <c r="P12" s="37"/>
      <c r="Q12" s="37"/>
      <c r="R12" s="37"/>
      <c r="S12" s="133" t="n">
        <f aca="false">IF(T12="適量","適量",T12*$B$2)</f>
        <v>0</v>
      </c>
      <c r="T12" s="134"/>
      <c r="U12" s="125"/>
      <c r="V12" s="126"/>
      <c r="W12" s="141"/>
      <c r="X12" s="37"/>
      <c r="Y12" s="37" t="str">
        <f aca="false">IF(AD12="適量","  ",IF(AD12=0," ",AD12/$D$2*1000))</f>
        <v> </v>
      </c>
      <c r="Z12" s="37"/>
      <c r="AA12" s="37"/>
      <c r="AB12" s="37"/>
      <c r="AC12" s="37"/>
      <c r="AD12" s="145" t="n">
        <f aca="false">IF(AE12="適量","適量",AE12*$B$2)</f>
        <v>0</v>
      </c>
      <c r="AE12" s="37"/>
      <c r="AF12" s="121"/>
      <c r="AG12" s="140"/>
      <c r="AH12" s="37"/>
      <c r="AI12" s="135" t="str">
        <f aca="false">IF(AN12="適量","  ",IF(AN12=0," ",AN12/$D$2*1000))</f>
        <v> </v>
      </c>
      <c r="AJ12" s="37"/>
      <c r="AK12" s="37"/>
      <c r="AL12" s="37"/>
      <c r="AM12" s="37"/>
      <c r="AN12" s="133" t="n">
        <f aca="false">IF(AO12="適量","適量",AO12*$B$2)</f>
        <v>0</v>
      </c>
      <c r="AO12" s="37"/>
      <c r="AP12" s="121"/>
      <c r="AQ12" s="142"/>
      <c r="AR12" s="37"/>
      <c r="AS12" s="37"/>
      <c r="AT12" s="37"/>
      <c r="AU12" s="37"/>
      <c r="AV12" s="37"/>
      <c r="AW12" s="37"/>
      <c r="AX12" s="133" t="n">
        <f aca="false">IF(AY12="適量","適量",AY12*$B$2)</f>
        <v>0</v>
      </c>
      <c r="AY12" s="134"/>
      <c r="AZ12" s="125"/>
      <c r="BA12" s="128"/>
    </row>
    <row r="13" s="119" customFormat="true" ht="18.95" hidden="false" customHeight="true" outlineLevel="0" collapsed="false">
      <c r="A13" s="139" t="s">
        <v>33</v>
      </c>
      <c r="B13" s="140" t="s">
        <v>107</v>
      </c>
      <c r="C13" s="36" t="s">
        <v>108</v>
      </c>
      <c r="D13" s="37" t="n">
        <f aca="false">IF(I13="適量","  ",IF(I13=0," ",I13/$D$2*1000))</f>
        <v>12.2950819672131</v>
      </c>
      <c r="E13" s="121"/>
      <c r="F13" s="121"/>
      <c r="G13" s="121" t="n">
        <f aca="false">D13/100</f>
        <v>0.122950819672131</v>
      </c>
      <c r="H13" s="121"/>
      <c r="I13" s="133" t="n">
        <f aca="false">IF(J13="適量","適量",J13*$B$2)</f>
        <v>3</v>
      </c>
      <c r="J13" s="121" t="n">
        <v>3</v>
      </c>
      <c r="K13" s="121"/>
      <c r="L13" s="140" t="s">
        <v>109</v>
      </c>
      <c r="M13" s="54" t="s">
        <v>110</v>
      </c>
      <c r="N13" s="37" t="n">
        <f aca="false">IF(S13="適量","  ",IF(S13=0," ",S13/$D$2*1000))</f>
        <v>12.2950819672131</v>
      </c>
      <c r="O13" s="37"/>
      <c r="P13" s="37" t="n">
        <f aca="false">N13/80</f>
        <v>0.153688524590164</v>
      </c>
      <c r="Q13" s="37"/>
      <c r="R13" s="37"/>
      <c r="S13" s="133" t="n">
        <f aca="false">IF(T13="適量","適量",T13*$B$2)</f>
        <v>3</v>
      </c>
      <c r="T13" s="134" t="n">
        <v>3</v>
      </c>
      <c r="U13" s="125"/>
      <c r="V13" s="150" t="s">
        <v>111</v>
      </c>
      <c r="W13" s="140" t="s">
        <v>112</v>
      </c>
      <c r="X13" s="54" t="s">
        <v>36</v>
      </c>
      <c r="Y13" s="135" t="n">
        <f aca="false">IF(AD13="適量","  ",IF(AD13=0," ",AD13/$D$2*1000))</f>
        <v>36.8852459016393</v>
      </c>
      <c r="Z13" s="37"/>
      <c r="AA13" s="37"/>
      <c r="AB13" s="37"/>
      <c r="AC13" s="37"/>
      <c r="AD13" s="133" t="n">
        <v>9</v>
      </c>
      <c r="AE13" s="37" t="n">
        <v>16</v>
      </c>
      <c r="AF13" s="121"/>
      <c r="AG13" s="140" t="s">
        <v>113</v>
      </c>
      <c r="AH13" s="151" t="s">
        <v>114</v>
      </c>
      <c r="AI13" s="151" t="n">
        <f aca="false">IF(AN13="適量","  ",IF(AN13=0," ",AN13/$D$2*1000))</f>
        <v>40.983606557377</v>
      </c>
      <c r="AJ13" s="37"/>
      <c r="AK13" s="37" t="n">
        <f aca="false">AI13/35</f>
        <v>1.17096018735363</v>
      </c>
      <c r="AL13" s="37"/>
      <c r="AM13" s="37"/>
      <c r="AN13" s="133" t="n">
        <v>10</v>
      </c>
      <c r="AO13" s="37" t="n">
        <v>12</v>
      </c>
      <c r="AP13" s="121"/>
      <c r="AQ13" s="140" t="s">
        <v>115</v>
      </c>
      <c r="AR13" s="54" t="s">
        <v>116</v>
      </c>
      <c r="AS13" s="37" t="n">
        <f aca="false">IF(AX13="適量","  ",IF(AX13=0," ",AX13/$D$2*1000))</f>
        <v>53.2786885245902</v>
      </c>
      <c r="AT13" s="37"/>
      <c r="AU13" s="37"/>
      <c r="AV13" s="37"/>
      <c r="AW13" s="37"/>
      <c r="AX13" s="133" t="n">
        <f aca="false">IF(AY13="適量","適量",AY13*$B$2)</f>
        <v>13</v>
      </c>
      <c r="AY13" s="134" t="n">
        <v>13</v>
      </c>
      <c r="AZ13" s="125"/>
      <c r="BA13" s="128"/>
    </row>
    <row r="14" s="119" customFormat="true" ht="18.95" hidden="false" customHeight="true" outlineLevel="0" collapsed="false">
      <c r="A14" s="139"/>
      <c r="B14" s="140"/>
      <c r="C14" s="36" t="s">
        <v>117</v>
      </c>
      <c r="D14" s="37" t="n">
        <f aca="false">IF(I14="適量","  ",IF(I14=0," ",I14/$D$2*1000))</f>
        <v>57.3770491803279</v>
      </c>
      <c r="E14" s="121"/>
      <c r="F14" s="121" t="n">
        <f aca="false">D14/55</f>
        <v>1.04321907600596</v>
      </c>
      <c r="G14" s="121"/>
      <c r="H14" s="121"/>
      <c r="I14" s="133" t="n">
        <f aca="false">IF(J14="適量","適量",J14*$B$2)</f>
        <v>14</v>
      </c>
      <c r="J14" s="121" t="n">
        <v>14</v>
      </c>
      <c r="K14" s="121"/>
      <c r="L14" s="140"/>
      <c r="M14" s="54" t="s">
        <v>118</v>
      </c>
      <c r="N14" s="37" t="n">
        <f aca="false">IF(S14="適量","  ",IF(S14=0," ",S14/$D$2*1000))</f>
        <v>4.09836065573771</v>
      </c>
      <c r="O14" s="37"/>
      <c r="P14" s="37" t="n">
        <f aca="false">N14/40</f>
        <v>0.102459016393443</v>
      </c>
      <c r="Q14" s="37"/>
      <c r="R14" s="37"/>
      <c r="S14" s="133" t="n">
        <f aca="false">IF(T14="適量","適量",T14*$B$2)</f>
        <v>1</v>
      </c>
      <c r="T14" s="134" t="n">
        <v>1</v>
      </c>
      <c r="U14" s="125"/>
      <c r="V14" s="126"/>
      <c r="W14" s="140"/>
      <c r="X14" s="54" t="s">
        <v>32</v>
      </c>
      <c r="Y14" s="37" t="n">
        <f aca="false">IF(AD14="適量","  ",IF(AD14=0," ",AD14/$D$2*1000))</f>
        <v>4.09836065573771</v>
      </c>
      <c r="Z14" s="37"/>
      <c r="AA14" s="37"/>
      <c r="AB14" s="37"/>
      <c r="AC14" s="37"/>
      <c r="AD14" s="133" t="n">
        <v>1</v>
      </c>
      <c r="AE14" s="54" t="s">
        <v>31</v>
      </c>
      <c r="AF14" s="121"/>
      <c r="AG14" s="140"/>
      <c r="AH14" s="54" t="s">
        <v>35</v>
      </c>
      <c r="AI14" s="151" t="n">
        <f aca="false">IF(AN14="適量","  ",IF(AN14=0," ",AN14/$D$2*1000))</f>
        <v>40.983606557377</v>
      </c>
      <c r="AJ14" s="37"/>
      <c r="AK14" s="37"/>
      <c r="AL14" s="37" t="n">
        <f aca="false">AI14/100</f>
        <v>0.40983606557377</v>
      </c>
      <c r="AM14" s="37"/>
      <c r="AN14" s="133" t="n">
        <v>10</v>
      </c>
      <c r="AO14" s="37" t="n">
        <v>7</v>
      </c>
      <c r="AP14" s="121"/>
      <c r="AQ14" s="140"/>
      <c r="AR14" s="54" t="s">
        <v>30</v>
      </c>
      <c r="AS14" s="37" t="n">
        <f aca="false">IF(AX14="適量","  ",IF(AX14=0," ",AX14/$D$2*1000))</f>
        <v>4.09836065573771</v>
      </c>
      <c r="AT14" s="37"/>
      <c r="AU14" s="37"/>
      <c r="AV14" s="37" t="n">
        <f aca="false">AS14/100</f>
        <v>0.0409836065573771</v>
      </c>
      <c r="AW14" s="37"/>
      <c r="AX14" s="133" t="n">
        <f aca="false">IF(AY14="適量","適量",AY14*$B$2)</f>
        <v>1</v>
      </c>
      <c r="AY14" s="134" t="n">
        <v>1</v>
      </c>
      <c r="AZ14" s="125"/>
      <c r="BA14" s="128"/>
    </row>
    <row r="15" s="119" customFormat="true" ht="18.95" hidden="false" customHeight="true" outlineLevel="0" collapsed="false">
      <c r="A15" s="139"/>
      <c r="B15" s="140"/>
      <c r="C15" s="36" t="s">
        <v>30</v>
      </c>
      <c r="D15" s="37" t="n">
        <f aca="false">IF(I15="適量","  ",IF(I15=0," ",I15/$D$2*1000))</f>
        <v>4.09836065573771</v>
      </c>
      <c r="E15" s="121"/>
      <c r="F15" s="121"/>
      <c r="G15" s="121"/>
      <c r="H15" s="121"/>
      <c r="I15" s="133" t="n">
        <f aca="false">IF(J15="適量","適量",J15*$B$2)</f>
        <v>1</v>
      </c>
      <c r="J15" s="121" t="n">
        <v>1</v>
      </c>
      <c r="K15" s="121"/>
      <c r="L15" s="140"/>
      <c r="M15" s="54" t="s">
        <v>32</v>
      </c>
      <c r="N15" s="37" t="str">
        <f aca="false">IF(S15="適量","  ",IF(S15=0," ",S15/$D$2*1000))</f>
        <v>  </v>
      </c>
      <c r="O15" s="37"/>
      <c r="P15" s="37"/>
      <c r="Q15" s="37"/>
      <c r="R15" s="37"/>
      <c r="S15" s="133" t="str">
        <f aca="false">IF(T15="適量","適量",T15*$B$2)</f>
        <v>適量</v>
      </c>
      <c r="T15" s="147" t="s">
        <v>31</v>
      </c>
      <c r="U15" s="125"/>
      <c r="V15" s="126"/>
      <c r="W15" s="140"/>
      <c r="X15" s="37"/>
      <c r="Y15" s="37" t="str">
        <f aca="false">IF(AD15="適量","  ",IF(AD15=0," ",AD15/$D$2*1000))</f>
        <v> </v>
      </c>
      <c r="Z15" s="37"/>
      <c r="AA15" s="37"/>
      <c r="AB15" s="37"/>
      <c r="AC15" s="37"/>
      <c r="AD15" s="133" t="n">
        <f aca="false">IF(AE15="適量","適量",AE15*$B$2)</f>
        <v>0</v>
      </c>
      <c r="AE15" s="37"/>
      <c r="AF15" s="121"/>
      <c r="AG15" s="140"/>
      <c r="AH15" s="54" t="s">
        <v>119</v>
      </c>
      <c r="AI15" s="151" t="str">
        <f aca="false">IF(AN15="適量","  ",IF(AN15=0," ",AN15/$D$2*1000))</f>
        <v>  </v>
      </c>
      <c r="AJ15" s="37"/>
      <c r="AK15" s="37"/>
      <c r="AL15" s="37"/>
      <c r="AM15" s="37"/>
      <c r="AN15" s="133" t="str">
        <f aca="false">IF(AO15="適量","適量",AO15*$B$2)</f>
        <v>適量</v>
      </c>
      <c r="AO15" s="54" t="s">
        <v>31</v>
      </c>
      <c r="AP15" s="121"/>
      <c r="AQ15" s="140"/>
      <c r="AR15" s="54" t="s">
        <v>120</v>
      </c>
      <c r="AS15" s="37" t="n">
        <f aca="false">IF(AX15="適量","  ",IF(AX15=0," ",AX15/$D$2*1000))</f>
        <v>12.2950819672131</v>
      </c>
      <c r="AT15" s="37"/>
      <c r="AU15" s="37"/>
      <c r="AV15" s="37" t="n">
        <f aca="false">AS15/100</f>
        <v>0.122950819672131</v>
      </c>
      <c r="AW15" s="37"/>
      <c r="AX15" s="133" t="n">
        <f aca="false">IF(AY15="適量","適量",AY15*$B$2)</f>
        <v>3</v>
      </c>
      <c r="AY15" s="134" t="n">
        <v>3</v>
      </c>
      <c r="AZ15" s="125"/>
      <c r="BA15" s="128"/>
    </row>
    <row r="16" s="119" customFormat="true" ht="18.95" hidden="false" customHeight="true" outlineLevel="0" collapsed="false">
      <c r="A16" s="139"/>
      <c r="B16" s="140"/>
      <c r="C16" s="36" t="s">
        <v>32</v>
      </c>
      <c r="D16" s="37" t="str">
        <f aca="false">IF(I16="適量","  ",IF(I16=0," ",I16/$D$2*1000))</f>
        <v>  </v>
      </c>
      <c r="E16" s="121"/>
      <c r="F16" s="121"/>
      <c r="G16" s="121"/>
      <c r="H16" s="121"/>
      <c r="I16" s="133" t="str">
        <f aca="false">IF(J16="適量","適量",J16*$B$2)</f>
        <v>適量</v>
      </c>
      <c r="J16" s="121" t="s">
        <v>31</v>
      </c>
      <c r="K16" s="121"/>
      <c r="L16" s="140"/>
      <c r="M16" s="54" t="s">
        <v>121</v>
      </c>
      <c r="N16" s="37" t="str">
        <f aca="false">IF(S16="適量","  ",IF(S16=0," ",S16/$D$2*1000))</f>
        <v>  </v>
      </c>
      <c r="O16" s="37"/>
      <c r="P16" s="37"/>
      <c r="Q16" s="37"/>
      <c r="R16" s="37"/>
      <c r="S16" s="133" t="str">
        <f aca="false">IF(T16="適量","適量",T16*$B$2)</f>
        <v>適量</v>
      </c>
      <c r="T16" s="147" t="s">
        <v>31</v>
      </c>
      <c r="U16" s="125"/>
      <c r="V16" s="126"/>
      <c r="W16" s="140"/>
      <c r="X16" s="37"/>
      <c r="Y16" s="37" t="str">
        <f aca="false">IF(AD16="適量","  ",IF(AD16=0," ",AD16/$D$2*1000))</f>
        <v> </v>
      </c>
      <c r="Z16" s="37"/>
      <c r="AA16" s="37"/>
      <c r="AB16" s="37"/>
      <c r="AC16" s="37"/>
      <c r="AD16" s="133" t="n">
        <f aca="false">IF(AE16="適量","適量",AE16*$B$2)</f>
        <v>0</v>
      </c>
      <c r="AE16" s="37"/>
      <c r="AF16" s="121"/>
      <c r="AG16" s="140"/>
      <c r="AH16" s="54" t="s">
        <v>32</v>
      </c>
      <c r="AI16" s="151" t="str">
        <f aca="false">IF(AN16="適量","  ",IF(AN16=0," ",AN16/$D$2*1000))</f>
        <v>  </v>
      </c>
      <c r="AJ16" s="37"/>
      <c r="AK16" s="37"/>
      <c r="AL16" s="37"/>
      <c r="AM16" s="37"/>
      <c r="AN16" s="133" t="str">
        <f aca="false">IF(AO16="適量","適量",AO16*$B$2)</f>
        <v>適量</v>
      </c>
      <c r="AO16" s="54" t="s">
        <v>31</v>
      </c>
      <c r="AP16" s="121"/>
      <c r="AQ16" s="140"/>
      <c r="AR16" s="37"/>
      <c r="AS16" s="37"/>
      <c r="AT16" s="37"/>
      <c r="AU16" s="37"/>
      <c r="AV16" s="37"/>
      <c r="AW16" s="37"/>
      <c r="AX16" s="133" t="n">
        <f aca="false">IF(AY16="適量","適量",AY16*$B$2)</f>
        <v>0</v>
      </c>
      <c r="AY16" s="134"/>
      <c r="AZ16" s="125"/>
      <c r="BA16" s="128"/>
    </row>
    <row r="17" s="119" customFormat="true" ht="18.95" hidden="false" customHeight="true" outlineLevel="0" collapsed="false">
      <c r="A17" s="139"/>
      <c r="B17" s="140"/>
      <c r="C17" s="36"/>
      <c r="D17" s="37" t="str">
        <f aca="false">IF(I17="適量","  ",IF(I17=0," ",I17/$D$2*1000))</f>
        <v> </v>
      </c>
      <c r="E17" s="121"/>
      <c r="F17" s="121"/>
      <c r="G17" s="121"/>
      <c r="H17" s="121"/>
      <c r="I17" s="133" t="n">
        <f aca="false">IF(J17="適量","適量",J17*$B$2)</f>
        <v>0</v>
      </c>
      <c r="J17" s="121"/>
      <c r="K17" s="121"/>
      <c r="L17" s="140"/>
      <c r="M17" s="54" t="s">
        <v>106</v>
      </c>
      <c r="N17" s="37" t="str">
        <f aca="false">IF(S17="適量","  ",IF(S17=0," ",S17/$D$2*1000))</f>
        <v>  </v>
      </c>
      <c r="O17" s="37"/>
      <c r="P17" s="37"/>
      <c r="Q17" s="37"/>
      <c r="R17" s="37"/>
      <c r="S17" s="133" t="str">
        <f aca="false">IF(T17="適量","適量",T17*$B$2)</f>
        <v>適量</v>
      </c>
      <c r="T17" s="147" t="s">
        <v>31</v>
      </c>
      <c r="U17" s="125"/>
      <c r="V17" s="126"/>
      <c r="W17" s="140"/>
      <c r="X17" s="37"/>
      <c r="Y17" s="37" t="str">
        <f aca="false">IF(AD17="適量","  ",IF(AD17=0," ",AD17/$D$2*1000))</f>
        <v> </v>
      </c>
      <c r="Z17" s="37"/>
      <c r="AA17" s="37"/>
      <c r="AB17" s="37"/>
      <c r="AC17" s="37"/>
      <c r="AD17" s="133" t="n">
        <f aca="false">IF(AE17="適量","適量",AE17*$B$2)</f>
        <v>0</v>
      </c>
      <c r="AE17" s="37"/>
      <c r="AF17" s="121"/>
      <c r="AG17" s="140"/>
      <c r="AH17" s="37"/>
      <c r="AI17" s="151"/>
      <c r="AJ17" s="37"/>
      <c r="AK17" s="37"/>
      <c r="AL17" s="37"/>
      <c r="AM17" s="37"/>
      <c r="AN17" s="133" t="n">
        <f aca="false">IF(AO17="適量","適量",AO17*$B$2)</f>
        <v>0</v>
      </c>
      <c r="AO17" s="37"/>
      <c r="AP17" s="121"/>
      <c r="AQ17" s="140"/>
      <c r="AR17" s="37"/>
      <c r="AS17" s="37"/>
      <c r="AT17" s="37"/>
      <c r="AU17" s="37"/>
      <c r="AV17" s="37"/>
      <c r="AW17" s="37"/>
      <c r="AX17" s="133" t="n">
        <f aca="false">IF(AY17="適量","適量",AY17*$B$2)</f>
        <v>0</v>
      </c>
      <c r="AY17" s="134"/>
      <c r="AZ17" s="125"/>
      <c r="BA17" s="128"/>
    </row>
    <row r="18" s="119" customFormat="true" ht="18.95" hidden="false" customHeight="true" outlineLevel="0" collapsed="false">
      <c r="A18" s="139"/>
      <c r="B18" s="140"/>
      <c r="C18" s="152"/>
      <c r="D18" s="37" t="str">
        <f aca="false">IF(I18="適量","  ",IF(I18=0," ",I18/$D$2*1000))</f>
        <v> </v>
      </c>
      <c r="E18" s="121"/>
      <c r="F18" s="121"/>
      <c r="G18" s="121"/>
      <c r="H18" s="121"/>
      <c r="I18" s="133" t="n">
        <f aca="false">IF(J18="適量","適量",J18*$B$2)</f>
        <v>0</v>
      </c>
      <c r="J18" s="121"/>
      <c r="K18" s="121"/>
      <c r="L18" s="140"/>
      <c r="M18" s="37"/>
      <c r="N18" s="37" t="str">
        <f aca="false">IF(S18="適量","  ",IF(S18=0," ",S18/$D$2*1000))</f>
        <v> </v>
      </c>
      <c r="O18" s="37"/>
      <c r="P18" s="37"/>
      <c r="Q18" s="37"/>
      <c r="R18" s="37"/>
      <c r="S18" s="133" t="n">
        <f aca="false">IF(T18="適量","適量",T18*$B$2)</f>
        <v>0</v>
      </c>
      <c r="T18" s="134"/>
      <c r="U18" s="125"/>
      <c r="V18" s="126"/>
      <c r="W18" s="140" t="s">
        <v>112</v>
      </c>
      <c r="X18" s="37"/>
      <c r="Y18" s="37" t="str">
        <f aca="false">IF(AD18="適量","  ",IF(AD18=0," ",AD18/$D$2*1000))</f>
        <v> </v>
      </c>
      <c r="Z18" s="37"/>
      <c r="AA18" s="37"/>
      <c r="AB18" s="37"/>
      <c r="AC18" s="37"/>
      <c r="AD18" s="133" t="n">
        <f aca="false">IF(AE18="適量","適量",AE18*$B$2)</f>
        <v>0</v>
      </c>
      <c r="AE18" s="37"/>
      <c r="AF18" s="121"/>
      <c r="AG18" s="140"/>
      <c r="AH18" s="37"/>
      <c r="AI18" s="151"/>
      <c r="AJ18" s="37"/>
      <c r="AK18" s="37"/>
      <c r="AL18" s="37"/>
      <c r="AM18" s="37"/>
      <c r="AN18" s="133" t="n">
        <f aca="false">IF(AO18="適量","適量",AO18*$B$2)</f>
        <v>0</v>
      </c>
      <c r="AO18" s="37"/>
      <c r="AP18" s="121"/>
      <c r="AQ18" s="140"/>
      <c r="AR18" s="37"/>
      <c r="AS18" s="37"/>
      <c r="AT18" s="37"/>
      <c r="AU18" s="37"/>
      <c r="AV18" s="37"/>
      <c r="AW18" s="37"/>
      <c r="AX18" s="133" t="n">
        <f aca="false">IF(AY18="適量","適量",AY18*$B$2)</f>
        <v>0</v>
      </c>
      <c r="AY18" s="134"/>
      <c r="AZ18" s="125"/>
      <c r="BA18" s="128"/>
    </row>
    <row r="19" s="119" customFormat="true" ht="18.95" hidden="false" customHeight="true" outlineLevel="0" collapsed="false">
      <c r="A19" s="139"/>
      <c r="B19" s="140"/>
      <c r="C19" s="36"/>
      <c r="D19" s="37" t="str">
        <f aca="false">IF(I19="適量","  ",IF(I19=0," ",I19/$D$2*1000))</f>
        <v> </v>
      </c>
      <c r="E19" s="121"/>
      <c r="F19" s="121"/>
      <c r="G19" s="121"/>
      <c r="H19" s="121"/>
      <c r="I19" s="133" t="n">
        <f aca="false">IF(J19="適量","適量",J19*$B$2)</f>
        <v>0</v>
      </c>
      <c r="J19" s="121"/>
      <c r="K19" s="121"/>
      <c r="L19" s="140"/>
      <c r="M19" s="37"/>
      <c r="N19" s="37" t="str">
        <f aca="false">IF(S19="適量","  ",IF(S19=0," ",S19/$D$2*1000))</f>
        <v> </v>
      </c>
      <c r="O19" s="37"/>
      <c r="P19" s="37"/>
      <c r="Q19" s="37"/>
      <c r="R19" s="37"/>
      <c r="S19" s="133" t="n">
        <f aca="false">IF(T19="適量","適量",T19*$B$2)</f>
        <v>0</v>
      </c>
      <c r="T19" s="134"/>
      <c r="U19" s="125"/>
      <c r="V19" s="126"/>
      <c r="W19" s="140"/>
      <c r="X19" s="37"/>
      <c r="Y19" s="37" t="str">
        <f aca="false">IF(AD19="適量","  ",IF(AD19=0," ",AD19/$D$2*1000))</f>
        <v> </v>
      </c>
      <c r="Z19" s="37"/>
      <c r="AA19" s="37"/>
      <c r="AB19" s="37"/>
      <c r="AC19" s="37"/>
      <c r="AD19" s="133" t="n">
        <f aca="false">IF(AE19="適量","適量",AE19*$B$2)</f>
        <v>0</v>
      </c>
      <c r="AE19" s="37"/>
      <c r="AF19" s="121"/>
      <c r="AG19" s="140"/>
      <c r="AH19" s="37"/>
      <c r="AI19" s="151"/>
      <c r="AJ19" s="37"/>
      <c r="AK19" s="37"/>
      <c r="AL19" s="37"/>
      <c r="AM19" s="37"/>
      <c r="AN19" s="133" t="n">
        <f aca="false">IF(AO19="適量","適量",AO19*$B$2)</f>
        <v>0</v>
      </c>
      <c r="AO19" s="37"/>
      <c r="AP19" s="121"/>
      <c r="AQ19" s="140"/>
      <c r="AR19" s="37"/>
      <c r="AS19" s="37"/>
      <c r="AT19" s="37"/>
      <c r="AU19" s="37"/>
      <c r="AV19" s="37"/>
      <c r="AW19" s="37"/>
      <c r="AX19" s="133" t="n">
        <f aca="false">IF(AY19="適量","適量",AY19*$B$2)</f>
        <v>0</v>
      </c>
      <c r="AY19" s="134"/>
      <c r="AZ19" s="125"/>
      <c r="BA19" s="128"/>
    </row>
    <row r="20" s="119" customFormat="true" ht="18.95" hidden="false" customHeight="true" outlineLevel="0" collapsed="false">
      <c r="A20" s="139" t="s">
        <v>37</v>
      </c>
      <c r="B20" s="153" t="s">
        <v>38</v>
      </c>
      <c r="C20" s="154" t="s">
        <v>122</v>
      </c>
      <c r="D20" s="54" t="s">
        <v>40</v>
      </c>
      <c r="E20" s="148"/>
      <c r="F20" s="148"/>
      <c r="G20" s="148" t="n">
        <v>0.1</v>
      </c>
      <c r="H20" s="148"/>
      <c r="I20" s="133" t="str">
        <f aca="false">IF(J20="適量","適量",J20*$B$2)</f>
        <v>適量</v>
      </c>
      <c r="J20" s="121" t="s">
        <v>31</v>
      </c>
      <c r="K20" s="121"/>
      <c r="L20" s="153" t="s">
        <v>38</v>
      </c>
      <c r="M20" s="154" t="s">
        <v>122</v>
      </c>
      <c r="N20" s="54" t="s">
        <v>40</v>
      </c>
      <c r="O20" s="37"/>
      <c r="P20" s="37"/>
      <c r="Q20" s="37" t="n">
        <v>0.1</v>
      </c>
      <c r="R20" s="37"/>
      <c r="S20" s="133" t="str">
        <f aca="false">IF(T20="適量","適量",T20*$B$2)</f>
        <v>適量</v>
      </c>
      <c r="T20" s="147" t="s">
        <v>31</v>
      </c>
      <c r="U20" s="125"/>
      <c r="V20" s="126"/>
      <c r="W20" s="155" t="s">
        <v>123</v>
      </c>
      <c r="X20" s="54" t="s">
        <v>124</v>
      </c>
      <c r="Y20" s="151" t="n">
        <f aca="false">IF(AD20="適量","  ",IF(AD20=0," ",AD20/$D$2*1000))</f>
        <v>32.7868852459016</v>
      </c>
      <c r="Z20" s="37"/>
      <c r="AA20" s="37"/>
      <c r="AB20" s="37"/>
      <c r="AC20" s="37"/>
      <c r="AD20" s="133" t="n">
        <v>8</v>
      </c>
      <c r="AE20" s="37" t="n">
        <v>6</v>
      </c>
      <c r="AF20" s="121"/>
      <c r="AG20" s="153" t="s">
        <v>38</v>
      </c>
      <c r="AH20" s="154" t="s">
        <v>122</v>
      </c>
      <c r="AI20" s="151" t="s">
        <v>125</v>
      </c>
      <c r="AJ20" s="37"/>
      <c r="AK20" s="37"/>
      <c r="AL20" s="37" t="n">
        <v>0.1</v>
      </c>
      <c r="AM20" s="37"/>
      <c r="AN20" s="133" t="str">
        <f aca="false">IF(AO20="適量","適量",AO20*$B$2)</f>
        <v>適量</v>
      </c>
      <c r="AO20" s="54" t="s">
        <v>31</v>
      </c>
      <c r="AP20" s="121"/>
      <c r="AQ20" s="153" t="s">
        <v>38</v>
      </c>
      <c r="AR20" s="156" t="s">
        <v>126</v>
      </c>
      <c r="AS20" s="54" t="s">
        <v>40</v>
      </c>
      <c r="AT20" s="37"/>
      <c r="AU20" s="37"/>
      <c r="AV20" s="37" t="n">
        <v>0.1</v>
      </c>
      <c r="AW20" s="37"/>
      <c r="AX20" s="133" t="str">
        <f aca="false">IF(AY20="適量","適量",AY20*$B$2)</f>
        <v>適量</v>
      </c>
      <c r="AY20" s="147" t="s">
        <v>31</v>
      </c>
      <c r="AZ20" s="125"/>
      <c r="BA20" s="128"/>
    </row>
    <row r="21" s="119" customFormat="true" ht="18.95" hidden="false" customHeight="true" outlineLevel="0" collapsed="false">
      <c r="A21" s="139"/>
      <c r="B21" s="153"/>
      <c r="C21" s="154"/>
      <c r="D21" s="37" t="n">
        <f aca="false">IF(I21="適量","  ",IF(I21=0," ",I21/$D$2*1000))</f>
        <v>73.7704918032787</v>
      </c>
      <c r="E21" s="148"/>
      <c r="F21" s="148"/>
      <c r="G21" s="148" t="n">
        <f aca="false">D21/100</f>
        <v>0.737704918032787</v>
      </c>
      <c r="H21" s="148"/>
      <c r="I21" s="133" t="n">
        <v>18</v>
      </c>
      <c r="J21" s="121" t="n">
        <v>16</v>
      </c>
      <c r="K21" s="121"/>
      <c r="L21" s="153"/>
      <c r="M21" s="154"/>
      <c r="N21" s="37" t="n">
        <f aca="false">IF(S21="適量","  ",IF(S21=0," ",S21/$D$2*1000))</f>
        <v>73.7704918032787</v>
      </c>
      <c r="O21" s="37"/>
      <c r="P21" s="37"/>
      <c r="Q21" s="37" t="n">
        <f aca="false">N21/100</f>
        <v>0.737704918032787</v>
      </c>
      <c r="R21" s="37"/>
      <c r="S21" s="133" t="n">
        <v>18</v>
      </c>
      <c r="T21" s="134" t="n">
        <v>16</v>
      </c>
      <c r="U21" s="125"/>
      <c r="V21" s="126"/>
      <c r="W21" s="155"/>
      <c r="X21" s="54" t="s">
        <v>116</v>
      </c>
      <c r="Y21" s="151" t="n">
        <f aca="false">IF(AD21="適量","  ",IF(AD21=0," ",AD21/$D$2*1000))</f>
        <v>20.4918032786885</v>
      </c>
      <c r="Z21" s="37"/>
      <c r="AA21" s="37"/>
      <c r="AB21" s="37"/>
      <c r="AC21" s="37"/>
      <c r="AD21" s="133" t="n">
        <v>5</v>
      </c>
      <c r="AE21" s="37" t="n">
        <v>8</v>
      </c>
      <c r="AF21" s="121"/>
      <c r="AG21" s="153"/>
      <c r="AH21" s="154"/>
      <c r="AI21" s="151" t="n">
        <f aca="false">IF(AN21="適量","  ",IF(AN21=0," ",AN21/$D$2*1000))</f>
        <v>73.7704918032787</v>
      </c>
      <c r="AJ21" s="37"/>
      <c r="AK21" s="37"/>
      <c r="AL21" s="37" t="n">
        <f aca="false">AI21/100</f>
        <v>0.737704918032787</v>
      </c>
      <c r="AM21" s="37"/>
      <c r="AN21" s="133" t="n">
        <v>18</v>
      </c>
      <c r="AO21" s="37" t="n">
        <v>16</v>
      </c>
      <c r="AP21" s="121"/>
      <c r="AQ21" s="153"/>
      <c r="AR21" s="156"/>
      <c r="AS21" s="37" t="n">
        <f aca="false">IF(AX21="適量","  ",IF(AX21=0," ",AX21/$D$2*1000))</f>
        <v>73.7704918032787</v>
      </c>
      <c r="AT21" s="37"/>
      <c r="AU21" s="37"/>
      <c r="AV21" s="37" t="n">
        <f aca="false">AS21/100</f>
        <v>0.737704918032787</v>
      </c>
      <c r="AW21" s="37"/>
      <c r="AX21" s="133" t="n">
        <v>18</v>
      </c>
      <c r="AY21" s="134" t="n">
        <v>16</v>
      </c>
      <c r="AZ21" s="125"/>
      <c r="BA21" s="128"/>
    </row>
    <row r="22" s="119" customFormat="true" ht="18.95" hidden="false" customHeight="true" outlineLevel="0" collapsed="false">
      <c r="A22" s="139"/>
      <c r="B22" s="153"/>
      <c r="C22" s="154"/>
      <c r="D22" s="37" t="str">
        <f aca="false">IF(I22="適量","  ",IF(I22=0," ",I22/$D$2*1000))</f>
        <v> </v>
      </c>
      <c r="E22" s="148"/>
      <c r="F22" s="148"/>
      <c r="G22" s="148"/>
      <c r="H22" s="148"/>
      <c r="I22" s="133" t="n">
        <f aca="false">IF(J22="適量","適量",J22*$B$2)</f>
        <v>0</v>
      </c>
      <c r="J22" s="121"/>
      <c r="K22" s="121"/>
      <c r="L22" s="153"/>
      <c r="M22" s="154"/>
      <c r="N22" s="37" t="str">
        <f aca="false">IF(S22="適量","  ",IF(S22=0," ",S22/$D$2*1000))</f>
        <v> </v>
      </c>
      <c r="O22" s="37"/>
      <c r="P22" s="37"/>
      <c r="Q22" s="37"/>
      <c r="R22" s="37"/>
      <c r="S22" s="133" t="n">
        <f aca="false">IF(T22="適量","適量",T22*$B$2)</f>
        <v>0</v>
      </c>
      <c r="T22" s="134"/>
      <c r="U22" s="125"/>
      <c r="V22" s="126"/>
      <c r="W22" s="155"/>
      <c r="X22" s="54" t="s">
        <v>30</v>
      </c>
      <c r="Y22" s="151" t="n">
        <f aca="false">IF(AD22="適量","  ",IF(AD22=0," ",AD22/$D$2*1000))</f>
        <v>8.19672131147541</v>
      </c>
      <c r="Z22" s="37"/>
      <c r="AA22" s="37"/>
      <c r="AB22" s="37"/>
      <c r="AC22" s="37"/>
      <c r="AD22" s="133" t="n">
        <v>2</v>
      </c>
      <c r="AE22" s="37" t="n">
        <v>3</v>
      </c>
      <c r="AF22" s="121"/>
      <c r="AG22" s="153"/>
      <c r="AH22" s="154"/>
      <c r="AI22" s="151" t="str">
        <f aca="false">IF(AN22="適量","  ",IF(AN22=0," ",AN22/$D$2*1000))</f>
        <v> </v>
      </c>
      <c r="AJ22" s="37"/>
      <c r="AK22" s="37"/>
      <c r="AL22" s="37"/>
      <c r="AM22" s="37"/>
      <c r="AN22" s="133" t="n">
        <f aca="false">IF(AO22="適量","適量",AO22*$B$2)</f>
        <v>0</v>
      </c>
      <c r="AO22" s="37"/>
      <c r="AP22" s="121"/>
      <c r="AQ22" s="153"/>
      <c r="AR22" s="156"/>
      <c r="AS22" s="37"/>
      <c r="AT22" s="37"/>
      <c r="AU22" s="37"/>
      <c r="AV22" s="37"/>
      <c r="AW22" s="37"/>
      <c r="AX22" s="133" t="n">
        <f aca="false">IF(AY22="適量","適量",AY22*$B$2)</f>
        <v>0</v>
      </c>
      <c r="AY22" s="134"/>
      <c r="AZ22" s="125"/>
      <c r="BA22" s="128"/>
    </row>
    <row r="23" s="119" customFormat="true" ht="18.95" hidden="false" customHeight="true" outlineLevel="0" collapsed="false">
      <c r="A23" s="139"/>
      <c r="B23" s="153"/>
      <c r="C23" s="154"/>
      <c r="D23" s="37" t="str">
        <f aca="false">IF(I23="適量","  ",IF(I23=0," ",I23/$D$2*1000))</f>
        <v> </v>
      </c>
      <c r="E23" s="157"/>
      <c r="F23" s="157"/>
      <c r="G23" s="158"/>
      <c r="H23" s="157"/>
      <c r="I23" s="133" t="n">
        <f aca="false">IF(J23="適量","適量",J23*$B$2)</f>
        <v>0</v>
      </c>
      <c r="J23" s="121"/>
      <c r="K23" s="121"/>
      <c r="L23" s="153"/>
      <c r="M23" s="154"/>
      <c r="N23" s="37" t="str">
        <f aca="false">IF(S23="適量","  ",IF(S23=0," ",S23/$D$2*1000))</f>
        <v> </v>
      </c>
      <c r="O23" s="37"/>
      <c r="P23" s="37"/>
      <c r="Q23" s="37"/>
      <c r="R23" s="37"/>
      <c r="S23" s="133" t="n">
        <f aca="false">IF(T23="適量","適量",T23*$B$2)</f>
        <v>0</v>
      </c>
      <c r="T23" s="134"/>
      <c r="U23" s="125"/>
      <c r="V23" s="126"/>
      <c r="W23" s="155"/>
      <c r="X23" s="54" t="s">
        <v>127</v>
      </c>
      <c r="Y23" s="151" t="n">
        <f aca="false">IF(AD23="適量","  ",IF(AD23=0," ",AD23/$D$2*1000))</f>
        <v>8.19672131147541</v>
      </c>
      <c r="Z23" s="37"/>
      <c r="AA23" s="37"/>
      <c r="AB23" s="37"/>
      <c r="AC23" s="37"/>
      <c r="AD23" s="133" t="n">
        <v>2</v>
      </c>
      <c r="AE23" s="37" t="n">
        <v>1</v>
      </c>
      <c r="AF23" s="121"/>
      <c r="AG23" s="153"/>
      <c r="AH23" s="154"/>
      <c r="AI23" s="151" t="str">
        <f aca="false">IF(AN23="適量","  ",IF(AN23=0," ",AN23/$D$2*1000))</f>
        <v> </v>
      </c>
      <c r="AJ23" s="37"/>
      <c r="AK23" s="37"/>
      <c r="AL23" s="37"/>
      <c r="AM23" s="37"/>
      <c r="AN23" s="133" t="n">
        <f aca="false">IF(AO23="適量","適量",AO23*$B$2)</f>
        <v>0</v>
      </c>
      <c r="AO23" s="37"/>
      <c r="AP23" s="121"/>
      <c r="AQ23" s="153"/>
      <c r="AR23" s="156"/>
      <c r="AS23" s="37"/>
      <c r="AT23" s="37"/>
      <c r="AU23" s="37"/>
      <c r="AV23" s="37"/>
      <c r="AW23" s="37"/>
      <c r="AX23" s="133" t="n">
        <f aca="false">IF(AY23="適量","適量",AY23*$B$2)</f>
        <v>0</v>
      </c>
      <c r="AY23" s="134"/>
      <c r="AZ23" s="125"/>
      <c r="BA23" s="128"/>
    </row>
    <row r="24" s="119" customFormat="true" ht="18.95" hidden="false" customHeight="true" outlineLevel="0" collapsed="false">
      <c r="A24" s="139"/>
      <c r="B24" s="153"/>
      <c r="C24" s="154"/>
      <c r="D24" s="37" t="str">
        <f aca="false">IF(I24="適量","  ",IF(I24=0," ",I24/$D$2*1000))</f>
        <v> </v>
      </c>
      <c r="E24" s="157"/>
      <c r="F24" s="157"/>
      <c r="G24" s="158"/>
      <c r="H24" s="157"/>
      <c r="I24" s="133" t="n">
        <f aca="false">IF(J24="適量","適量",J24*$B$2)</f>
        <v>0</v>
      </c>
      <c r="J24" s="121"/>
      <c r="K24" s="121"/>
      <c r="L24" s="153"/>
      <c r="M24" s="154"/>
      <c r="N24" s="37" t="str">
        <f aca="false">IF(S24="適量","  ",IF(S24=0," ",S24/$D$2*1000))</f>
        <v> </v>
      </c>
      <c r="O24" s="37"/>
      <c r="P24" s="37"/>
      <c r="Q24" s="37"/>
      <c r="R24" s="37"/>
      <c r="S24" s="133" t="n">
        <f aca="false">IF(T24="適量","適量",T24*$B$2)</f>
        <v>0</v>
      </c>
      <c r="T24" s="134"/>
      <c r="U24" s="125"/>
      <c r="V24" s="126"/>
      <c r="W24" s="155"/>
      <c r="X24" s="37"/>
      <c r="Y24" s="151" t="str">
        <f aca="false">IF(AD24="適量","  ",IF(AD24=0," ",AD24/$D$2*1000))</f>
        <v> </v>
      </c>
      <c r="Z24" s="37"/>
      <c r="AA24" s="37"/>
      <c r="AB24" s="37"/>
      <c r="AC24" s="37"/>
      <c r="AD24" s="133" t="n">
        <f aca="false">IF(AE24="適量","適量",AE24*$B$2)</f>
        <v>0</v>
      </c>
      <c r="AE24" s="37"/>
      <c r="AF24" s="121"/>
      <c r="AG24" s="153"/>
      <c r="AH24" s="154"/>
      <c r="AI24" s="151" t="str">
        <f aca="false">IF(AN24="適量","  ",IF(AN24=0," ",AN24/$D$2*1000))</f>
        <v> </v>
      </c>
      <c r="AJ24" s="37"/>
      <c r="AK24" s="37"/>
      <c r="AL24" s="37"/>
      <c r="AM24" s="37"/>
      <c r="AN24" s="133" t="n">
        <f aca="false">IF(AO24="適量","適量",AO24*$B$2)</f>
        <v>0</v>
      </c>
      <c r="AO24" s="37"/>
      <c r="AP24" s="121"/>
      <c r="AQ24" s="153"/>
      <c r="AR24" s="156"/>
      <c r="AS24" s="37"/>
      <c r="AT24" s="37"/>
      <c r="AU24" s="37"/>
      <c r="AV24" s="37"/>
      <c r="AW24" s="37"/>
      <c r="AX24" s="133" t="n">
        <f aca="false">IF(AY24="適量","適量",AY24*$B$2)</f>
        <v>0</v>
      </c>
      <c r="AY24" s="134"/>
      <c r="AZ24" s="125"/>
      <c r="BA24" s="128"/>
    </row>
    <row r="25" s="119" customFormat="true" ht="18.95" hidden="false" customHeight="true" outlineLevel="0" collapsed="false">
      <c r="A25" s="159" t="s">
        <v>41</v>
      </c>
      <c r="B25" s="160" t="s">
        <v>128</v>
      </c>
      <c r="C25" s="36" t="s">
        <v>129</v>
      </c>
      <c r="D25" s="37" t="n">
        <f aca="false">IF(I25="適量","  ",IF(I25=0," ",I25/$D$2*1000))</f>
        <v>24.5901639344262</v>
      </c>
      <c r="E25" s="131"/>
      <c r="F25" s="131"/>
      <c r="G25" s="148" t="n">
        <f aca="false">D25/100</f>
        <v>0.245901639344262</v>
      </c>
      <c r="H25" s="131"/>
      <c r="I25" s="133" t="n">
        <f aca="false">IF(J25="適量","適量",J25*$B$2)</f>
        <v>6</v>
      </c>
      <c r="J25" s="121" t="n">
        <v>6</v>
      </c>
      <c r="K25" s="121"/>
      <c r="L25" s="160" t="s">
        <v>130</v>
      </c>
      <c r="M25" s="54" t="s">
        <v>97</v>
      </c>
      <c r="N25" s="37" t="n">
        <f aca="false">IF(S25="適量","  ",IF(S25=0," ",S25/$D$2*1000))</f>
        <v>4.09836065573771</v>
      </c>
      <c r="O25" s="37"/>
      <c r="P25" s="37" t="n">
        <f aca="false">N25/35</f>
        <v>0.117096018735363</v>
      </c>
      <c r="Q25" s="37"/>
      <c r="R25" s="37"/>
      <c r="S25" s="133" t="n">
        <f aca="false">IF(T25="適量","適量",T25*$B$2)</f>
        <v>1</v>
      </c>
      <c r="T25" s="134" t="n">
        <v>1</v>
      </c>
      <c r="U25" s="125"/>
      <c r="V25" s="126"/>
      <c r="W25" s="161" t="s">
        <v>131</v>
      </c>
      <c r="X25" s="36" t="s">
        <v>132</v>
      </c>
      <c r="Y25" s="151" t="n">
        <f aca="false">AD25/$D$2*1000</f>
        <v>8.19672131147541</v>
      </c>
      <c r="Z25" s="38"/>
      <c r="AA25" s="38"/>
      <c r="AB25" s="162"/>
      <c r="AC25" s="38"/>
      <c r="AD25" s="163" t="n">
        <v>2</v>
      </c>
      <c r="AE25" s="37" t="n">
        <v>0.15</v>
      </c>
      <c r="AF25" s="121"/>
      <c r="AG25" s="160" t="s">
        <v>133</v>
      </c>
      <c r="AH25" s="54" t="s">
        <v>134</v>
      </c>
      <c r="AI25" s="151" t="n">
        <f aca="false">IF(AN25="適量","  ",IF(AN25=0," ",AN25/$D$2*1000))</f>
        <v>32.7868852459016</v>
      </c>
      <c r="AJ25" s="37"/>
      <c r="AK25" s="37"/>
      <c r="AL25" s="37" t="n">
        <f aca="false">AI25/100</f>
        <v>0.327868852459016</v>
      </c>
      <c r="AM25" s="37"/>
      <c r="AN25" s="133" t="n">
        <v>8</v>
      </c>
      <c r="AO25" s="37" t="n">
        <v>7</v>
      </c>
      <c r="AP25" s="121"/>
      <c r="AQ25" s="160" t="s">
        <v>135</v>
      </c>
      <c r="AR25" s="54" t="s">
        <v>136</v>
      </c>
      <c r="AS25" s="37" t="n">
        <f aca="false">IF(AX25="適量","  ",IF(AX25=0," ",AX25/$D$2*1000))</f>
        <v>2.45901639344262</v>
      </c>
      <c r="AT25" s="37"/>
      <c r="AU25" s="37"/>
      <c r="AV25" s="37" t="n">
        <f aca="false">AS25/100</f>
        <v>0.0245901639344262</v>
      </c>
      <c r="AW25" s="37"/>
      <c r="AX25" s="133" t="n">
        <f aca="false">IF(AY25="適量","適量",AY25*$B$2)</f>
        <v>0.6</v>
      </c>
      <c r="AY25" s="134" t="n">
        <v>0.6</v>
      </c>
      <c r="AZ25" s="125"/>
      <c r="BA25" s="128"/>
    </row>
    <row r="26" s="119" customFormat="true" ht="18.95" hidden="false" customHeight="true" outlineLevel="0" collapsed="false">
      <c r="A26" s="159"/>
      <c r="B26" s="160"/>
      <c r="C26" s="164" t="s">
        <v>137</v>
      </c>
      <c r="D26" s="37" t="n">
        <f aca="false">IF(I26="適量","  ",IF(I26=0," ",I26/$D$2*1000))</f>
        <v>12.2950819672131</v>
      </c>
      <c r="E26" s="131"/>
      <c r="F26" s="131" t="n">
        <f aca="false">D26*0.65/35</f>
        <v>0.228337236533958</v>
      </c>
      <c r="G26" s="148"/>
      <c r="H26" s="131"/>
      <c r="I26" s="133" t="n">
        <f aca="false">IF(J26="適量","適量",J26*$B$2)</f>
        <v>3</v>
      </c>
      <c r="J26" s="121" t="n">
        <v>3</v>
      </c>
      <c r="K26" s="121"/>
      <c r="L26" s="160"/>
      <c r="M26" s="54" t="s">
        <v>36</v>
      </c>
      <c r="N26" s="37" t="n">
        <f aca="false">IF(S26="適量","  ",IF(S26=0," ",S26/$D$2*1000))</f>
        <v>8.19672131147541</v>
      </c>
      <c r="O26" s="37"/>
      <c r="P26" s="37" t="n">
        <f aca="false">N26/55</f>
        <v>0.14903129657228</v>
      </c>
      <c r="Q26" s="37"/>
      <c r="R26" s="37"/>
      <c r="S26" s="133" t="n">
        <f aca="false">IF(T26="適量","適量",T26*$B$2)</f>
        <v>2</v>
      </c>
      <c r="T26" s="134" t="n">
        <v>2</v>
      </c>
      <c r="U26" s="125"/>
      <c r="V26" s="126"/>
      <c r="W26" s="161"/>
      <c r="X26" s="164" t="s">
        <v>137</v>
      </c>
      <c r="Y26" s="151" t="n">
        <f aca="false">AD26/$D$2*1000</f>
        <v>16.3934426229508</v>
      </c>
      <c r="Z26" s="38"/>
      <c r="AA26" s="38" t="n">
        <f aca="false">Y26*0.65/35</f>
        <v>0.304449648711944</v>
      </c>
      <c r="AB26" s="162"/>
      <c r="AC26" s="38"/>
      <c r="AD26" s="163" t="n">
        <v>4</v>
      </c>
      <c r="AE26" s="37" t="n">
        <v>5</v>
      </c>
      <c r="AF26" s="121"/>
      <c r="AG26" s="160"/>
      <c r="AH26" s="54" t="s">
        <v>138</v>
      </c>
      <c r="AI26" s="151" t="n">
        <f aca="false">IF(AN26="適量","  ",IF(AN26=0," ",AN26/$D$2*1000))</f>
        <v>8.19672131147541</v>
      </c>
      <c r="AJ26" s="37"/>
      <c r="AK26" s="37"/>
      <c r="AL26" s="37"/>
      <c r="AM26" s="37"/>
      <c r="AN26" s="133" t="n">
        <v>2</v>
      </c>
      <c r="AO26" s="37" t="n">
        <v>1</v>
      </c>
      <c r="AP26" s="121"/>
      <c r="AQ26" s="160"/>
      <c r="AR26" s="54" t="s">
        <v>139</v>
      </c>
      <c r="AS26" s="37" t="n">
        <f aca="false">IF(AX26="適量","  ",IF(AX26=0," ",AX26/$D$2*1000))</f>
        <v>2.04918032786885</v>
      </c>
      <c r="AT26" s="37"/>
      <c r="AU26" s="37" t="n">
        <f aca="false">AS26/55</f>
        <v>0.0372578241430701</v>
      </c>
      <c r="AV26" s="37"/>
      <c r="AW26" s="134"/>
      <c r="AX26" s="133" t="n">
        <f aca="false">IF(AY26="適量","適量",AY26*$B$2)</f>
        <v>0.5</v>
      </c>
      <c r="AY26" s="134" t="n">
        <v>0.5</v>
      </c>
      <c r="AZ26" s="125"/>
      <c r="BA26" s="165" t="s">
        <v>111</v>
      </c>
      <c r="BB26" s="166"/>
    </row>
    <row r="27" s="119" customFormat="true" ht="18.95" hidden="false" customHeight="true" outlineLevel="0" collapsed="false">
      <c r="A27" s="159"/>
      <c r="B27" s="160"/>
      <c r="C27" s="164" t="s">
        <v>100</v>
      </c>
      <c r="D27" s="37" t="str">
        <f aca="false">IF(I27="適量","  ",IF(I27=0," ",I27/$D$2*1000))</f>
        <v>  </v>
      </c>
      <c r="E27" s="131"/>
      <c r="F27" s="131"/>
      <c r="G27" s="148"/>
      <c r="H27" s="131"/>
      <c r="I27" s="44" t="str">
        <f aca="false">IF(J27="適量","適量",J27*$B$2)</f>
        <v>適量</v>
      </c>
      <c r="J27" s="121" t="s">
        <v>31</v>
      </c>
      <c r="K27" s="121"/>
      <c r="L27" s="160"/>
      <c r="M27" s="54" t="s">
        <v>110</v>
      </c>
      <c r="N27" s="37" t="n">
        <f aca="false">IF(S27="適量","  ",IF(S27=0," ",S27/$D$2*1000))</f>
        <v>2.04918032786885</v>
      </c>
      <c r="O27" s="37"/>
      <c r="P27" s="37" t="n">
        <f aca="false">N27/80</f>
        <v>0.0256147540983607</v>
      </c>
      <c r="Q27" s="37"/>
      <c r="R27" s="134"/>
      <c r="S27" s="133" t="n">
        <f aca="false">IF(T27="適量","適量",T27*$B$2)</f>
        <v>0.5</v>
      </c>
      <c r="T27" s="134" t="n">
        <v>0.5</v>
      </c>
      <c r="U27" s="125"/>
      <c r="V27" s="150" t="s">
        <v>111</v>
      </c>
      <c r="W27" s="161"/>
      <c r="X27" s="164" t="s">
        <v>45</v>
      </c>
      <c r="Y27" s="37"/>
      <c r="Z27" s="38"/>
      <c r="AA27" s="38"/>
      <c r="AB27" s="162"/>
      <c r="AC27" s="38"/>
      <c r="AD27" s="167" t="s">
        <v>31</v>
      </c>
      <c r="AE27" s="37"/>
      <c r="AF27" s="121"/>
      <c r="AG27" s="160"/>
      <c r="AH27" s="54" t="s">
        <v>140</v>
      </c>
      <c r="AI27" s="37"/>
      <c r="AJ27" s="37"/>
      <c r="AK27" s="37"/>
      <c r="AL27" s="37"/>
      <c r="AM27" s="37"/>
      <c r="AN27" s="44" t="str">
        <f aca="false">IF(AO27="適量","適量",AO27*$B$2)</f>
        <v>適量</v>
      </c>
      <c r="AO27" s="54" t="s">
        <v>31</v>
      </c>
      <c r="AP27" s="121"/>
      <c r="AQ27" s="160"/>
      <c r="AR27" s="54" t="s">
        <v>32</v>
      </c>
      <c r="AS27" s="37" t="str">
        <f aca="false">IF(AX27="適量","  ",IF(AX27=0," ",AX27/$D$2*1000))</f>
        <v>  </v>
      </c>
      <c r="AT27" s="37"/>
      <c r="AU27" s="37"/>
      <c r="AV27" s="37"/>
      <c r="AW27" s="37"/>
      <c r="AX27" s="133" t="str">
        <f aca="false">IF(AY27="適量","適量",AY27*$B$2)</f>
        <v>適量</v>
      </c>
      <c r="AY27" s="147" t="s">
        <v>31</v>
      </c>
      <c r="AZ27" s="125"/>
      <c r="BA27" s="128"/>
    </row>
    <row r="28" s="119" customFormat="true" ht="18.95" hidden="false" customHeight="true" outlineLevel="0" collapsed="false">
      <c r="A28" s="159"/>
      <c r="B28" s="160"/>
      <c r="C28" s="152"/>
      <c r="D28" s="37" t="str">
        <f aca="false">IF(I28="適量","  ",IF(I28=0," ",I28/$D$2*1000))</f>
        <v> </v>
      </c>
      <c r="E28" s="131"/>
      <c r="F28" s="131"/>
      <c r="G28" s="148"/>
      <c r="H28" s="131"/>
      <c r="I28" s="44" t="n">
        <f aca="false">IF(J28="適量","適量",J28*$B$2)</f>
        <v>0</v>
      </c>
      <c r="J28" s="121"/>
      <c r="K28" s="121"/>
      <c r="L28" s="160"/>
      <c r="M28" s="54" t="s">
        <v>44</v>
      </c>
      <c r="N28" s="37" t="n">
        <f aca="false">IF(S28="適量","  ",IF(S28=0," ",S28/$D$2*1000))</f>
        <v>8.19672131147541</v>
      </c>
      <c r="O28" s="37"/>
      <c r="P28" s="37"/>
      <c r="Q28" s="37" t="n">
        <f aca="false">N28/100</f>
        <v>0.0819672131147541</v>
      </c>
      <c r="R28" s="37"/>
      <c r="S28" s="133" t="n">
        <f aca="false">IF(T28="適量","適量",T28*$B$2)</f>
        <v>2</v>
      </c>
      <c r="T28" s="134" t="n">
        <v>2</v>
      </c>
      <c r="U28" s="125"/>
      <c r="V28" s="126"/>
      <c r="W28" s="161"/>
      <c r="X28" s="37"/>
      <c r="Y28" s="37" t="str">
        <f aca="false">IF(AD28="適量","  ",IF(AD28=0," ",AD28/$D$2*1000))</f>
        <v> </v>
      </c>
      <c r="Z28" s="37"/>
      <c r="AA28" s="37"/>
      <c r="AB28" s="37"/>
      <c r="AC28" s="37"/>
      <c r="AD28" s="145" t="n">
        <f aca="false">IF(AE28="適量","適量",AE28*$B$2)</f>
        <v>0</v>
      </c>
      <c r="AE28" s="37"/>
      <c r="AF28" s="121"/>
      <c r="AG28" s="160"/>
      <c r="AH28" s="54" t="s">
        <v>43</v>
      </c>
      <c r="AI28" s="37"/>
      <c r="AJ28" s="37"/>
      <c r="AK28" s="37"/>
      <c r="AL28" s="37"/>
      <c r="AM28" s="37"/>
      <c r="AN28" s="168" t="s">
        <v>31</v>
      </c>
      <c r="AO28" s="37"/>
      <c r="AP28" s="121"/>
      <c r="AQ28" s="160"/>
      <c r="AR28" s="37"/>
      <c r="AS28" s="37"/>
      <c r="AT28" s="37"/>
      <c r="AU28" s="37"/>
      <c r="AV28" s="37"/>
      <c r="AW28" s="37"/>
      <c r="AX28" s="133" t="n">
        <f aca="false">IF(AY28="適量","適量",AY28*$B$2)</f>
        <v>0</v>
      </c>
      <c r="AY28" s="134"/>
      <c r="AZ28" s="125"/>
      <c r="BA28" s="128"/>
    </row>
    <row r="29" s="119" customFormat="true" ht="18.95" hidden="false" customHeight="true" outlineLevel="0" collapsed="false">
      <c r="A29" s="159"/>
      <c r="B29" s="160"/>
      <c r="C29" s="152"/>
      <c r="D29" s="37" t="str">
        <f aca="false">IF(I29="適量","  ",IF(I29=0," ",I29/$D$2*1000))</f>
        <v> </v>
      </c>
      <c r="E29" s="131"/>
      <c r="F29" s="131"/>
      <c r="G29" s="131"/>
      <c r="H29" s="131"/>
      <c r="I29" s="44" t="n">
        <f aca="false">IF(J29="適量","適量",J29*$B$2)</f>
        <v>0</v>
      </c>
      <c r="J29" s="121"/>
      <c r="K29" s="121"/>
      <c r="L29" s="160"/>
      <c r="M29" s="54" t="s">
        <v>141</v>
      </c>
      <c r="N29" s="37" t="str">
        <f aca="false">IF(S29="適量","  ",IF(S29=0," ",S29/$D$2*1000))</f>
        <v>  </v>
      </c>
      <c r="O29" s="37"/>
      <c r="P29" s="37"/>
      <c r="Q29" s="37"/>
      <c r="R29" s="37"/>
      <c r="S29" s="133" t="str">
        <f aca="false">IF(T29="適量","適量",T29*$B$2)</f>
        <v>適量</v>
      </c>
      <c r="T29" s="147" t="s">
        <v>31</v>
      </c>
      <c r="U29" s="125"/>
      <c r="V29" s="126"/>
      <c r="W29" s="161"/>
      <c r="X29" s="37"/>
      <c r="Y29" s="37" t="str">
        <f aca="false">IF(AD29="適量","  ",IF(AD29=0," ",AD29/$D$2*1000))</f>
        <v> </v>
      </c>
      <c r="Z29" s="37"/>
      <c r="AA29" s="37"/>
      <c r="AB29" s="37"/>
      <c r="AC29" s="37"/>
      <c r="AD29" s="145" t="n">
        <f aca="false">IF(AE29="適量","適量",AE29*$B$2)</f>
        <v>0</v>
      </c>
      <c r="AE29" s="37"/>
      <c r="AF29" s="121"/>
      <c r="AG29" s="160"/>
      <c r="AH29" s="37"/>
      <c r="AI29" s="37"/>
      <c r="AJ29" s="37"/>
      <c r="AK29" s="37"/>
      <c r="AL29" s="37"/>
      <c r="AM29" s="37"/>
      <c r="AN29" s="44" t="n">
        <f aca="false">IF(AO29="適量","適量",AO29*$B$2)</f>
        <v>0</v>
      </c>
      <c r="AO29" s="37"/>
      <c r="AP29" s="121"/>
      <c r="AQ29" s="160"/>
      <c r="AR29" s="37"/>
      <c r="AS29" s="37"/>
      <c r="AT29" s="37"/>
      <c r="AU29" s="37"/>
      <c r="AV29" s="37"/>
      <c r="AW29" s="37"/>
      <c r="AX29" s="133" t="n">
        <f aca="false">IF(AY29="適量","適量",AY29*$B$2)</f>
        <v>0</v>
      </c>
      <c r="AY29" s="134"/>
      <c r="AZ29" s="125"/>
      <c r="BA29" s="128"/>
    </row>
    <row r="30" s="119" customFormat="true" ht="18.95" hidden="false" customHeight="true" outlineLevel="0" collapsed="false">
      <c r="A30" s="159"/>
      <c r="B30" s="160"/>
      <c r="C30" s="152"/>
      <c r="D30" s="37" t="str">
        <f aca="false">IF(I30="適量","  ",IF(I30=0," ",I30/$D$2*1000))</f>
        <v> </v>
      </c>
      <c r="E30" s="131"/>
      <c r="F30" s="131"/>
      <c r="G30" s="131"/>
      <c r="H30" s="131"/>
      <c r="I30" s="44" t="n">
        <f aca="false">IF(J30="適量","適量",J30*$B$2)</f>
        <v>0</v>
      </c>
      <c r="J30" s="121"/>
      <c r="K30" s="121"/>
      <c r="L30" s="160"/>
      <c r="M30" s="54" t="s">
        <v>142</v>
      </c>
      <c r="N30" s="37" t="str">
        <f aca="false">IF(S30="適量","  ",IF(S30=0," ",S30/$D$2*1000))</f>
        <v>  </v>
      </c>
      <c r="O30" s="37"/>
      <c r="P30" s="37"/>
      <c r="Q30" s="37"/>
      <c r="R30" s="37"/>
      <c r="S30" s="133" t="str">
        <f aca="false">IF(T30="適量","適量",T30*$B$2)</f>
        <v>適量</v>
      </c>
      <c r="T30" s="147" t="s">
        <v>31</v>
      </c>
      <c r="U30" s="125"/>
      <c r="V30" s="126"/>
      <c r="W30" s="161"/>
      <c r="X30" s="37"/>
      <c r="Y30" s="37" t="str">
        <f aca="false">IF(AD30="適量","  ",IF(AD30=0," ",AD30/$D$2*1000))</f>
        <v> </v>
      </c>
      <c r="Z30" s="37"/>
      <c r="AA30" s="37"/>
      <c r="AB30" s="37"/>
      <c r="AC30" s="37"/>
      <c r="AD30" s="145" t="n">
        <f aca="false">IF(AE30="適量","適量",AE30*$B$2)</f>
        <v>0</v>
      </c>
      <c r="AE30" s="37"/>
      <c r="AF30" s="121"/>
      <c r="AG30" s="160"/>
      <c r="AH30" s="37"/>
      <c r="AI30" s="37"/>
      <c r="AJ30" s="37"/>
      <c r="AK30" s="37"/>
      <c r="AL30" s="37"/>
      <c r="AM30" s="37"/>
      <c r="AN30" s="44" t="n">
        <f aca="false">IF(AO30="適量","適量",AO30*$B$2)</f>
        <v>0</v>
      </c>
      <c r="AO30" s="37"/>
      <c r="AP30" s="121"/>
      <c r="AQ30" s="160"/>
      <c r="AR30" s="37"/>
      <c r="AS30" s="37"/>
      <c r="AT30" s="37"/>
      <c r="AU30" s="37"/>
      <c r="AV30" s="37"/>
      <c r="AW30" s="37"/>
      <c r="AX30" s="133" t="n">
        <f aca="false">IF(AY30="適量","適量",AY30*$B$2)</f>
        <v>0</v>
      </c>
      <c r="AY30" s="134"/>
      <c r="AZ30" s="125"/>
      <c r="BA30" s="128"/>
    </row>
    <row r="31" s="119" customFormat="true" ht="18.95" hidden="false" customHeight="true" outlineLevel="0" collapsed="false">
      <c r="A31" s="118" t="s">
        <v>46</v>
      </c>
      <c r="B31" s="118"/>
      <c r="C31" s="169"/>
      <c r="D31" s="170"/>
      <c r="E31" s="157"/>
      <c r="F31" s="157"/>
      <c r="G31" s="157"/>
      <c r="H31" s="157"/>
      <c r="I31" s="157"/>
      <c r="J31" s="118"/>
      <c r="K31" s="121"/>
      <c r="L31" s="118" t="s">
        <v>46</v>
      </c>
      <c r="M31" s="171"/>
      <c r="N31" s="151"/>
      <c r="O31" s="172"/>
      <c r="P31" s="172"/>
      <c r="Q31" s="172"/>
      <c r="R31" s="172"/>
      <c r="S31" s="173"/>
      <c r="T31" s="134"/>
      <c r="U31" s="125"/>
      <c r="V31" s="126"/>
      <c r="W31" s="118" t="s">
        <v>46</v>
      </c>
      <c r="X31" s="121" t="s">
        <v>143</v>
      </c>
      <c r="Y31" s="121" t="n">
        <v>1</v>
      </c>
      <c r="Z31" s="174"/>
      <c r="AA31" s="174"/>
      <c r="AB31" s="174"/>
      <c r="AC31" s="174"/>
      <c r="AD31" s="174"/>
      <c r="AE31" s="121" t="s">
        <v>144</v>
      </c>
      <c r="AF31" s="121"/>
      <c r="AG31" s="118" t="s">
        <v>46</v>
      </c>
      <c r="AH31" s="169"/>
      <c r="AI31" s="170"/>
      <c r="AJ31" s="172"/>
      <c r="AK31" s="172"/>
      <c r="AL31" s="172"/>
      <c r="AM31" s="172"/>
      <c r="AN31" s="44" t="n">
        <f aca="false">IF(AO31="適量","適量",AO31*$B$2)</f>
        <v>0</v>
      </c>
      <c r="AO31" s="175"/>
      <c r="AP31" s="121"/>
      <c r="AQ31" s="118" t="s">
        <v>46</v>
      </c>
      <c r="AR31" s="176"/>
      <c r="AS31" s="176"/>
      <c r="AT31" s="176"/>
      <c r="AU31" s="176"/>
      <c r="AV31" s="176"/>
      <c r="AW31" s="176"/>
      <c r="AX31" s="177"/>
      <c r="AY31" s="134"/>
      <c r="AZ31" s="125"/>
      <c r="BA31" s="128"/>
    </row>
    <row r="32" s="119" customFormat="true" ht="18" hidden="false" customHeight="true" outlineLevel="0" collapsed="false">
      <c r="A32" s="118" t="s">
        <v>47</v>
      </c>
      <c r="B32" s="118"/>
      <c r="C32" s="178"/>
      <c r="D32" s="179"/>
      <c r="E32" s="180"/>
      <c r="F32" s="180"/>
      <c r="G32" s="180"/>
      <c r="H32" s="180"/>
      <c r="I32" s="180"/>
      <c r="J32" s="118"/>
      <c r="K32" s="121"/>
      <c r="L32" s="118" t="s">
        <v>47</v>
      </c>
      <c r="M32" s="178"/>
      <c r="N32" s="179"/>
      <c r="O32" s="180"/>
      <c r="P32" s="180"/>
      <c r="Q32" s="180"/>
      <c r="R32" s="180"/>
      <c r="S32" s="181"/>
      <c r="T32" s="134"/>
      <c r="U32" s="125"/>
      <c r="V32" s="126"/>
      <c r="W32" s="118" t="s">
        <v>47</v>
      </c>
      <c r="X32" s="178"/>
      <c r="Y32" s="175"/>
      <c r="Z32" s="180"/>
      <c r="AA32" s="180"/>
      <c r="AB32" s="180"/>
      <c r="AC32" s="180"/>
      <c r="AD32" s="180"/>
      <c r="AE32" s="182"/>
      <c r="AF32" s="121"/>
      <c r="AG32" s="118" t="s">
        <v>47</v>
      </c>
      <c r="AH32" s="178"/>
      <c r="AI32" s="179"/>
      <c r="AJ32" s="180"/>
      <c r="AK32" s="180"/>
      <c r="AL32" s="180"/>
      <c r="AM32" s="180"/>
      <c r="AN32" s="44" t="n">
        <f aca="false">IF(AO32="適量","適量",AO32*$B$2)</f>
        <v>0</v>
      </c>
      <c r="AO32" s="118"/>
      <c r="AP32" s="121"/>
      <c r="AQ32" s="118" t="s">
        <v>47</v>
      </c>
      <c r="AR32" s="178"/>
      <c r="AS32" s="175"/>
      <c r="AT32" s="180"/>
      <c r="AU32" s="180"/>
      <c r="AV32" s="180"/>
      <c r="AW32" s="180"/>
      <c r="AX32" s="183"/>
      <c r="AY32" s="134"/>
      <c r="AZ32" s="125"/>
      <c r="BA32" s="128"/>
    </row>
    <row r="33" s="192" customFormat="true" ht="13.15" hidden="false" customHeight="true" outlineLevel="0" collapsed="false">
      <c r="A33" s="184"/>
      <c r="B33" s="185" t="s">
        <v>48</v>
      </c>
      <c r="C33" s="185" t="s">
        <v>49</v>
      </c>
      <c r="D33" s="184" t="s">
        <v>50</v>
      </c>
      <c r="E33" s="186"/>
      <c r="F33" s="186"/>
      <c r="G33" s="186"/>
      <c r="H33" s="186"/>
      <c r="I33" s="186" t="str">
        <f aca="false">J33</f>
        <v>4~6</v>
      </c>
      <c r="J33" s="187" t="s">
        <v>51</v>
      </c>
      <c r="K33" s="121"/>
      <c r="L33" s="185" t="s">
        <v>48</v>
      </c>
      <c r="M33" s="185" t="s">
        <v>49</v>
      </c>
      <c r="N33" s="184" t="s">
        <v>50</v>
      </c>
      <c r="O33" s="188"/>
      <c r="P33" s="188"/>
      <c r="Q33" s="188"/>
      <c r="R33" s="188"/>
      <c r="S33" s="189" t="str">
        <f aca="false">T33</f>
        <v>4~6</v>
      </c>
      <c r="T33" s="190" t="s">
        <v>51</v>
      </c>
      <c r="U33" s="125"/>
      <c r="V33" s="126"/>
      <c r="W33" s="185" t="s">
        <v>48</v>
      </c>
      <c r="X33" s="185" t="s">
        <v>49</v>
      </c>
      <c r="Y33" s="184" t="s">
        <v>50</v>
      </c>
      <c r="Z33" s="186"/>
      <c r="AA33" s="186"/>
      <c r="AB33" s="186"/>
      <c r="AC33" s="186"/>
      <c r="AD33" s="186" t="str">
        <f aca="false">AE33</f>
        <v>4~6</v>
      </c>
      <c r="AE33" s="187" t="s">
        <v>51</v>
      </c>
      <c r="AF33" s="121"/>
      <c r="AG33" s="185" t="s">
        <v>48</v>
      </c>
      <c r="AH33" s="185" t="s">
        <v>49</v>
      </c>
      <c r="AI33" s="184" t="s">
        <v>50</v>
      </c>
      <c r="AJ33" s="186"/>
      <c r="AK33" s="186"/>
      <c r="AL33" s="186"/>
      <c r="AM33" s="186"/>
      <c r="AN33" s="20" t="str">
        <f aca="false">AO33</f>
        <v>4~6</v>
      </c>
      <c r="AO33" s="187" t="s">
        <v>51</v>
      </c>
      <c r="AP33" s="121"/>
      <c r="AQ33" s="185" t="s">
        <v>48</v>
      </c>
      <c r="AR33" s="185" t="s">
        <v>49</v>
      </c>
      <c r="AS33" s="184" t="s">
        <v>50</v>
      </c>
      <c r="AT33" s="186"/>
      <c r="AU33" s="186"/>
      <c r="AV33" s="186"/>
      <c r="AW33" s="186"/>
      <c r="AX33" s="191" t="str">
        <f aca="false">AY33</f>
        <v>4~6</v>
      </c>
      <c r="AY33" s="190" t="s">
        <v>51</v>
      </c>
      <c r="AZ33" s="125"/>
      <c r="BA33" s="128"/>
    </row>
    <row r="34" s="192" customFormat="true" ht="14.1" hidden="false" customHeight="true" outlineLevel="0" collapsed="false">
      <c r="A34" s="184"/>
      <c r="B34" s="184"/>
      <c r="C34" s="193" t="s">
        <v>52</v>
      </c>
      <c r="D34" s="194" t="s">
        <v>53</v>
      </c>
      <c r="E34" s="186"/>
      <c r="F34" s="186"/>
      <c r="G34" s="186"/>
      <c r="H34" s="186"/>
      <c r="I34" s="186" t="str">
        <f aca="false">J34</f>
        <v>5-.5.5</v>
      </c>
      <c r="J34" s="195" t="s">
        <v>54</v>
      </c>
      <c r="K34" s="121"/>
      <c r="L34" s="185"/>
      <c r="M34" s="193" t="s">
        <v>52</v>
      </c>
      <c r="N34" s="184" t="s">
        <v>53</v>
      </c>
      <c r="O34" s="188"/>
      <c r="P34" s="188"/>
      <c r="Q34" s="188"/>
      <c r="R34" s="188"/>
      <c r="S34" s="189" t="str">
        <f aca="false">T34</f>
        <v>5-.5.5</v>
      </c>
      <c r="T34" s="190" t="s">
        <v>54</v>
      </c>
      <c r="U34" s="125"/>
      <c r="V34" s="126"/>
      <c r="W34" s="185"/>
      <c r="X34" s="193" t="s">
        <v>52</v>
      </c>
      <c r="Y34" s="194" t="s">
        <v>53</v>
      </c>
      <c r="Z34" s="186"/>
      <c r="AA34" s="186"/>
      <c r="AB34" s="186"/>
      <c r="AC34" s="186"/>
      <c r="AD34" s="186" t="str">
        <f aca="false">AE34</f>
        <v>5-.5.5</v>
      </c>
      <c r="AE34" s="195" t="s">
        <v>54</v>
      </c>
      <c r="AF34" s="121"/>
      <c r="AG34" s="185"/>
      <c r="AH34" s="193" t="s">
        <v>52</v>
      </c>
      <c r="AI34" s="194" t="s">
        <v>53</v>
      </c>
      <c r="AJ34" s="186"/>
      <c r="AK34" s="186"/>
      <c r="AL34" s="186"/>
      <c r="AM34" s="186"/>
      <c r="AN34" s="20" t="str">
        <f aca="false">AO34</f>
        <v>5-.5.5</v>
      </c>
      <c r="AO34" s="195" t="s">
        <v>54</v>
      </c>
      <c r="AP34" s="121"/>
      <c r="AQ34" s="185"/>
      <c r="AR34" s="193" t="s">
        <v>52</v>
      </c>
      <c r="AS34" s="194" t="s">
        <v>53</v>
      </c>
      <c r="AT34" s="186"/>
      <c r="AU34" s="186"/>
      <c r="AV34" s="186"/>
      <c r="AW34" s="186"/>
      <c r="AX34" s="191" t="str">
        <f aca="false">AY34</f>
        <v>5-.5.5</v>
      </c>
      <c r="AY34" s="190" t="s">
        <v>54</v>
      </c>
      <c r="AZ34" s="125"/>
      <c r="BA34" s="128"/>
    </row>
    <row r="35" s="192" customFormat="true" ht="14.1" hidden="false" customHeight="true" outlineLevel="0" collapsed="false">
      <c r="A35" s="184"/>
      <c r="B35" s="184"/>
      <c r="C35" s="196" t="s">
        <v>55</v>
      </c>
      <c r="D35" s="194" t="n">
        <f aca="false">SUM(F5:F32)</f>
        <v>2.4893549073877</v>
      </c>
      <c r="E35" s="186"/>
      <c r="F35" s="186"/>
      <c r="G35" s="186"/>
      <c r="H35" s="186"/>
      <c r="I35" s="186" t="n">
        <f aca="false">J35</f>
        <v>2.5893549073877</v>
      </c>
      <c r="J35" s="195" t="n">
        <f aca="false">D35+0.1</f>
        <v>2.5893549073877</v>
      </c>
      <c r="K35" s="121"/>
      <c r="L35" s="185"/>
      <c r="M35" s="196" t="s">
        <v>55</v>
      </c>
      <c r="N35" s="197" t="n">
        <f aca="false">SUM(P5:P32)</f>
        <v>2.53852192889078</v>
      </c>
      <c r="O35" s="198"/>
      <c r="P35" s="198"/>
      <c r="Q35" s="198"/>
      <c r="R35" s="198"/>
      <c r="S35" s="189" t="n">
        <f aca="false">T35</f>
        <v>3.52363027597403</v>
      </c>
      <c r="T35" s="190" t="n">
        <v>3.52363027597403</v>
      </c>
      <c r="U35" s="125"/>
      <c r="V35" s="126"/>
      <c r="W35" s="185"/>
      <c r="X35" s="196" t="s">
        <v>55</v>
      </c>
      <c r="Y35" s="194" t="n">
        <f aca="false">SUM(AA5:AA32)</f>
        <v>0.304449648711944</v>
      </c>
      <c r="Z35" s="186"/>
      <c r="AA35" s="186"/>
      <c r="AB35" s="186"/>
      <c r="AC35" s="186"/>
      <c r="AD35" s="186" t="n">
        <f aca="false">AE35</f>
        <v>0.404449648711944</v>
      </c>
      <c r="AE35" s="195" t="n">
        <f aca="false">Y35+0.1</f>
        <v>0.404449648711944</v>
      </c>
      <c r="AF35" s="121"/>
      <c r="AG35" s="185"/>
      <c r="AH35" s="196" t="s">
        <v>55</v>
      </c>
      <c r="AI35" s="194" t="n">
        <f aca="false">SUM(AK5:AK32)</f>
        <v>2.99765807962529</v>
      </c>
      <c r="AJ35" s="186"/>
      <c r="AK35" s="186"/>
      <c r="AL35" s="186"/>
      <c r="AM35" s="186"/>
      <c r="AN35" s="20" t="n">
        <f aca="false">AO35</f>
        <v>3.09765807962529</v>
      </c>
      <c r="AO35" s="195" t="n">
        <f aca="false">AI35+0.1</f>
        <v>3.09765807962529</v>
      </c>
      <c r="AP35" s="121"/>
      <c r="AQ35" s="185"/>
      <c r="AR35" s="196" t="s">
        <v>55</v>
      </c>
      <c r="AS35" s="194" t="n">
        <f aca="false">SUM(AU5:AU32)</f>
        <v>1.09112199276134</v>
      </c>
      <c r="AT35" s="186"/>
      <c r="AU35" s="186"/>
      <c r="AV35" s="186"/>
      <c r="AW35" s="186"/>
      <c r="AX35" s="191" t="n">
        <f aca="false">AY35</f>
        <v>1.19112199276134</v>
      </c>
      <c r="AY35" s="190" t="n">
        <f aca="false">AS35+0.1</f>
        <v>1.19112199276134</v>
      </c>
      <c r="AZ35" s="125"/>
      <c r="BA35" s="128"/>
    </row>
    <row r="36" s="192" customFormat="true" ht="14.1" hidden="false" customHeight="true" outlineLevel="0" collapsed="false">
      <c r="A36" s="184"/>
      <c r="B36" s="184"/>
      <c r="C36" s="119" t="s">
        <v>56</v>
      </c>
      <c r="D36" s="195" t="n">
        <f aca="false">SUM(G5:G32)</f>
        <v>1.20655737704918</v>
      </c>
      <c r="E36" s="199"/>
      <c r="F36" s="199"/>
      <c r="G36" s="199"/>
      <c r="H36" s="199"/>
      <c r="I36" s="186" t="n">
        <f aca="false">J36</f>
        <v>1.30655737704918</v>
      </c>
      <c r="J36" s="196" t="n">
        <f aca="false">D36+0.1</f>
        <v>1.30655737704918</v>
      </c>
      <c r="K36" s="121"/>
      <c r="L36" s="185"/>
      <c r="M36" s="119" t="s">
        <v>56</v>
      </c>
      <c r="N36" s="200" t="n">
        <f aca="false">SUM(Q5:Q32)</f>
        <v>0.919672131147541</v>
      </c>
      <c r="O36" s="201"/>
      <c r="P36" s="201"/>
      <c r="Q36" s="201"/>
      <c r="R36" s="201"/>
      <c r="S36" s="189" t="n">
        <f aca="false">T36</f>
        <v>0.903125</v>
      </c>
      <c r="T36" s="190" t="n">
        <v>0.903125</v>
      </c>
      <c r="U36" s="125"/>
      <c r="V36" s="126"/>
      <c r="W36" s="185"/>
      <c r="X36" s="119" t="s">
        <v>56</v>
      </c>
      <c r="Y36" s="195" t="n">
        <f aca="false">SUM(AB5:AB32)</f>
        <v>0</v>
      </c>
      <c r="Z36" s="199"/>
      <c r="AA36" s="199"/>
      <c r="AB36" s="199"/>
      <c r="AC36" s="199"/>
      <c r="AD36" s="186" t="n">
        <f aca="false">AE36</f>
        <v>0.1</v>
      </c>
      <c r="AE36" s="196" t="n">
        <f aca="false">Y36+0.1</f>
        <v>0.1</v>
      </c>
      <c r="AF36" s="121"/>
      <c r="AG36" s="185"/>
      <c r="AH36" s="119" t="s">
        <v>56</v>
      </c>
      <c r="AI36" s="195" t="n">
        <f aca="false">SUM(AL5:AL32)</f>
        <v>1.57540983606557</v>
      </c>
      <c r="AJ36" s="199"/>
      <c r="AK36" s="199"/>
      <c r="AL36" s="199"/>
      <c r="AM36" s="199"/>
      <c r="AN36" s="20" t="n">
        <f aca="false">AO36</f>
        <v>1.67540983606557</v>
      </c>
      <c r="AO36" s="196" t="n">
        <f aca="false">AI36+0.1</f>
        <v>1.67540983606557</v>
      </c>
      <c r="AP36" s="121"/>
      <c r="AQ36" s="185"/>
      <c r="AR36" s="119" t="s">
        <v>56</v>
      </c>
      <c r="AS36" s="195" t="n">
        <f aca="false">SUM(AV5:AV32)</f>
        <v>1.02622950819672</v>
      </c>
      <c r="AT36" s="199"/>
      <c r="AU36" s="199"/>
      <c r="AV36" s="199"/>
      <c r="AW36" s="199"/>
      <c r="AX36" s="191" t="n">
        <f aca="false">AY36</f>
        <v>1.12622950819672</v>
      </c>
      <c r="AY36" s="190" t="n">
        <f aca="false">AS36+0.1</f>
        <v>1.12622950819672</v>
      </c>
      <c r="AZ36" s="125"/>
      <c r="BA36" s="128"/>
    </row>
    <row r="37" s="202" customFormat="true" ht="14.1" hidden="false" customHeight="true" outlineLevel="0" collapsed="false">
      <c r="A37" s="184"/>
      <c r="B37" s="184"/>
      <c r="C37" s="119" t="s">
        <v>57</v>
      </c>
      <c r="D37" s="196" t="n">
        <f aca="false">D31</f>
        <v>0</v>
      </c>
      <c r="E37" s="199"/>
      <c r="F37" s="199"/>
      <c r="G37" s="199"/>
      <c r="H37" s="199"/>
      <c r="I37" s="186" t="n">
        <f aca="false">J37</f>
        <v>0</v>
      </c>
      <c r="J37" s="196" t="n">
        <f aca="false">D31</f>
        <v>0</v>
      </c>
      <c r="K37" s="121"/>
      <c r="L37" s="185"/>
      <c r="M37" s="119" t="s">
        <v>57</v>
      </c>
      <c r="N37" s="185" t="n">
        <f aca="false">N31</f>
        <v>0</v>
      </c>
      <c r="O37" s="188"/>
      <c r="P37" s="188"/>
      <c r="Q37" s="188"/>
      <c r="R37" s="188"/>
      <c r="S37" s="189" t="n">
        <f aca="false">T37</f>
        <v>0</v>
      </c>
      <c r="T37" s="190" t="n">
        <v>0</v>
      </c>
      <c r="U37" s="125"/>
      <c r="V37" s="126"/>
      <c r="W37" s="185"/>
      <c r="X37" s="119" t="s">
        <v>57</v>
      </c>
      <c r="Y37" s="196" t="n">
        <f aca="false">Y31</f>
        <v>1</v>
      </c>
      <c r="Z37" s="199"/>
      <c r="AA37" s="199"/>
      <c r="AB37" s="199"/>
      <c r="AC37" s="199"/>
      <c r="AD37" s="186" t="n">
        <f aca="false">AE37</f>
        <v>1</v>
      </c>
      <c r="AE37" s="196" t="n">
        <f aca="false">Y31</f>
        <v>1</v>
      </c>
      <c r="AF37" s="121"/>
      <c r="AG37" s="185"/>
      <c r="AH37" s="119" t="s">
        <v>57</v>
      </c>
      <c r="AI37" s="196" t="n">
        <f aca="false">AI31</f>
        <v>0</v>
      </c>
      <c r="AJ37" s="199"/>
      <c r="AK37" s="199"/>
      <c r="AL37" s="199"/>
      <c r="AM37" s="199"/>
      <c r="AN37" s="20" t="n">
        <f aca="false">AO37</f>
        <v>0</v>
      </c>
      <c r="AO37" s="196" t="n">
        <f aca="false">AI31</f>
        <v>0</v>
      </c>
      <c r="AP37" s="121"/>
      <c r="AQ37" s="185"/>
      <c r="AR37" s="119" t="s">
        <v>57</v>
      </c>
      <c r="AS37" s="196" t="n">
        <f aca="false">AS31</f>
        <v>0</v>
      </c>
      <c r="AT37" s="199"/>
      <c r="AU37" s="199"/>
      <c r="AV37" s="199"/>
      <c r="AW37" s="199"/>
      <c r="AX37" s="191" t="n">
        <f aca="false">AY37</f>
        <v>0</v>
      </c>
      <c r="AY37" s="190" t="n">
        <f aca="false">AS31</f>
        <v>0</v>
      </c>
      <c r="AZ37" s="125"/>
      <c r="BA37" s="128"/>
    </row>
    <row r="38" s="202" customFormat="true" ht="14.1" hidden="false" customHeight="true" outlineLevel="0" collapsed="false">
      <c r="A38" s="184"/>
      <c r="B38" s="184"/>
      <c r="C38" s="119" t="s">
        <v>58</v>
      </c>
      <c r="D38" s="196" t="n">
        <f aca="false">D32</f>
        <v>0</v>
      </c>
      <c r="E38" s="199"/>
      <c r="F38" s="199"/>
      <c r="G38" s="199"/>
      <c r="H38" s="199"/>
      <c r="I38" s="186" t="n">
        <f aca="false">J38</f>
        <v>0</v>
      </c>
      <c r="J38" s="196" t="n">
        <f aca="false">D32</f>
        <v>0</v>
      </c>
      <c r="K38" s="121"/>
      <c r="L38" s="185"/>
      <c r="M38" s="119" t="s">
        <v>58</v>
      </c>
      <c r="N38" s="185" t="n">
        <f aca="false">N32</f>
        <v>0</v>
      </c>
      <c r="O38" s="188"/>
      <c r="P38" s="188"/>
      <c r="Q38" s="188"/>
      <c r="R38" s="188"/>
      <c r="S38" s="189" t="n">
        <f aca="false">T38</f>
        <v>0</v>
      </c>
      <c r="T38" s="190" t="n">
        <v>0</v>
      </c>
      <c r="U38" s="125"/>
      <c r="V38" s="126"/>
      <c r="W38" s="185"/>
      <c r="X38" s="119" t="s">
        <v>58</v>
      </c>
      <c r="Y38" s="196" t="n">
        <f aca="false">Y32</f>
        <v>0</v>
      </c>
      <c r="Z38" s="199"/>
      <c r="AA38" s="199"/>
      <c r="AB38" s="199"/>
      <c r="AC38" s="199"/>
      <c r="AD38" s="186" t="n">
        <f aca="false">AE38</f>
        <v>0</v>
      </c>
      <c r="AE38" s="196" t="n">
        <f aca="false">Y32</f>
        <v>0</v>
      </c>
      <c r="AF38" s="121"/>
      <c r="AG38" s="185"/>
      <c r="AH38" s="119" t="s">
        <v>58</v>
      </c>
      <c r="AI38" s="196" t="n">
        <f aca="false">AI32</f>
        <v>0</v>
      </c>
      <c r="AJ38" s="199"/>
      <c r="AK38" s="199"/>
      <c r="AL38" s="199"/>
      <c r="AM38" s="199"/>
      <c r="AN38" s="20" t="n">
        <f aca="false">AO38</f>
        <v>0</v>
      </c>
      <c r="AO38" s="196" t="n">
        <f aca="false">AI32</f>
        <v>0</v>
      </c>
      <c r="AP38" s="121"/>
      <c r="AQ38" s="185"/>
      <c r="AR38" s="119" t="s">
        <v>58</v>
      </c>
      <c r="AS38" s="196" t="n">
        <f aca="false">AS32</f>
        <v>0</v>
      </c>
      <c r="AT38" s="199"/>
      <c r="AU38" s="199"/>
      <c r="AV38" s="199"/>
      <c r="AW38" s="199"/>
      <c r="AX38" s="191" t="n">
        <f aca="false">AY38</f>
        <v>0</v>
      </c>
      <c r="AY38" s="190" t="n">
        <f aca="false">AS32</f>
        <v>0</v>
      </c>
      <c r="AZ38" s="125"/>
      <c r="BA38" s="128"/>
    </row>
    <row r="39" s="202" customFormat="true" ht="14.1" hidden="false" customHeight="true" outlineLevel="0" collapsed="false">
      <c r="A39" s="184"/>
      <c r="B39" s="184"/>
      <c r="C39" s="119" t="s">
        <v>59</v>
      </c>
      <c r="D39" s="203" t="s">
        <v>60</v>
      </c>
      <c r="E39" s="199"/>
      <c r="F39" s="199"/>
      <c r="G39" s="199"/>
      <c r="H39" s="199"/>
      <c r="I39" s="186" t="str">
        <f aca="false">J39</f>
        <v>2.5-3</v>
      </c>
      <c r="J39" s="203" t="s">
        <v>61</v>
      </c>
      <c r="K39" s="121"/>
      <c r="L39" s="185"/>
      <c r="M39" s="119" t="s">
        <v>59</v>
      </c>
      <c r="N39" s="184" t="s">
        <v>60</v>
      </c>
      <c r="O39" s="188"/>
      <c r="P39" s="188"/>
      <c r="Q39" s="188"/>
      <c r="R39" s="188"/>
      <c r="S39" s="189" t="str">
        <f aca="false">T39</f>
        <v>2.5-3</v>
      </c>
      <c r="T39" s="190" t="s">
        <v>61</v>
      </c>
      <c r="U39" s="125"/>
      <c r="V39" s="126"/>
      <c r="W39" s="185"/>
      <c r="X39" s="119" t="s">
        <v>59</v>
      </c>
      <c r="Y39" s="203" t="s">
        <v>60</v>
      </c>
      <c r="Z39" s="199"/>
      <c r="AA39" s="199"/>
      <c r="AB39" s="199"/>
      <c r="AC39" s="199"/>
      <c r="AD39" s="186" t="str">
        <f aca="false">AE39</f>
        <v>2.5-3</v>
      </c>
      <c r="AE39" s="203" t="s">
        <v>61</v>
      </c>
      <c r="AF39" s="121"/>
      <c r="AG39" s="185"/>
      <c r="AH39" s="119" t="s">
        <v>59</v>
      </c>
      <c r="AI39" s="203" t="s">
        <v>60</v>
      </c>
      <c r="AJ39" s="199"/>
      <c r="AK39" s="199"/>
      <c r="AL39" s="199"/>
      <c r="AM39" s="199"/>
      <c r="AN39" s="20" t="str">
        <f aca="false">AO39</f>
        <v>2.5-3</v>
      </c>
      <c r="AO39" s="203" t="s">
        <v>61</v>
      </c>
      <c r="AP39" s="121"/>
      <c r="AQ39" s="185"/>
      <c r="AR39" s="119" t="s">
        <v>59</v>
      </c>
      <c r="AS39" s="203" t="s">
        <v>60</v>
      </c>
      <c r="AT39" s="199"/>
      <c r="AU39" s="199"/>
      <c r="AV39" s="199"/>
      <c r="AW39" s="199"/>
      <c r="AX39" s="191" t="str">
        <f aca="false">AY39</f>
        <v>2.5-3</v>
      </c>
      <c r="AY39" s="190" t="s">
        <v>61</v>
      </c>
      <c r="AZ39" s="125"/>
      <c r="BA39" s="128"/>
    </row>
    <row r="40" s="192" customFormat="true" ht="14.1" hidden="false" customHeight="true" outlineLevel="0" collapsed="false">
      <c r="A40" s="184"/>
      <c r="B40" s="184"/>
      <c r="C40" s="119" t="s">
        <v>62</v>
      </c>
      <c r="D40" s="204" t="n">
        <f aca="false">350+(D35*75)+(D36*25)+(D37*60)+(D38*120)+112.5</f>
        <v>679.365552480307</v>
      </c>
      <c r="E40" s="199"/>
      <c r="F40" s="199"/>
      <c r="G40" s="199"/>
      <c r="H40" s="199"/>
      <c r="I40" s="186" t="n">
        <f aca="false">J40</f>
        <v>689.365552480307</v>
      </c>
      <c r="J40" s="204" t="n">
        <f aca="false">350+(J35*75)+(J36*25)+(J37*60)+(J38*120)+112.5</f>
        <v>689.365552480307</v>
      </c>
      <c r="K40" s="121"/>
      <c r="L40" s="185"/>
      <c r="M40" s="119" t="s">
        <v>62</v>
      </c>
      <c r="N40" s="200" t="n">
        <f aca="false">350+(N35*75)+(N36*25)+(N37*60)+(N38*120)+112.5</f>
        <v>675.880947945497</v>
      </c>
      <c r="O40" s="201"/>
      <c r="P40" s="201"/>
      <c r="Q40" s="201"/>
      <c r="R40" s="201"/>
      <c r="S40" s="189" t="n">
        <f aca="false">T40</f>
        <v>749.350395698052</v>
      </c>
      <c r="T40" s="205" t="n">
        <v>749.350395698052</v>
      </c>
      <c r="U40" s="125"/>
      <c r="V40" s="126"/>
      <c r="W40" s="185"/>
      <c r="X40" s="119" t="s">
        <v>62</v>
      </c>
      <c r="Y40" s="204" t="n">
        <f aca="false">350+(Y35*75)+(Y36*25)+(Y37*60)+(Y38*120)+112.5</f>
        <v>545.333723653396</v>
      </c>
      <c r="Z40" s="199"/>
      <c r="AA40" s="199"/>
      <c r="AB40" s="199"/>
      <c r="AC40" s="199"/>
      <c r="AD40" s="186" t="n">
        <f aca="false">AE40</f>
        <v>555.333723653396</v>
      </c>
      <c r="AE40" s="204" t="n">
        <f aca="false">350+(AE35*75)+(AE36*25)+(AE37*60)+(AE38*120)+112.5</f>
        <v>555.333723653396</v>
      </c>
      <c r="AF40" s="121"/>
      <c r="AG40" s="185"/>
      <c r="AH40" s="119" t="s">
        <v>62</v>
      </c>
      <c r="AI40" s="204" t="n">
        <f aca="false">350+(AI35*75)+(AI36*25)+(AI37*60)+(AI38*120)+112.5</f>
        <v>726.709601873536</v>
      </c>
      <c r="AJ40" s="199"/>
      <c r="AK40" s="199"/>
      <c r="AL40" s="199"/>
      <c r="AM40" s="199"/>
      <c r="AN40" s="20" t="n">
        <f aca="false">AO40</f>
        <v>736.709601873536</v>
      </c>
      <c r="AO40" s="204" t="n">
        <f aca="false">350+(AO35*75)+(AO36*25)+(AO37*60)+(AO38*120)+112.5</f>
        <v>736.709601873536</v>
      </c>
      <c r="AP40" s="121"/>
      <c r="AQ40" s="185"/>
      <c r="AR40" s="119" t="s">
        <v>62</v>
      </c>
      <c r="AS40" s="204" t="n">
        <f aca="false">350+(AS35*75)+(AS36*25)+(AS37*60)+(AS38*120)+112.5</f>
        <v>569.989887162018</v>
      </c>
      <c r="AT40" s="199"/>
      <c r="AU40" s="199"/>
      <c r="AV40" s="199"/>
      <c r="AW40" s="199"/>
      <c r="AX40" s="191" t="n">
        <f aca="false">AY40</f>
        <v>579.989887162018</v>
      </c>
      <c r="AY40" s="205" t="n">
        <f aca="false">350+(AY35*75)+(AY36*25)+(AY37*60)+(AY38*120)+112.5</f>
        <v>579.989887162018</v>
      </c>
      <c r="AZ40" s="125"/>
      <c r="BA40" s="128"/>
    </row>
    <row r="41" s="209" customFormat="true" ht="25.5" hidden="false" customHeight="true" outlineLevel="0" collapsed="false">
      <c r="A41" s="100"/>
      <c r="B41" s="206" t="s">
        <v>63</v>
      </c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 t="s">
        <v>64</v>
      </c>
      <c r="O41" s="206"/>
      <c r="P41" s="206"/>
      <c r="Q41" s="206"/>
      <c r="R41" s="206"/>
      <c r="S41" s="207"/>
      <c r="T41" s="206"/>
      <c r="U41" s="206"/>
      <c r="V41" s="208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206"/>
      <c r="AH41" s="206"/>
      <c r="AI41" s="206" t="s">
        <v>65</v>
      </c>
      <c r="AJ41" s="206"/>
      <c r="AK41" s="206"/>
      <c r="AL41" s="206"/>
      <c r="AM41" s="206"/>
      <c r="AN41" s="83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6.5" hidden="false" customHeight="true" outlineLevel="0" collapsed="false">
      <c r="A42" s="210" t="s">
        <v>66</v>
      </c>
      <c r="B42" s="211"/>
      <c r="C42" s="211"/>
      <c r="D42" s="211"/>
      <c r="E42" s="211"/>
      <c r="F42" s="211"/>
      <c r="K42" s="212"/>
      <c r="L42" s="211"/>
      <c r="M42" s="211"/>
      <c r="N42" s="211"/>
      <c r="O42" s="211"/>
      <c r="P42" s="211"/>
      <c r="U42" s="213"/>
      <c r="V42" s="105"/>
      <c r="W42" s="211"/>
      <c r="X42" s="211"/>
      <c r="Y42" s="211"/>
      <c r="Z42" s="211"/>
      <c r="AA42" s="211"/>
      <c r="AB42" s="98"/>
      <c r="AC42" s="98"/>
      <c r="AD42" s="98"/>
      <c r="AF42" s="213"/>
      <c r="AG42" s="211"/>
      <c r="AH42" s="211"/>
      <c r="AI42" s="211"/>
      <c r="AJ42" s="211"/>
      <c r="AK42" s="211"/>
      <c r="AO42" s="100"/>
      <c r="AP42" s="213"/>
      <c r="AQ42" s="214"/>
      <c r="AR42" s="214"/>
      <c r="AS42" s="214"/>
      <c r="AT42" s="214"/>
      <c r="AU42" s="214"/>
      <c r="AV42" s="214"/>
      <c r="AW42" s="214"/>
      <c r="AX42" s="214"/>
      <c r="AY42" s="214"/>
      <c r="AZ42" s="213"/>
    </row>
    <row r="43" customFormat="false" ht="16.5" hidden="false" customHeight="false" outlineLevel="0" collapsed="false">
      <c r="A43" s="210"/>
      <c r="B43" s="211"/>
      <c r="C43" s="211"/>
      <c r="D43" s="211"/>
      <c r="E43" s="211"/>
      <c r="F43" s="211"/>
      <c r="K43" s="212"/>
      <c r="L43" s="211"/>
      <c r="M43" s="211"/>
      <c r="N43" s="211"/>
      <c r="O43" s="211"/>
      <c r="P43" s="211"/>
      <c r="U43" s="213"/>
      <c r="V43" s="105"/>
      <c r="W43" s="211"/>
      <c r="X43" s="211"/>
      <c r="Y43" s="211"/>
      <c r="Z43" s="211"/>
      <c r="AA43" s="211"/>
      <c r="AB43" s="98"/>
      <c r="AC43" s="98"/>
      <c r="AD43" s="98"/>
      <c r="AF43" s="213"/>
      <c r="AG43" s="211"/>
      <c r="AH43" s="211"/>
      <c r="AI43" s="211"/>
      <c r="AJ43" s="211"/>
      <c r="AK43" s="211"/>
      <c r="AO43" s="100"/>
      <c r="AP43" s="213"/>
      <c r="AQ43" s="214"/>
      <c r="AR43" s="214"/>
      <c r="AS43" s="214"/>
      <c r="AT43" s="214"/>
      <c r="AU43" s="214"/>
      <c r="AV43" s="214"/>
      <c r="AW43" s="214"/>
      <c r="AX43" s="214"/>
      <c r="AY43" s="214"/>
      <c r="AZ43" s="213"/>
    </row>
    <row r="44" customFormat="false" ht="16.5" hidden="false" customHeight="false" outlineLevel="0" collapsed="false">
      <c r="A44" s="210"/>
      <c r="B44" s="211"/>
      <c r="C44" s="211"/>
      <c r="D44" s="211"/>
      <c r="E44" s="211"/>
      <c r="F44" s="211"/>
      <c r="K44" s="215"/>
      <c r="L44" s="211"/>
      <c r="M44" s="211"/>
      <c r="N44" s="211"/>
      <c r="O44" s="211"/>
      <c r="P44" s="211"/>
      <c r="U44" s="213"/>
      <c r="V44" s="105"/>
      <c r="W44" s="211"/>
      <c r="X44" s="211"/>
      <c r="Y44" s="211"/>
      <c r="Z44" s="211"/>
      <c r="AA44" s="211"/>
      <c r="AB44" s="98"/>
      <c r="AC44" s="98"/>
      <c r="AD44" s="98"/>
      <c r="AF44" s="213"/>
      <c r="AG44" s="211"/>
      <c r="AH44" s="211"/>
      <c r="AI44" s="211"/>
      <c r="AJ44" s="211"/>
      <c r="AK44" s="211"/>
      <c r="AO44" s="100"/>
      <c r="AP44" s="213"/>
      <c r="AQ44" s="214"/>
      <c r="AR44" s="214"/>
      <c r="AS44" s="214"/>
      <c r="AT44" s="214"/>
      <c r="AU44" s="214"/>
      <c r="AV44" s="214"/>
      <c r="AW44" s="214"/>
      <c r="AX44" s="214"/>
      <c r="AY44" s="214"/>
      <c r="AZ44" s="213"/>
    </row>
    <row r="45" customFormat="false" ht="16.5" hidden="false" customHeight="false" outlineLevel="0" collapsed="false">
      <c r="A45" s="210"/>
      <c r="B45" s="211"/>
      <c r="C45" s="211"/>
      <c r="D45" s="211"/>
      <c r="E45" s="211"/>
      <c r="F45" s="211"/>
      <c r="K45" s="216"/>
      <c r="L45" s="211"/>
      <c r="M45" s="211"/>
      <c r="N45" s="211"/>
      <c r="O45" s="211"/>
      <c r="P45" s="211"/>
      <c r="U45" s="213"/>
      <c r="V45" s="105"/>
      <c r="W45" s="211"/>
      <c r="X45" s="211"/>
      <c r="Y45" s="211"/>
      <c r="Z45" s="211"/>
      <c r="AA45" s="211"/>
      <c r="AB45" s="98"/>
      <c r="AC45" s="98"/>
      <c r="AD45" s="98"/>
      <c r="AF45" s="213"/>
      <c r="AG45" s="211"/>
      <c r="AH45" s="211"/>
      <c r="AI45" s="211"/>
      <c r="AJ45" s="211"/>
      <c r="AK45" s="211"/>
      <c r="AO45" s="100"/>
      <c r="AP45" s="213"/>
      <c r="AQ45" s="214"/>
      <c r="AR45" s="214"/>
      <c r="AS45" s="214"/>
      <c r="AT45" s="214"/>
      <c r="AU45" s="214"/>
      <c r="AV45" s="214"/>
      <c r="AW45" s="214"/>
      <c r="AX45" s="214"/>
      <c r="AY45" s="214"/>
      <c r="AZ45" s="213"/>
    </row>
    <row r="46" customFormat="false" ht="16.5" hidden="false" customHeight="false" outlineLevel="0" collapsed="false">
      <c r="A46" s="210"/>
      <c r="B46" s="211"/>
      <c r="C46" s="211"/>
      <c r="D46" s="211"/>
      <c r="E46" s="211"/>
      <c r="F46" s="211"/>
      <c r="K46" s="216"/>
      <c r="L46" s="211"/>
      <c r="M46" s="211"/>
      <c r="N46" s="211"/>
      <c r="O46" s="211"/>
      <c r="P46" s="211"/>
      <c r="U46" s="213"/>
      <c r="V46" s="105"/>
      <c r="W46" s="211"/>
      <c r="X46" s="211"/>
      <c r="Y46" s="211"/>
      <c r="Z46" s="211"/>
      <c r="AA46" s="211"/>
      <c r="AB46" s="98"/>
      <c r="AC46" s="98"/>
      <c r="AD46" s="98"/>
      <c r="AF46" s="213"/>
      <c r="AG46" s="211"/>
      <c r="AH46" s="211"/>
      <c r="AI46" s="211"/>
      <c r="AJ46" s="211"/>
      <c r="AK46" s="211"/>
      <c r="AO46" s="100"/>
      <c r="AP46" s="213"/>
      <c r="AQ46" s="214"/>
      <c r="AR46" s="214"/>
      <c r="AS46" s="214"/>
      <c r="AT46" s="214"/>
      <c r="AU46" s="214"/>
      <c r="AV46" s="214"/>
      <c r="AW46" s="214"/>
      <c r="AX46" s="214"/>
      <c r="AY46" s="214"/>
      <c r="AZ46" s="213"/>
    </row>
    <row r="47" customFormat="false" ht="16.5" hidden="false" customHeight="false" outlineLevel="0" collapsed="false">
      <c r="A47" s="210"/>
      <c r="B47" s="211"/>
      <c r="C47" s="211"/>
      <c r="D47" s="211"/>
      <c r="E47" s="211"/>
      <c r="F47" s="211"/>
      <c r="K47" s="216"/>
      <c r="L47" s="211"/>
      <c r="M47" s="211"/>
      <c r="N47" s="211" t="n">
        <v>3</v>
      </c>
      <c r="O47" s="211" t="n">
        <f aca="false">N47*45</f>
        <v>135</v>
      </c>
      <c r="P47" s="211"/>
      <c r="U47" s="213"/>
      <c r="V47" s="105"/>
      <c r="W47" s="211"/>
      <c r="X47" s="211"/>
      <c r="Y47" s="211" t="n">
        <v>3</v>
      </c>
      <c r="Z47" s="211" t="n">
        <f aca="false">Y47*45</f>
        <v>135</v>
      </c>
      <c r="AA47" s="211"/>
      <c r="AB47" s="98"/>
      <c r="AC47" s="98"/>
      <c r="AD47" s="98"/>
      <c r="AF47" s="213"/>
      <c r="AG47" s="211"/>
      <c r="AH47" s="211"/>
      <c r="AI47" s="211" t="n">
        <v>3</v>
      </c>
      <c r="AJ47" s="211" t="n">
        <f aca="false">AI47*45</f>
        <v>135</v>
      </c>
      <c r="AK47" s="211"/>
      <c r="AO47" s="100"/>
      <c r="AP47" s="213"/>
      <c r="AQ47" s="214"/>
      <c r="AR47" s="214"/>
      <c r="AS47" s="214"/>
      <c r="AT47" s="214"/>
      <c r="AU47" s="214"/>
      <c r="AV47" s="214"/>
      <c r="AW47" s="214"/>
      <c r="AX47" s="214"/>
      <c r="AY47" s="214"/>
      <c r="AZ47" s="213"/>
    </row>
    <row r="48" customFormat="false" ht="16.5" hidden="false" customHeight="false" outlineLevel="0" collapsed="false">
      <c r="A48" s="210"/>
      <c r="B48" s="211"/>
      <c r="C48" s="211"/>
      <c r="D48" s="211"/>
      <c r="E48" s="211"/>
      <c r="F48" s="211"/>
      <c r="K48" s="216"/>
      <c r="L48" s="211" t="s">
        <v>67</v>
      </c>
      <c r="M48" s="211"/>
      <c r="N48" s="211" t="n">
        <v>5.5</v>
      </c>
      <c r="O48" s="211" t="n">
        <f aca="false">N48*70</f>
        <v>385</v>
      </c>
      <c r="P48" s="211"/>
      <c r="U48" s="213"/>
      <c r="V48" s="105"/>
      <c r="W48" s="211" t="s">
        <v>67</v>
      </c>
      <c r="X48" s="211"/>
      <c r="Y48" s="211" t="n">
        <v>5.5</v>
      </c>
      <c r="Z48" s="211" t="n">
        <f aca="false">Y48*70</f>
        <v>385</v>
      </c>
      <c r="AA48" s="211"/>
      <c r="AB48" s="98"/>
      <c r="AC48" s="98"/>
      <c r="AD48" s="98"/>
      <c r="AF48" s="213"/>
      <c r="AG48" s="211" t="s">
        <v>67</v>
      </c>
      <c r="AH48" s="211"/>
      <c r="AI48" s="211" t="n">
        <v>5.5</v>
      </c>
      <c r="AJ48" s="211" t="n">
        <f aca="false">AI48*70</f>
        <v>385</v>
      </c>
      <c r="AK48" s="211"/>
      <c r="AO48" s="100"/>
      <c r="AP48" s="213"/>
      <c r="AQ48" s="214"/>
      <c r="AR48" s="214"/>
      <c r="AS48" s="214"/>
      <c r="AT48" s="214"/>
      <c r="AU48" s="214"/>
      <c r="AV48" s="214"/>
      <c r="AW48" s="214"/>
      <c r="AX48" s="214"/>
      <c r="AY48" s="214"/>
      <c r="AZ48" s="213"/>
    </row>
    <row r="49" customFormat="false" ht="16.5" hidden="false" customHeight="false" outlineLevel="0" collapsed="false">
      <c r="A49" s="210"/>
      <c r="B49" s="211"/>
      <c r="C49" s="211"/>
      <c r="D49" s="211"/>
      <c r="E49" s="211"/>
      <c r="F49" s="211"/>
      <c r="K49" s="217"/>
      <c r="L49" s="211" t="s">
        <v>68</v>
      </c>
      <c r="M49" s="211"/>
      <c r="N49" s="211" t="n">
        <v>2.5</v>
      </c>
      <c r="O49" s="211" t="n">
        <f aca="false">N49*75</f>
        <v>187.5</v>
      </c>
      <c r="P49" s="211"/>
      <c r="U49" s="213"/>
      <c r="V49" s="105"/>
      <c r="W49" s="211" t="s">
        <v>68</v>
      </c>
      <c r="X49" s="211"/>
      <c r="Y49" s="211" t="n">
        <v>2.5</v>
      </c>
      <c r="Z49" s="211" t="n">
        <f aca="false">Y49*75</f>
        <v>187.5</v>
      </c>
      <c r="AA49" s="211"/>
      <c r="AB49" s="98"/>
      <c r="AC49" s="98"/>
      <c r="AD49" s="98"/>
      <c r="AF49" s="213"/>
      <c r="AG49" s="211" t="s">
        <v>68</v>
      </c>
      <c r="AH49" s="211"/>
      <c r="AI49" s="211" t="n">
        <v>2.5</v>
      </c>
      <c r="AJ49" s="211" t="n">
        <f aca="false">AI49*75</f>
        <v>187.5</v>
      </c>
      <c r="AK49" s="211"/>
      <c r="AO49" s="100"/>
      <c r="AP49" s="213"/>
      <c r="AQ49" s="214"/>
      <c r="AR49" s="214"/>
      <c r="AS49" s="214"/>
      <c r="AT49" s="214"/>
      <c r="AU49" s="214"/>
      <c r="AV49" s="214"/>
      <c r="AW49" s="214"/>
      <c r="AX49" s="214"/>
      <c r="AY49" s="214"/>
      <c r="AZ49" s="213"/>
    </row>
    <row r="50" customFormat="false" ht="16.5" hidden="false" customHeight="false" outlineLevel="0" collapsed="false">
      <c r="A50" s="210"/>
      <c r="B50" s="211"/>
      <c r="C50" s="211"/>
      <c r="D50" s="211"/>
      <c r="E50" s="211"/>
      <c r="F50" s="211"/>
      <c r="K50" s="217"/>
      <c r="L50" s="211" t="s">
        <v>69</v>
      </c>
      <c r="M50" s="211"/>
      <c r="N50" s="211" t="n">
        <v>1.5</v>
      </c>
      <c r="O50" s="211" t="n">
        <f aca="false">N50*25</f>
        <v>37.5</v>
      </c>
      <c r="P50" s="211"/>
      <c r="U50" s="213"/>
      <c r="V50" s="105"/>
      <c r="W50" s="211" t="s">
        <v>69</v>
      </c>
      <c r="X50" s="211"/>
      <c r="Y50" s="211" t="n">
        <v>1.5</v>
      </c>
      <c r="Z50" s="211" t="n">
        <f aca="false">Y50*25</f>
        <v>37.5</v>
      </c>
      <c r="AA50" s="211"/>
      <c r="AB50" s="98"/>
      <c r="AC50" s="98"/>
      <c r="AD50" s="98"/>
      <c r="AF50" s="213"/>
      <c r="AG50" s="211" t="s">
        <v>69</v>
      </c>
      <c r="AH50" s="211"/>
      <c r="AI50" s="211" t="n">
        <v>1.5</v>
      </c>
      <c r="AJ50" s="211" t="n">
        <f aca="false">AI50*25</f>
        <v>37.5</v>
      </c>
      <c r="AK50" s="211"/>
      <c r="AO50" s="100"/>
      <c r="AP50" s="213"/>
      <c r="AQ50" s="214"/>
      <c r="AR50" s="214"/>
      <c r="AS50" s="214"/>
      <c r="AT50" s="214"/>
      <c r="AU50" s="214"/>
      <c r="AV50" s="214"/>
      <c r="AW50" s="214"/>
      <c r="AX50" s="214"/>
      <c r="AY50" s="214"/>
      <c r="AZ50" s="213"/>
    </row>
    <row r="51" customFormat="false" ht="16.5" hidden="false" customHeight="false" outlineLevel="0" collapsed="false">
      <c r="A51" s="210"/>
      <c r="B51" s="211"/>
      <c r="C51" s="211"/>
      <c r="D51" s="211"/>
      <c r="E51" s="211"/>
      <c r="F51" s="211"/>
      <c r="K51" s="217"/>
      <c r="L51" s="211" t="s">
        <v>70</v>
      </c>
      <c r="M51" s="211"/>
      <c r="N51" s="211" t="n">
        <v>1</v>
      </c>
      <c r="O51" s="211" t="n">
        <f aca="false">N51*60</f>
        <v>60</v>
      </c>
      <c r="P51" s="211"/>
      <c r="U51" s="213"/>
      <c r="V51" s="105"/>
      <c r="W51" s="211" t="s">
        <v>70</v>
      </c>
      <c r="X51" s="211"/>
      <c r="Y51" s="211" t="n">
        <v>1</v>
      </c>
      <c r="Z51" s="211" t="n">
        <f aca="false">Y51*60</f>
        <v>60</v>
      </c>
      <c r="AA51" s="211"/>
      <c r="AB51" s="98"/>
      <c r="AC51" s="98"/>
      <c r="AD51" s="98"/>
      <c r="AF51" s="213"/>
      <c r="AG51" s="211" t="s">
        <v>70</v>
      </c>
      <c r="AH51" s="211"/>
      <c r="AI51" s="211" t="n">
        <v>1</v>
      </c>
      <c r="AJ51" s="211" t="n">
        <f aca="false">AI51*60</f>
        <v>60</v>
      </c>
      <c r="AK51" s="211"/>
      <c r="AO51" s="100"/>
      <c r="AP51" s="213"/>
      <c r="AQ51" s="214"/>
      <c r="AR51" s="214"/>
      <c r="AS51" s="214"/>
      <c r="AT51" s="214"/>
      <c r="AU51" s="214"/>
      <c r="AV51" s="214"/>
      <c r="AW51" s="214"/>
      <c r="AX51" s="214"/>
      <c r="AY51" s="214"/>
      <c r="AZ51" s="213"/>
    </row>
    <row r="52" customFormat="false" ht="16.5" hidden="false" customHeight="false" outlineLevel="0" collapsed="false">
      <c r="A52" s="210"/>
      <c r="B52" s="211"/>
      <c r="C52" s="211"/>
      <c r="D52" s="211"/>
      <c r="E52" s="211"/>
      <c r="F52" s="211"/>
      <c r="K52" s="218"/>
      <c r="L52" s="211" t="s">
        <v>71</v>
      </c>
      <c r="M52" s="211"/>
      <c r="N52" s="211" t="n">
        <v>0</v>
      </c>
      <c r="O52" s="211" t="n">
        <v>0</v>
      </c>
      <c r="P52" s="211"/>
      <c r="U52" s="213"/>
      <c r="V52" s="105"/>
      <c r="W52" s="211" t="s">
        <v>71</v>
      </c>
      <c r="X52" s="211"/>
      <c r="Y52" s="211" t="n">
        <v>0</v>
      </c>
      <c r="Z52" s="211" t="n">
        <v>0</v>
      </c>
      <c r="AA52" s="211"/>
      <c r="AB52" s="98"/>
      <c r="AC52" s="98"/>
      <c r="AD52" s="98"/>
      <c r="AF52" s="213"/>
      <c r="AG52" s="211" t="s">
        <v>71</v>
      </c>
      <c r="AH52" s="211"/>
      <c r="AI52" s="211" t="n">
        <v>0</v>
      </c>
      <c r="AJ52" s="211" t="n">
        <v>0</v>
      </c>
      <c r="AK52" s="211"/>
      <c r="AO52" s="100"/>
      <c r="AP52" s="213"/>
      <c r="AQ52" s="214"/>
      <c r="AR52" s="214"/>
      <c r="AS52" s="214"/>
      <c r="AT52" s="214"/>
      <c r="AU52" s="214"/>
      <c r="AV52" s="214"/>
      <c r="AW52" s="214"/>
      <c r="AX52" s="214"/>
      <c r="AY52" s="214"/>
      <c r="AZ52" s="213"/>
    </row>
    <row r="53" customFormat="false" ht="16.5" hidden="false" customHeight="true" outlineLevel="0" collapsed="false">
      <c r="A53" s="210" t="s">
        <v>72</v>
      </c>
      <c r="B53" s="219" t="s">
        <v>73</v>
      </c>
      <c r="C53" s="219"/>
      <c r="D53" s="219"/>
      <c r="E53" s="219"/>
      <c r="F53" s="219"/>
      <c r="G53" s="219"/>
      <c r="H53" s="219"/>
      <c r="I53" s="219"/>
      <c r="J53" s="219"/>
      <c r="K53" s="220"/>
      <c r="L53" s="219" t="s">
        <v>73</v>
      </c>
      <c r="M53" s="219"/>
      <c r="N53" s="219"/>
      <c r="O53" s="219"/>
      <c r="P53" s="219"/>
      <c r="Q53" s="219"/>
      <c r="R53" s="219"/>
      <c r="S53" s="219"/>
      <c r="T53" s="219"/>
      <c r="U53" s="220"/>
      <c r="V53" s="220"/>
      <c r="W53" s="219" t="s">
        <v>73</v>
      </c>
      <c r="X53" s="219"/>
      <c r="Y53" s="219"/>
      <c r="Z53" s="219"/>
      <c r="AA53" s="219"/>
      <c r="AB53" s="219"/>
      <c r="AC53" s="219"/>
      <c r="AD53" s="219"/>
      <c r="AE53" s="219"/>
      <c r="AF53" s="220"/>
      <c r="AG53" s="219" t="s">
        <v>73</v>
      </c>
      <c r="AH53" s="219"/>
      <c r="AI53" s="219"/>
      <c r="AJ53" s="219"/>
      <c r="AK53" s="219"/>
      <c r="AL53" s="219"/>
      <c r="AM53" s="219"/>
      <c r="AN53" s="219"/>
      <c r="AO53" s="219"/>
      <c r="AP53" s="220"/>
      <c r="AQ53" s="219" t="s">
        <v>73</v>
      </c>
      <c r="AR53" s="219"/>
      <c r="AS53" s="219"/>
      <c r="AT53" s="219"/>
      <c r="AU53" s="219"/>
      <c r="AV53" s="219"/>
      <c r="AW53" s="219"/>
      <c r="AX53" s="219"/>
      <c r="AY53" s="219"/>
      <c r="AZ53" s="220"/>
    </row>
    <row r="54" customFormat="false" ht="16.5" hidden="false" customHeight="false" outlineLevel="0" collapsed="false">
      <c r="A54" s="210"/>
      <c r="B54" s="219" t="s">
        <v>74</v>
      </c>
      <c r="C54" s="219"/>
      <c r="D54" s="219"/>
      <c r="E54" s="219"/>
      <c r="F54" s="219"/>
      <c r="G54" s="219"/>
      <c r="H54" s="219"/>
      <c r="I54" s="219"/>
      <c r="J54" s="219"/>
      <c r="K54" s="220"/>
      <c r="L54" s="219" t="s">
        <v>74</v>
      </c>
      <c r="M54" s="219"/>
      <c r="N54" s="219"/>
      <c r="O54" s="219"/>
      <c r="P54" s="219"/>
      <c r="Q54" s="219"/>
      <c r="R54" s="219"/>
      <c r="S54" s="219"/>
      <c r="T54" s="219"/>
      <c r="U54" s="220"/>
      <c r="V54" s="220"/>
      <c r="W54" s="219" t="s">
        <v>74</v>
      </c>
      <c r="X54" s="219"/>
      <c r="Y54" s="219"/>
      <c r="Z54" s="219"/>
      <c r="AA54" s="219"/>
      <c r="AB54" s="219"/>
      <c r="AC54" s="219"/>
      <c r="AD54" s="219"/>
      <c r="AE54" s="219"/>
      <c r="AF54" s="220"/>
      <c r="AG54" s="219" t="s">
        <v>74</v>
      </c>
      <c r="AH54" s="219"/>
      <c r="AI54" s="219"/>
      <c r="AJ54" s="219"/>
      <c r="AK54" s="219"/>
      <c r="AL54" s="219"/>
      <c r="AM54" s="219"/>
      <c r="AN54" s="219"/>
      <c r="AO54" s="219"/>
      <c r="AP54" s="220"/>
      <c r="AQ54" s="219" t="s">
        <v>74</v>
      </c>
      <c r="AR54" s="219"/>
      <c r="AS54" s="219"/>
      <c r="AT54" s="219"/>
      <c r="AU54" s="219"/>
      <c r="AV54" s="219"/>
      <c r="AW54" s="219"/>
      <c r="AX54" s="219"/>
      <c r="AY54" s="219"/>
      <c r="AZ54" s="220"/>
    </row>
    <row r="55" customFormat="false" ht="16.5" hidden="false" customHeight="false" outlineLevel="0" collapsed="false">
      <c r="A55" s="221" t="s">
        <v>75</v>
      </c>
      <c r="B55" s="222"/>
      <c r="C55" s="222"/>
      <c r="D55" s="222"/>
      <c r="E55" s="222"/>
      <c r="F55" s="222"/>
    </row>
    <row r="56" customFormat="false" ht="16.5" hidden="false" customHeight="false" outlineLevel="0" collapsed="false">
      <c r="A56" s="221" t="s">
        <v>76</v>
      </c>
      <c r="B56" s="222"/>
      <c r="C56" s="222"/>
      <c r="D56" s="222"/>
      <c r="E56" s="222"/>
      <c r="F56" s="222"/>
    </row>
    <row r="57" customFormat="false" ht="16.5" hidden="false" customHeight="false" outlineLevel="0" collapsed="false">
      <c r="A57" s="221" t="s">
        <v>77</v>
      </c>
      <c r="B57" s="222"/>
      <c r="C57" s="222"/>
      <c r="D57" s="222"/>
      <c r="E57" s="222"/>
      <c r="F57" s="222"/>
    </row>
    <row r="58" customFormat="false" ht="16.5" hidden="false" customHeight="false" outlineLevel="0" collapsed="false">
      <c r="A58" s="221" t="s">
        <v>78</v>
      </c>
      <c r="B58" s="222"/>
      <c r="C58" s="222"/>
      <c r="D58" s="222"/>
      <c r="E58" s="222"/>
      <c r="F58" s="222"/>
    </row>
    <row r="59" customFormat="false" ht="16.5" hidden="false" customHeight="false" outlineLevel="0" collapsed="false">
      <c r="A59" s="221" t="s">
        <v>79</v>
      </c>
      <c r="B59" s="222"/>
      <c r="C59" s="222"/>
      <c r="D59" s="222"/>
      <c r="E59" s="222"/>
      <c r="F59" s="222"/>
    </row>
    <row r="60" customFormat="false" ht="16.5" hidden="false" customHeight="false" outlineLevel="0" collapsed="false">
      <c r="A60" s="221" t="s">
        <v>80</v>
      </c>
      <c r="B60" s="222"/>
      <c r="C60" s="222"/>
      <c r="D60" s="222"/>
      <c r="E60" s="222"/>
      <c r="F60" s="222"/>
    </row>
  </sheetData>
  <mergeCells count="67">
    <mergeCell ref="A1:W1"/>
    <mergeCell ref="X1:AM1"/>
    <mergeCell ref="AR2:AY2"/>
    <mergeCell ref="B3:J3"/>
    <mergeCell ref="L3:V3"/>
    <mergeCell ref="W3:AF3"/>
    <mergeCell ref="AG3:AP3"/>
    <mergeCell ref="AQ3:BA3"/>
    <mergeCell ref="A5:A6"/>
    <mergeCell ref="B5:B6"/>
    <mergeCell ref="L5:L6"/>
    <mergeCell ref="W5:W6"/>
    <mergeCell ref="AG5:AG6"/>
    <mergeCell ref="AQ5:AQ6"/>
    <mergeCell ref="A7:A12"/>
    <mergeCell ref="B7:B12"/>
    <mergeCell ref="L7:L12"/>
    <mergeCell ref="W7:W12"/>
    <mergeCell ref="AG7:AG12"/>
    <mergeCell ref="AQ7:AQ12"/>
    <mergeCell ref="A13:A19"/>
    <mergeCell ref="B13:B19"/>
    <mergeCell ref="L13:L19"/>
    <mergeCell ref="W13:W19"/>
    <mergeCell ref="AG13:AG19"/>
    <mergeCell ref="AQ13:AQ19"/>
    <mergeCell ref="A20:A24"/>
    <mergeCell ref="B20:B24"/>
    <mergeCell ref="C20:C24"/>
    <mergeCell ref="L20:L24"/>
    <mergeCell ref="M20:M24"/>
    <mergeCell ref="W20:W24"/>
    <mergeCell ref="AG20:AG24"/>
    <mergeCell ref="AH20:AH24"/>
    <mergeCell ref="AQ20:AQ24"/>
    <mergeCell ref="AR20:AR24"/>
    <mergeCell ref="A25:A30"/>
    <mergeCell ref="B25:B30"/>
    <mergeCell ref="L25:L30"/>
    <mergeCell ref="W25:W30"/>
    <mergeCell ref="AG25:AG30"/>
    <mergeCell ref="AQ25:AQ30"/>
    <mergeCell ref="A31:B31"/>
    <mergeCell ref="A32:B32"/>
    <mergeCell ref="A33:A40"/>
    <mergeCell ref="B33:B40"/>
    <mergeCell ref="L33:L40"/>
    <mergeCell ref="W33:W40"/>
    <mergeCell ref="AG33:AG40"/>
    <mergeCell ref="AQ33:AQ40"/>
    <mergeCell ref="A42:A52"/>
    <mergeCell ref="B42:F52"/>
    <mergeCell ref="L42:P52"/>
    <mergeCell ref="W42:AA52"/>
    <mergeCell ref="AG42:AK52"/>
    <mergeCell ref="AQ42:AY52"/>
    <mergeCell ref="A53:A54"/>
    <mergeCell ref="B53:J53"/>
    <mergeCell ref="L53:T53"/>
    <mergeCell ref="W53:AE53"/>
    <mergeCell ref="AG53:AO53"/>
    <mergeCell ref="AQ53:AY53"/>
    <mergeCell ref="B54:J54"/>
    <mergeCell ref="L54:T54"/>
    <mergeCell ref="W54:AE54"/>
    <mergeCell ref="AG54:AO54"/>
    <mergeCell ref="AQ54:AY5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T5" activeCellId="0" sqref="AT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4.12"/>
    <col collapsed="false" customWidth="true" hidden="false" outlineLevel="0" max="2" min="2" style="98" width="8.36"/>
    <col collapsed="false" customWidth="true" hidden="false" outlineLevel="0" max="3" min="3" style="98" width="16.24"/>
    <col collapsed="false" customWidth="true" hidden="false" outlineLevel="0" max="4" min="4" style="98" width="10.37"/>
    <col collapsed="false" customWidth="true" hidden="true" outlineLevel="0" max="7" min="5" style="98" width="6.24"/>
    <col collapsed="false" customWidth="true" hidden="true" outlineLevel="0" max="8" min="8" style="98" width="5.99"/>
    <col collapsed="false" customWidth="true" hidden="false" outlineLevel="0" max="9" min="9" style="209" width="7.74"/>
    <col collapsed="false" customWidth="true" hidden="true" outlineLevel="0" max="11" min="10" style="98" width="7.99"/>
    <col collapsed="false" customWidth="true" hidden="false" outlineLevel="0" max="12" min="12" style="98" width="8.11"/>
    <col collapsed="false" customWidth="true" hidden="false" outlineLevel="0" max="13" min="13" style="98" width="15.62"/>
    <col collapsed="false" customWidth="true" hidden="false" outlineLevel="0" max="14" min="14" style="209" width="8.24"/>
    <col collapsed="false" customWidth="true" hidden="true" outlineLevel="0" max="18" min="15" style="98" width="7.24"/>
    <col collapsed="false" customWidth="true" hidden="false" outlineLevel="0" max="19" min="19" style="209" width="7.24"/>
    <col collapsed="false" customWidth="true" hidden="true" outlineLevel="0" max="21" min="20" style="100" width="7.24"/>
    <col collapsed="false" customWidth="true" hidden="false" outlineLevel="0" max="22" min="22" style="100" width="7.12"/>
    <col collapsed="false" customWidth="true" hidden="false" outlineLevel="0" max="23" min="23" style="100" width="17.62"/>
    <col collapsed="false" customWidth="true" hidden="false" outlineLevel="0" max="24" min="24" style="100" width="10.37"/>
    <col collapsed="false" customWidth="true" hidden="true" outlineLevel="0" max="28" min="25" style="100" width="7.24"/>
    <col collapsed="false" customWidth="true" hidden="false" outlineLevel="0" max="29" min="29" style="98" width="7.24"/>
    <col collapsed="false" customWidth="true" hidden="true" outlineLevel="0" max="31" min="30" style="100" width="7.5"/>
    <col collapsed="false" customWidth="true" hidden="false" outlineLevel="0" max="32" min="32" style="100" width="2.62"/>
    <col collapsed="false" customWidth="true" hidden="false" outlineLevel="0" max="33" min="33" style="100" width="8.11"/>
    <col collapsed="false" customWidth="true" hidden="false" outlineLevel="0" max="34" min="34" style="100" width="16.99"/>
    <col collapsed="false" customWidth="true" hidden="false" outlineLevel="0" max="35" min="35" style="98" width="7.99"/>
    <col collapsed="false" customWidth="true" hidden="true" outlineLevel="0" max="39" min="36" style="98" width="6.12"/>
    <col collapsed="false" customWidth="true" hidden="false" outlineLevel="0" max="40" min="40" style="98" width="6.12"/>
    <col collapsed="false" customWidth="true" hidden="true" outlineLevel="0" max="42" min="41" style="98" width="7.5"/>
    <col collapsed="false" customWidth="true" hidden="false" outlineLevel="0" max="43" min="43" style="98" width="2.74"/>
    <col collapsed="false" customWidth="true" hidden="false" outlineLevel="0" max="44" min="44" style="100" width="8.11"/>
    <col collapsed="false" customWidth="true" hidden="false" outlineLevel="0" max="45" min="45" style="100" width="16.24"/>
    <col collapsed="false" customWidth="true" hidden="false" outlineLevel="0" max="46" min="46" style="100" width="9.5"/>
    <col collapsed="false" customWidth="true" hidden="true" outlineLevel="0" max="50" min="47" style="100" width="6.24"/>
    <col collapsed="false" customWidth="true" hidden="false" outlineLevel="0" max="51" min="51" style="100" width="7.62"/>
    <col collapsed="false" customWidth="true" hidden="true" outlineLevel="0" max="52" min="52" style="100" width="7.37"/>
    <col collapsed="false" customWidth="true" hidden="true" outlineLevel="0" max="53" min="53" style="100" width="8.9"/>
    <col collapsed="false" customWidth="false" hidden="false" outlineLevel="0" max="257" min="54" style="100" width="8.99"/>
  </cols>
  <sheetData>
    <row r="1" customFormat="false" ht="28.5" hidden="false" customHeight="true" outlineLevel="0" collapsed="false">
      <c r="A1" s="101" t="str">
        <f aca="false">12月第15週!$A$1</f>
        <v>屏東縣海豐國小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3" t="s">
        <v>145</v>
      </c>
      <c r="X1" s="103"/>
      <c r="Y1" s="103"/>
      <c r="Z1" s="103"/>
      <c r="AA1" s="103"/>
      <c r="AB1" s="103"/>
      <c r="AC1" s="223"/>
      <c r="AD1" s="103"/>
      <c r="AE1" s="103"/>
      <c r="AF1" s="11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13"/>
      <c r="AR1" s="103"/>
      <c r="AS1" s="103"/>
      <c r="AT1" s="103"/>
      <c r="AU1" s="103"/>
      <c r="AV1" s="103"/>
      <c r="AW1" s="103"/>
      <c r="AX1" s="103"/>
      <c r="AY1" s="103"/>
      <c r="AZ1" s="104"/>
    </row>
    <row r="2" customFormat="false" ht="21" hidden="false" customHeight="true" outlineLevel="0" collapsed="false">
      <c r="A2" s="105"/>
      <c r="B2" s="106" t="n">
        <f aca="false">12月第14週!B2</f>
        <v>1</v>
      </c>
      <c r="C2" s="107" t="s">
        <v>2</v>
      </c>
      <c r="D2" s="106" t="n">
        <f aca="false">12月第14週!D2</f>
        <v>244</v>
      </c>
      <c r="E2" s="106"/>
      <c r="F2" s="106"/>
      <c r="G2" s="106"/>
      <c r="H2" s="106"/>
      <c r="I2" s="111"/>
      <c r="J2" s="106"/>
      <c r="K2" s="106"/>
      <c r="L2" s="106"/>
      <c r="M2" s="108"/>
      <c r="N2" s="111"/>
      <c r="O2" s="108"/>
      <c r="P2" s="108"/>
      <c r="Q2" s="108"/>
      <c r="R2" s="108"/>
      <c r="S2" s="111"/>
      <c r="T2" s="108"/>
      <c r="U2" s="108"/>
      <c r="V2" s="108"/>
      <c r="W2" s="110" t="s">
        <v>3</v>
      </c>
      <c r="X2" s="111"/>
      <c r="Y2" s="111"/>
      <c r="Z2" s="111"/>
      <c r="AA2" s="111"/>
      <c r="AB2" s="111"/>
      <c r="AC2" s="111"/>
      <c r="AD2" s="112"/>
      <c r="AE2" s="112"/>
      <c r="AF2" s="111"/>
      <c r="AG2" s="113"/>
      <c r="AH2" s="110" t="s">
        <v>4</v>
      </c>
      <c r="AI2" s="111"/>
      <c r="AJ2" s="111"/>
      <c r="AK2" s="111"/>
      <c r="AL2" s="111"/>
      <c r="AM2" s="111"/>
      <c r="AN2" s="111"/>
      <c r="AO2" s="111"/>
      <c r="AP2" s="111"/>
      <c r="AQ2" s="111"/>
      <c r="AR2" s="110"/>
      <c r="AS2" s="114" t="s">
        <v>5</v>
      </c>
      <c r="AT2" s="114"/>
      <c r="AU2" s="114"/>
      <c r="AV2" s="114"/>
      <c r="AW2" s="114"/>
      <c r="AX2" s="114"/>
      <c r="AY2" s="114"/>
      <c r="AZ2" s="114"/>
    </row>
    <row r="3" s="115" customFormat="true" ht="18.95" hidden="false" customHeight="true" outlineLevel="0" collapsed="false">
      <c r="A3" s="115" t="s">
        <v>6</v>
      </c>
      <c r="B3" s="116" t="s">
        <v>146</v>
      </c>
      <c r="C3" s="116"/>
      <c r="D3" s="116"/>
      <c r="E3" s="116"/>
      <c r="F3" s="116"/>
      <c r="G3" s="116"/>
      <c r="H3" s="116"/>
      <c r="I3" s="116"/>
      <c r="J3" s="116"/>
      <c r="K3" s="117"/>
      <c r="L3" s="116" t="s">
        <v>147</v>
      </c>
      <c r="M3" s="116"/>
      <c r="N3" s="116"/>
      <c r="O3" s="116"/>
      <c r="P3" s="116"/>
      <c r="Q3" s="116"/>
      <c r="R3" s="116"/>
      <c r="S3" s="116"/>
      <c r="T3" s="116"/>
      <c r="U3" s="117"/>
      <c r="V3" s="116" t="s">
        <v>148</v>
      </c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 t="s">
        <v>149</v>
      </c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 t="s">
        <v>150</v>
      </c>
      <c r="AS3" s="116"/>
      <c r="AT3" s="116"/>
      <c r="AU3" s="116"/>
      <c r="AV3" s="116"/>
      <c r="AW3" s="116"/>
      <c r="AX3" s="116"/>
      <c r="AY3" s="116"/>
      <c r="AZ3" s="116"/>
      <c r="BA3" s="116"/>
    </row>
    <row r="4" s="115" customFormat="true" ht="18.95" hidden="false" customHeight="true" outlineLevel="0" collapsed="false">
      <c r="A4" s="115" t="s">
        <v>12</v>
      </c>
      <c r="B4" s="118" t="s">
        <v>13</v>
      </c>
      <c r="C4" s="119" t="s">
        <v>14</v>
      </c>
      <c r="D4" s="120" t="s">
        <v>15</v>
      </c>
      <c r="E4" s="120" t="s">
        <v>16</v>
      </c>
      <c r="F4" s="120" t="s">
        <v>17</v>
      </c>
      <c r="G4" s="120" t="s">
        <v>18</v>
      </c>
      <c r="H4" s="120" t="s">
        <v>19</v>
      </c>
      <c r="I4" s="119" t="str">
        <f aca="false">J4</f>
        <v>學校採購量(kg)</v>
      </c>
      <c r="J4" s="118" t="s">
        <v>20</v>
      </c>
      <c r="K4" s="121" t="s">
        <v>23</v>
      </c>
      <c r="L4" s="118" t="s">
        <v>13</v>
      </c>
      <c r="M4" s="119" t="s">
        <v>14</v>
      </c>
      <c r="N4" s="119" t="s">
        <v>15</v>
      </c>
      <c r="O4" s="120" t="s">
        <v>16</v>
      </c>
      <c r="P4" s="120" t="s">
        <v>17</v>
      </c>
      <c r="Q4" s="120" t="s">
        <v>18</v>
      </c>
      <c r="R4" s="120" t="s">
        <v>19</v>
      </c>
      <c r="S4" s="118" t="s">
        <v>20</v>
      </c>
      <c r="T4" s="118" t="s">
        <v>20</v>
      </c>
      <c r="U4" s="121" t="s">
        <v>23</v>
      </c>
      <c r="V4" s="118" t="s">
        <v>13</v>
      </c>
      <c r="W4" s="119" t="s">
        <v>14</v>
      </c>
      <c r="X4" s="122" t="s">
        <v>15</v>
      </c>
      <c r="Y4" s="120" t="s">
        <v>16</v>
      </c>
      <c r="Z4" s="120" t="s">
        <v>17</v>
      </c>
      <c r="AA4" s="120" t="s">
        <v>18</v>
      </c>
      <c r="AB4" s="120" t="s">
        <v>19</v>
      </c>
      <c r="AC4" s="224" t="s">
        <v>151</v>
      </c>
      <c r="AD4" s="225" t="s">
        <v>152</v>
      </c>
      <c r="AE4" s="226" t="s">
        <v>23</v>
      </c>
      <c r="AF4" s="227"/>
      <c r="AG4" s="118" t="s">
        <v>13</v>
      </c>
      <c r="AH4" s="119" t="s">
        <v>14</v>
      </c>
      <c r="AI4" s="120" t="s">
        <v>15</v>
      </c>
      <c r="AJ4" s="120" t="s">
        <v>16</v>
      </c>
      <c r="AK4" s="120" t="s">
        <v>17</v>
      </c>
      <c r="AL4" s="120" t="s">
        <v>18</v>
      </c>
      <c r="AM4" s="120" t="s">
        <v>19</v>
      </c>
      <c r="AN4" s="224" t="s">
        <v>151</v>
      </c>
      <c r="AO4" s="228" t="s">
        <v>22</v>
      </c>
      <c r="AP4" s="229" t="s">
        <v>23</v>
      </c>
      <c r="AQ4" s="230"/>
      <c r="AR4" s="118" t="s">
        <v>13</v>
      </c>
      <c r="AS4" s="119" t="s">
        <v>14</v>
      </c>
      <c r="AT4" s="122" t="s">
        <v>15</v>
      </c>
      <c r="AU4" s="120" t="s">
        <v>16</v>
      </c>
      <c r="AV4" s="120" t="s">
        <v>17</v>
      </c>
      <c r="AW4" s="120" t="s">
        <v>18</v>
      </c>
      <c r="AX4" s="120" t="s">
        <v>19</v>
      </c>
      <c r="AY4" s="231" t="s">
        <v>153</v>
      </c>
      <c r="AZ4" s="118" t="s">
        <v>20</v>
      </c>
      <c r="BA4" s="121" t="s">
        <v>23</v>
      </c>
    </row>
    <row r="5" s="115" customFormat="true" ht="18.95" hidden="false" customHeight="true" outlineLevel="0" collapsed="false">
      <c r="A5" s="129" t="s">
        <v>16</v>
      </c>
      <c r="B5" s="130" t="s">
        <v>154</v>
      </c>
      <c r="C5" s="121" t="s">
        <v>25</v>
      </c>
      <c r="D5" s="37" t="n">
        <v>80</v>
      </c>
      <c r="E5" s="131"/>
      <c r="F5" s="131"/>
      <c r="G5" s="131"/>
      <c r="H5" s="131"/>
      <c r="I5" s="171" t="n">
        <v>80</v>
      </c>
      <c r="J5" s="131"/>
      <c r="K5" s="121"/>
      <c r="L5" s="130" t="s">
        <v>155</v>
      </c>
      <c r="M5" s="121" t="s">
        <v>25</v>
      </c>
      <c r="N5" s="232" t="n">
        <v>80</v>
      </c>
      <c r="O5" s="131"/>
      <c r="P5" s="131"/>
      <c r="Q5" s="131"/>
      <c r="R5" s="131"/>
      <c r="S5" s="171" t="n">
        <v>80</v>
      </c>
      <c r="T5" s="131"/>
      <c r="U5" s="121"/>
      <c r="V5" s="130" t="s">
        <v>24</v>
      </c>
      <c r="W5" s="121" t="s">
        <v>25</v>
      </c>
      <c r="X5" s="37" t="n">
        <v>100</v>
      </c>
      <c r="Y5" s="131"/>
      <c r="Z5" s="131"/>
      <c r="AA5" s="131"/>
      <c r="AB5" s="131"/>
      <c r="AC5" s="233"/>
      <c r="AD5" s="229"/>
      <c r="AE5" s="226"/>
      <c r="AF5" s="227"/>
      <c r="AG5" s="130" t="s">
        <v>156</v>
      </c>
      <c r="AH5" s="121" t="s">
        <v>25</v>
      </c>
      <c r="AI5" s="151" t="n">
        <v>80</v>
      </c>
      <c r="AJ5" s="131"/>
      <c r="AK5" s="131"/>
      <c r="AL5" s="131"/>
      <c r="AM5" s="131"/>
      <c r="AN5" s="228"/>
      <c r="AO5" s="228"/>
      <c r="AP5" s="229"/>
      <c r="AQ5" s="230"/>
      <c r="AR5" s="130" t="s">
        <v>24</v>
      </c>
      <c r="AS5" s="121" t="s">
        <v>25</v>
      </c>
      <c r="AT5" s="151" t="n">
        <v>100</v>
      </c>
      <c r="AU5" s="131"/>
      <c r="AV5" s="131"/>
      <c r="AW5" s="131"/>
      <c r="AX5" s="131"/>
      <c r="AY5" s="131"/>
      <c r="AZ5" s="121"/>
      <c r="BA5" s="121"/>
    </row>
    <row r="6" s="115" customFormat="true" ht="18.95" hidden="false" customHeight="true" outlineLevel="0" collapsed="false">
      <c r="A6" s="129"/>
      <c r="B6" s="130"/>
      <c r="C6" s="121" t="s">
        <v>157</v>
      </c>
      <c r="D6" s="37" t="n">
        <v>20</v>
      </c>
      <c r="E6" s="131"/>
      <c r="F6" s="131"/>
      <c r="G6" s="131"/>
      <c r="H6" s="131"/>
      <c r="I6" s="171" t="n">
        <v>20</v>
      </c>
      <c r="J6" s="36"/>
      <c r="K6" s="121"/>
      <c r="L6" s="130"/>
      <c r="M6" s="121" t="s">
        <v>158</v>
      </c>
      <c r="N6" s="232" t="n">
        <v>20</v>
      </c>
      <c r="O6" s="131"/>
      <c r="P6" s="131"/>
      <c r="Q6" s="131"/>
      <c r="R6" s="131"/>
      <c r="S6" s="171" t="n">
        <v>20</v>
      </c>
      <c r="T6" s="36"/>
      <c r="U6" s="121"/>
      <c r="V6" s="130"/>
      <c r="W6" s="121"/>
      <c r="X6" s="37"/>
      <c r="Y6" s="131"/>
      <c r="Z6" s="131"/>
      <c r="AA6" s="131"/>
      <c r="AB6" s="131"/>
      <c r="AC6" s="228"/>
      <c r="AD6" s="229"/>
      <c r="AE6" s="226"/>
      <c r="AF6" s="227"/>
      <c r="AG6" s="130"/>
      <c r="AH6" s="121" t="s">
        <v>159</v>
      </c>
      <c r="AI6" s="151" t="n">
        <v>20</v>
      </c>
      <c r="AJ6" s="131"/>
      <c r="AK6" s="131"/>
      <c r="AL6" s="131"/>
      <c r="AM6" s="131"/>
      <c r="AN6" s="228"/>
      <c r="AO6" s="228"/>
      <c r="AP6" s="229"/>
      <c r="AQ6" s="230"/>
      <c r="AR6" s="130"/>
      <c r="AS6" s="121"/>
      <c r="AT6" s="37"/>
      <c r="AU6" s="131"/>
      <c r="AV6" s="131"/>
      <c r="AW6" s="131"/>
      <c r="AX6" s="131"/>
      <c r="AY6" s="131"/>
      <c r="AZ6" s="36"/>
      <c r="BA6" s="121"/>
    </row>
    <row r="7" s="119" customFormat="true" ht="18.95" hidden="false" customHeight="true" outlineLevel="0" collapsed="false">
      <c r="A7" s="139" t="s">
        <v>26</v>
      </c>
      <c r="B7" s="140" t="s">
        <v>160</v>
      </c>
      <c r="C7" s="36" t="s">
        <v>161</v>
      </c>
      <c r="D7" s="37" t="n">
        <f aca="false">IF(I7="適量","  ",IF(I7=0," ",I7/$D$2*1000))</f>
        <v>114.754098360656</v>
      </c>
      <c r="E7" s="234"/>
      <c r="F7" s="121" t="n">
        <f aca="false">D7*0.65/35</f>
        <v>2.13114754098361</v>
      </c>
      <c r="G7" s="121"/>
      <c r="H7" s="234"/>
      <c r="I7" s="228" t="n">
        <v>28</v>
      </c>
      <c r="J7" s="235" t="n">
        <v>30</v>
      </c>
      <c r="K7" s="121"/>
      <c r="L7" s="140" t="s">
        <v>162</v>
      </c>
      <c r="M7" s="36" t="s">
        <v>93</v>
      </c>
      <c r="N7" s="232" t="n">
        <f aca="false">IF(S7="適量","  ",IF(S7=0," ",S7/$D$2*1000))</f>
        <v>69.672131147541</v>
      </c>
      <c r="O7" s="234"/>
      <c r="P7" s="121" t="n">
        <f aca="false">N7*0.65/35</f>
        <v>1.29391100702576</v>
      </c>
      <c r="Q7" s="131"/>
      <c r="R7" s="234"/>
      <c r="S7" s="228" t="n">
        <f aca="false">IF(T7="適量","適量",T7*$B$2)</f>
        <v>17</v>
      </c>
      <c r="T7" s="236" t="n">
        <v>17</v>
      </c>
      <c r="U7" s="121"/>
      <c r="V7" s="237" t="s">
        <v>163</v>
      </c>
      <c r="W7" s="36" t="s">
        <v>118</v>
      </c>
      <c r="X7" s="232" t="n">
        <f aca="false">IF(AC7="適量","  ",IF(AC7=0," ",AC7/$D$2*1000))</f>
        <v>40.983606557377</v>
      </c>
      <c r="Y7" s="234"/>
      <c r="Z7" s="121" t="n">
        <f aca="false">X7/40</f>
        <v>1.02459016393443</v>
      </c>
      <c r="AA7" s="234"/>
      <c r="AB7" s="234"/>
      <c r="AC7" s="228" t="n">
        <v>10</v>
      </c>
      <c r="AD7" s="229" t="n">
        <v>9</v>
      </c>
      <c r="AE7" s="226"/>
      <c r="AF7" s="227"/>
      <c r="AG7" s="140" t="s">
        <v>164</v>
      </c>
      <c r="AH7" s="36" t="s">
        <v>165</v>
      </c>
      <c r="AI7" s="238" t="n">
        <f aca="false">IF(AN7="適量","  ",IF(AN7=0," ",AN7/$D$2*1000))</f>
        <v>4.09836065573771</v>
      </c>
      <c r="AJ7" s="131"/>
      <c r="AK7" s="131"/>
      <c r="AL7" s="131"/>
      <c r="AM7" s="131"/>
      <c r="AN7" s="228" t="n">
        <v>1</v>
      </c>
      <c r="AO7" s="228" t="s">
        <v>31</v>
      </c>
      <c r="AP7" s="229"/>
      <c r="AQ7" s="230"/>
      <c r="AR7" s="140" t="s">
        <v>27</v>
      </c>
      <c r="AS7" s="36" t="s">
        <v>28</v>
      </c>
      <c r="AT7" s="232" t="n">
        <f aca="false">IF(AY7="適量","  ",IF(AY7=0," ",AY7/$D$2*1000))</f>
        <v>12.2950819672131</v>
      </c>
      <c r="AU7" s="131"/>
      <c r="AV7" s="131" t="n">
        <f aca="false">AT7/15</f>
        <v>0.819672131147541</v>
      </c>
      <c r="AW7" s="131"/>
      <c r="AX7" s="131"/>
      <c r="AY7" s="228" t="n">
        <f aca="false">IF(AZ7="適量","適量",AZ7*$B$2)</f>
        <v>3</v>
      </c>
      <c r="AZ7" s="235" t="n">
        <v>3</v>
      </c>
      <c r="BA7" s="121"/>
    </row>
    <row r="8" s="119" customFormat="true" ht="18.95" hidden="false" customHeight="true" outlineLevel="0" collapsed="false">
      <c r="A8" s="139"/>
      <c r="B8" s="140"/>
      <c r="C8" s="36" t="s">
        <v>166</v>
      </c>
      <c r="D8" s="37"/>
      <c r="E8" s="121"/>
      <c r="F8" s="121"/>
      <c r="G8" s="121"/>
      <c r="H8" s="121"/>
      <c r="I8" s="228" t="str">
        <f aca="false">IF(J8="適量","適量",J8*$B$2)</f>
        <v>適量</v>
      </c>
      <c r="J8" s="239" t="s">
        <v>31</v>
      </c>
      <c r="K8" s="121"/>
      <c r="L8" s="140"/>
      <c r="M8" s="36" t="s">
        <v>129</v>
      </c>
      <c r="N8" s="232" t="n">
        <f aca="false">IF(S8="適量","  ",IF(S8=0," ",S8/$D$2*1000))</f>
        <v>24.5901639344262</v>
      </c>
      <c r="O8" s="121"/>
      <c r="P8" s="121"/>
      <c r="Q8" s="131" t="n">
        <f aca="false">N8/100</f>
        <v>0.245901639344262</v>
      </c>
      <c r="R8" s="121"/>
      <c r="S8" s="228" t="n">
        <f aca="false">IF(T8="適量","適量",T8*$B$2)</f>
        <v>6</v>
      </c>
      <c r="T8" s="36" t="n">
        <v>6</v>
      </c>
      <c r="U8" s="121"/>
      <c r="V8" s="237"/>
      <c r="W8" s="36" t="s">
        <v>36</v>
      </c>
      <c r="X8" s="232" t="n">
        <f aca="false">IF(AC8="適量","  ",IF(AC8=0," ",AC8/$D$2*1000))</f>
        <v>40.983606557377</v>
      </c>
      <c r="Y8" s="121"/>
      <c r="Z8" s="121" t="n">
        <f aca="false">X8/55</f>
        <v>0.745156482861401</v>
      </c>
      <c r="AA8" s="121"/>
      <c r="AB8" s="121"/>
      <c r="AC8" s="228" t="n">
        <f aca="false">IF(AD8="適量","適量",AD8*$B$2)</f>
        <v>10</v>
      </c>
      <c r="AD8" s="229" t="n">
        <v>10</v>
      </c>
      <c r="AE8" s="226"/>
      <c r="AF8" s="227"/>
      <c r="AG8" s="140"/>
      <c r="AH8" s="36" t="s">
        <v>100</v>
      </c>
      <c r="AI8" s="238" t="str">
        <f aca="false">IF(AN8="適量","  ",IF(AN8=0," ",AN8/$D$2*1000))</f>
        <v>  </v>
      </c>
      <c r="AJ8" s="131"/>
      <c r="AK8" s="131"/>
      <c r="AL8" s="131"/>
      <c r="AM8" s="131"/>
      <c r="AN8" s="228" t="str">
        <f aca="false">IF(AO8="適量","適量",AO8*$B$2)</f>
        <v>適量</v>
      </c>
      <c r="AO8" s="228" t="s">
        <v>31</v>
      </c>
      <c r="AP8" s="229"/>
      <c r="AQ8" s="230"/>
      <c r="AR8" s="140"/>
      <c r="AS8" s="36" t="s">
        <v>29</v>
      </c>
      <c r="AT8" s="232" t="n">
        <f aca="false">IF(AY8="適量","  ",IF(AY8=0," ",AY8/$D$2*1000))</f>
        <v>73.7704918032787</v>
      </c>
      <c r="AU8" s="131"/>
      <c r="AV8" s="131"/>
      <c r="AW8" s="131" t="n">
        <f aca="false">AT8/100</f>
        <v>0.737704918032787</v>
      </c>
      <c r="AX8" s="131"/>
      <c r="AY8" s="228" t="n">
        <f aca="false">IF(AZ8="適量","適量",AZ8*$B$2)</f>
        <v>18</v>
      </c>
      <c r="AZ8" s="36" t="n">
        <v>18</v>
      </c>
      <c r="BA8" s="121"/>
    </row>
    <row r="9" s="119" customFormat="true" ht="18.95" hidden="false" customHeight="true" outlineLevel="0" collapsed="false">
      <c r="A9" s="139"/>
      <c r="B9" s="140"/>
      <c r="C9" s="36" t="s">
        <v>119</v>
      </c>
      <c r="D9" s="37"/>
      <c r="E9" s="121"/>
      <c r="F9" s="121"/>
      <c r="G9" s="121"/>
      <c r="H9" s="121"/>
      <c r="I9" s="228" t="str">
        <f aca="false">IF(J9="適量","適量",J9*$B$2)</f>
        <v>適量</v>
      </c>
      <c r="J9" s="239" t="s">
        <v>31</v>
      </c>
      <c r="K9" s="121"/>
      <c r="L9" s="140"/>
      <c r="M9" s="36" t="s">
        <v>166</v>
      </c>
      <c r="N9" s="232" t="str">
        <f aca="false">IF(S9="適量","  ",IF(S9=0," ",S9/$D$2*1000))</f>
        <v>  </v>
      </c>
      <c r="O9" s="131"/>
      <c r="P9" s="131"/>
      <c r="Q9" s="131"/>
      <c r="R9" s="131"/>
      <c r="S9" s="228" t="str">
        <f aca="false">IF(T9="適量","適量",T9*$B$2)</f>
        <v>適量</v>
      </c>
      <c r="T9" s="239" t="s">
        <v>31</v>
      </c>
      <c r="U9" s="121"/>
      <c r="V9" s="237"/>
      <c r="X9" s="232" t="str">
        <f aca="false">IF(AC9="適量","  ",IF(AC9=0," ",AC9/$D$2*1000))</f>
        <v> </v>
      </c>
      <c r="AC9" s="228" t="n">
        <f aca="false">IF(AD9="適量","適量",AD9*$B$2)</f>
        <v>0</v>
      </c>
      <c r="AD9" s="229"/>
      <c r="AE9" s="226"/>
      <c r="AF9" s="227"/>
      <c r="AG9" s="140"/>
      <c r="AH9" s="36" t="s">
        <v>97</v>
      </c>
      <c r="AI9" s="238" t="n">
        <f aca="false">IF(AN9="適量","  ",IF(AN9=0," ",AN9/$D$2*1000))</f>
        <v>61.4754098360656</v>
      </c>
      <c r="AJ9" s="131"/>
      <c r="AK9" s="131" t="n">
        <f aca="false">AI9/35</f>
        <v>1.75644028103045</v>
      </c>
      <c r="AL9" s="148"/>
      <c r="AM9" s="131"/>
      <c r="AN9" s="240" t="n">
        <f aca="false">IF(AO9="適量","適量",AO9*$B$2)</f>
        <v>15</v>
      </c>
      <c r="AO9" s="228" t="n">
        <v>15</v>
      </c>
      <c r="AP9" s="229"/>
      <c r="AQ9" s="230"/>
      <c r="AR9" s="140"/>
      <c r="AS9" s="36" t="s">
        <v>30</v>
      </c>
      <c r="AT9" s="232" t="n">
        <f aca="false">IF(AY9="適量","  ",IF(AY9=0," ",AY9/$D$2*1000))</f>
        <v>4.09836065573771</v>
      </c>
      <c r="AU9" s="131"/>
      <c r="AV9" s="131"/>
      <c r="AW9" s="131" t="n">
        <f aca="false">AT9/100</f>
        <v>0.0409836065573771</v>
      </c>
      <c r="AX9" s="131"/>
      <c r="AY9" s="228" t="n">
        <f aca="false">IF(AZ9="適量","適量",AZ9*$B$2)</f>
        <v>1</v>
      </c>
      <c r="AZ9" s="235" t="n">
        <v>1</v>
      </c>
      <c r="BA9" s="121"/>
    </row>
    <row r="10" s="119" customFormat="true" ht="18.95" hidden="false" customHeight="true" outlineLevel="0" collapsed="false">
      <c r="A10" s="139"/>
      <c r="B10" s="140"/>
      <c r="C10" s="36"/>
      <c r="D10" s="37"/>
      <c r="E10" s="234"/>
      <c r="F10" s="234"/>
      <c r="G10" s="121"/>
      <c r="H10" s="234"/>
      <c r="I10" s="228" t="n">
        <f aca="false">IF(J10="適量","適量",J10*$B$2)</f>
        <v>0</v>
      </c>
      <c r="J10" s="36"/>
      <c r="K10" s="121"/>
      <c r="L10" s="140"/>
      <c r="M10" s="36" t="s">
        <v>106</v>
      </c>
      <c r="N10" s="232" t="str">
        <f aca="false">IF(S10="適量","  ",IF(S10=0," ",S10/$D$2*1000))</f>
        <v>  </v>
      </c>
      <c r="O10" s="131"/>
      <c r="P10" s="131"/>
      <c r="Q10" s="148"/>
      <c r="R10" s="131"/>
      <c r="S10" s="228" t="str">
        <f aca="false">IF(T10="適量","適量",T10*$B$2)</f>
        <v>適量</v>
      </c>
      <c r="T10" s="36" t="s">
        <v>31</v>
      </c>
      <c r="U10" s="121"/>
      <c r="V10" s="237"/>
      <c r="X10" s="232" t="str">
        <f aca="false">IF(AC10="適量","  ",IF(AC10=0," ",AC10/$D$2*1000))</f>
        <v> </v>
      </c>
      <c r="AC10" s="228" t="n">
        <f aca="false">IF(AD10="適量","適量",AD10*$B$2)</f>
        <v>0</v>
      </c>
      <c r="AD10" s="229"/>
      <c r="AE10" s="226"/>
      <c r="AF10" s="227"/>
      <c r="AG10" s="140"/>
      <c r="AH10" s="36" t="s">
        <v>35</v>
      </c>
      <c r="AI10" s="238" t="n">
        <f aca="false">IF(AN10="適量","  ",IF(AN10=0," ",AN10/$D$2*1000))</f>
        <v>32.7868852459016</v>
      </c>
      <c r="AJ10" s="131"/>
      <c r="AK10" s="131"/>
      <c r="AL10" s="148" t="n">
        <f aca="false">AI10/100</f>
        <v>0.327868852459016</v>
      </c>
      <c r="AM10" s="131"/>
      <c r="AN10" s="228" t="n">
        <f aca="false">IF(AO10="適量","適量",AO10*$B$2)</f>
        <v>8</v>
      </c>
      <c r="AO10" s="228" t="n">
        <v>8</v>
      </c>
      <c r="AP10" s="229"/>
      <c r="AQ10" s="230"/>
      <c r="AR10" s="140"/>
      <c r="AS10" s="36" t="s">
        <v>32</v>
      </c>
      <c r="AT10" s="232" t="str">
        <f aca="false">IF(AY10="適量","  ",IF(AY10=0," ",AY10/$D$2*1000))</f>
        <v>  </v>
      </c>
      <c r="AU10" s="131"/>
      <c r="AV10" s="131"/>
      <c r="AW10" s="131"/>
      <c r="AX10" s="131"/>
      <c r="AY10" s="228" t="str">
        <f aca="false">IF(AZ10="適量","適量",AZ10*$B$2)</f>
        <v>適量</v>
      </c>
      <c r="AZ10" s="239" t="s">
        <v>31</v>
      </c>
      <c r="BA10" s="121"/>
    </row>
    <row r="11" s="119" customFormat="true" ht="18.95" hidden="false" customHeight="true" outlineLevel="0" collapsed="false">
      <c r="A11" s="139"/>
      <c r="B11" s="140"/>
      <c r="C11" s="121"/>
      <c r="D11" s="37"/>
      <c r="E11" s="121"/>
      <c r="F11" s="121"/>
      <c r="G11" s="121"/>
      <c r="H11" s="121"/>
      <c r="I11" s="228" t="n">
        <f aca="false">IF(J11="適量","適量",J11*$B$2)</f>
        <v>0</v>
      </c>
      <c r="J11" s="121"/>
      <c r="K11" s="121"/>
      <c r="L11" s="140"/>
      <c r="N11" s="232" t="str">
        <f aca="false">IF(S11="適量","  ",IF(S11=0," ",S11/$D$2*1000))</f>
        <v> </v>
      </c>
      <c r="S11" s="228" t="n">
        <f aca="false">IF(T11="適量","適量",T11*$B$2)</f>
        <v>0</v>
      </c>
      <c r="U11" s="121"/>
      <c r="V11" s="237"/>
      <c r="X11" s="232" t="str">
        <f aca="false">IF(AC11="適量","  ",IF(AC11=0," ",AC11/$D$2*1000))</f>
        <v> </v>
      </c>
      <c r="AC11" s="228" t="n">
        <f aca="false">IF(AD11="適量","適量",AD11*$B$2)</f>
        <v>0</v>
      </c>
      <c r="AD11" s="229"/>
      <c r="AE11" s="226"/>
      <c r="AF11" s="227"/>
      <c r="AG11" s="140"/>
      <c r="AI11" s="238" t="str">
        <f aca="false">IF(AN11="適量","  ",IF(AN11=0," ",AN11/$D$2*1000))</f>
        <v> </v>
      </c>
      <c r="AN11" s="228" t="n">
        <f aca="false">IF(AO11="適量","適量",AO11*$B$2)</f>
        <v>0</v>
      </c>
      <c r="AO11" s="228"/>
      <c r="AP11" s="229"/>
      <c r="AQ11" s="230"/>
      <c r="AR11" s="140"/>
      <c r="AS11" s="36"/>
      <c r="AT11" s="232" t="str">
        <f aca="false">IF(AY11="適量","  ",IF(AY11=0," ",AY11/$D$2*1000))</f>
        <v> </v>
      </c>
      <c r="AU11" s="131"/>
      <c r="AV11" s="131"/>
      <c r="AW11" s="148"/>
      <c r="AX11" s="131"/>
      <c r="AY11" s="228" t="n">
        <f aca="false">IF(AZ11="適量","適量",AZ11*$B$2)</f>
        <v>0</v>
      </c>
      <c r="AZ11" s="36"/>
      <c r="BA11" s="121"/>
    </row>
    <row r="12" s="119" customFormat="true" ht="18.95" hidden="false" customHeight="true" outlineLevel="0" collapsed="false">
      <c r="A12" s="139"/>
      <c r="B12" s="140"/>
      <c r="C12" s="36"/>
      <c r="D12" s="37"/>
      <c r="E12" s="121"/>
      <c r="F12" s="121"/>
      <c r="G12" s="121"/>
      <c r="H12" s="121"/>
      <c r="I12" s="228" t="n">
        <f aca="false">IF(J12="適量","適量",J12*$B$2)</f>
        <v>0</v>
      </c>
      <c r="J12" s="36"/>
      <c r="K12" s="121"/>
      <c r="L12" s="140"/>
      <c r="M12" s="36"/>
      <c r="N12" s="232" t="str">
        <f aca="false">IF(S12="適量","  ",IF(S12=0," ",S12/$D$2*1000))</f>
        <v> </v>
      </c>
      <c r="O12" s="131"/>
      <c r="P12" s="131"/>
      <c r="Q12" s="131"/>
      <c r="R12" s="131"/>
      <c r="S12" s="228" t="n">
        <f aca="false">IF(T12="適量","適量",T12*$B$2)</f>
        <v>0</v>
      </c>
      <c r="T12" s="36"/>
      <c r="U12" s="121"/>
      <c r="V12" s="237"/>
      <c r="X12" s="232" t="str">
        <f aca="false">IF(AC12="適量","  ",IF(AC12=0," ",AC12/$D$2*1000))</f>
        <v> </v>
      </c>
      <c r="AC12" s="228" t="n">
        <f aca="false">IF(AD12="適量","適量",AD12*$B$2)</f>
        <v>0</v>
      </c>
      <c r="AD12" s="229"/>
      <c r="AE12" s="226"/>
      <c r="AF12" s="227"/>
      <c r="AG12" s="140"/>
      <c r="AI12" s="238" t="str">
        <f aca="false">IF(AN12="適量","  ",IF(AN12=0," ",AN12/$D$2*1000))</f>
        <v> </v>
      </c>
      <c r="AN12" s="228" t="n">
        <f aca="false">IF(AO12="適量","適量",AO12*$B$2)</f>
        <v>0</v>
      </c>
      <c r="AO12" s="228"/>
      <c r="AP12" s="229"/>
      <c r="AQ12" s="230"/>
      <c r="AR12" s="140"/>
      <c r="AS12" s="36"/>
      <c r="AT12" s="232" t="str">
        <f aca="false">IF(AY12="適量","  ",IF(AY12=0," ",AY12/$D$2*1000))</f>
        <v> </v>
      </c>
      <c r="AU12" s="131"/>
      <c r="AV12" s="131"/>
      <c r="AW12" s="148"/>
      <c r="AX12" s="131"/>
      <c r="AY12" s="228" t="n">
        <f aca="false">IF(AZ12="適量","適量",AZ12*$B$2)</f>
        <v>0</v>
      </c>
      <c r="AZ12" s="235"/>
      <c r="BA12" s="121"/>
    </row>
    <row r="13" s="119" customFormat="true" ht="18.95" hidden="false" customHeight="true" outlineLevel="0" collapsed="false">
      <c r="A13" s="139" t="s">
        <v>33</v>
      </c>
      <c r="B13" s="140" t="s">
        <v>167</v>
      </c>
      <c r="C13" s="121" t="s">
        <v>134</v>
      </c>
      <c r="D13" s="37" t="n">
        <f aca="false">IF(I13="適量","  ",IF(I13=0," ",I13/$D$2*1000))</f>
        <v>94.2622950819672</v>
      </c>
      <c r="E13" s="131"/>
      <c r="F13" s="121"/>
      <c r="G13" s="131" t="n">
        <f aca="false">D13/100</f>
        <v>0.942622950819672</v>
      </c>
      <c r="H13" s="131"/>
      <c r="I13" s="228" t="n">
        <v>23</v>
      </c>
      <c r="J13" s="235" t="n">
        <v>25</v>
      </c>
      <c r="K13" s="121"/>
      <c r="L13" s="140" t="s">
        <v>168</v>
      </c>
      <c r="M13" s="36" t="s">
        <v>169</v>
      </c>
      <c r="N13" s="232" t="n">
        <f aca="false">IF(S13="適量","  ",IF(S13=0," ",S13/$D$2*1000))</f>
        <v>57.3770491803279</v>
      </c>
      <c r="O13" s="121"/>
      <c r="P13" s="121"/>
      <c r="Q13" s="121" t="n">
        <f aca="false">N13/100</f>
        <v>0.573770491803279</v>
      </c>
      <c r="R13" s="121"/>
      <c r="S13" s="228" t="n">
        <f aca="false">IF(T13="適量","適量",T13*$B$2)</f>
        <v>14</v>
      </c>
      <c r="T13" s="36" t="n">
        <v>14</v>
      </c>
      <c r="U13" s="121"/>
      <c r="V13" s="237" t="s">
        <v>170</v>
      </c>
      <c r="W13" s="36" t="s">
        <v>171</v>
      </c>
      <c r="X13" s="232" t="str">
        <f aca="false">IF(AC13="適量","  ",IF(AC13=0," ",AC13/$D$2*1000))</f>
        <v>  </v>
      </c>
      <c r="Y13" s="121"/>
      <c r="Z13" s="121"/>
      <c r="AA13" s="121"/>
      <c r="AB13" s="121"/>
      <c r="AC13" s="228" t="str">
        <f aca="false">IF(AD13="適量","適量",AD13*$B$2)</f>
        <v>適量</v>
      </c>
      <c r="AD13" s="229" t="s">
        <v>31</v>
      </c>
      <c r="AE13" s="226"/>
      <c r="AF13" s="227"/>
      <c r="AG13" s="140" t="s">
        <v>109</v>
      </c>
      <c r="AH13" s="121" t="s">
        <v>118</v>
      </c>
      <c r="AI13" s="238" t="n">
        <f aca="false">IF(AN13="適量","  ",IF(AN13=0," ",AN13/$D$2*1000))</f>
        <v>4.09836065573771</v>
      </c>
      <c r="AJ13" s="131"/>
      <c r="AK13" s="121" t="n">
        <f aca="false">AI13/40</f>
        <v>0.102459016393443</v>
      </c>
      <c r="AL13" s="131"/>
      <c r="AM13" s="131"/>
      <c r="AN13" s="228" t="n">
        <f aca="false">IF(AO13="適量","適量",AO13*$B$2)</f>
        <v>1</v>
      </c>
      <c r="AO13" s="228" t="n">
        <v>1</v>
      </c>
      <c r="AP13" s="229"/>
      <c r="AQ13" s="230"/>
      <c r="AR13" s="140" t="s">
        <v>172</v>
      </c>
      <c r="AS13" s="36" t="s">
        <v>116</v>
      </c>
      <c r="AT13" s="232" t="n">
        <f aca="false">IF(AY13="適量","  ",IF(AY13=0," ",AY13/$D$2*1000))</f>
        <v>24.5901639344262</v>
      </c>
      <c r="AU13" s="131"/>
      <c r="AV13" s="131"/>
      <c r="AW13" s="131"/>
      <c r="AX13" s="131"/>
      <c r="AY13" s="228" t="n">
        <f aca="false">IF(AZ13="適量","適量",AZ13*$B$2)</f>
        <v>6</v>
      </c>
      <c r="AZ13" s="235" t="n">
        <v>6</v>
      </c>
      <c r="BA13" s="121"/>
    </row>
    <row r="14" s="119" customFormat="true" ht="18.95" hidden="false" customHeight="true" outlineLevel="0" collapsed="false">
      <c r="A14" s="139"/>
      <c r="B14" s="140"/>
      <c r="C14" s="36" t="s">
        <v>36</v>
      </c>
      <c r="D14" s="37" t="n">
        <f aca="false">IF(I14="適量","  ",IF(I14=0," ",I14/$D$2*1000))</f>
        <v>24.5901639344262</v>
      </c>
      <c r="E14" s="131"/>
      <c r="F14" s="121" t="n">
        <f aca="false">D14/50</f>
        <v>0.491803278688525</v>
      </c>
      <c r="G14" s="131"/>
      <c r="H14" s="131"/>
      <c r="I14" s="228" t="n">
        <v>6</v>
      </c>
      <c r="J14" s="36" t="n">
        <v>1</v>
      </c>
      <c r="K14" s="121"/>
      <c r="L14" s="140"/>
      <c r="M14" s="36" t="s">
        <v>141</v>
      </c>
      <c r="N14" s="232" t="n">
        <f aca="false">IF(S14="適量","  ",IF(S14=0," ",S14/$D$2*1000))</f>
        <v>4.09836065573771</v>
      </c>
      <c r="O14" s="121"/>
      <c r="P14" s="121"/>
      <c r="Q14" s="121" t="n">
        <f aca="false">N14/100</f>
        <v>0.0409836065573771</v>
      </c>
      <c r="R14" s="121"/>
      <c r="S14" s="228" t="n">
        <f aca="false">IF(T14="適量","適量",T14*$B$2)</f>
        <v>1</v>
      </c>
      <c r="T14" s="36" t="n">
        <v>1</v>
      </c>
      <c r="U14" s="121"/>
      <c r="V14" s="237"/>
      <c r="W14" s="36" t="s">
        <v>35</v>
      </c>
      <c r="X14" s="232" t="n">
        <f aca="false">IF(AC14="適量","  ",IF(AC14=0," ",AC14/$D$2*1000))</f>
        <v>32.7868852459016</v>
      </c>
      <c r="Y14" s="121"/>
      <c r="Z14" s="121"/>
      <c r="AA14" s="121" t="n">
        <f aca="false">X14/100</f>
        <v>0.327868852459016</v>
      </c>
      <c r="AB14" s="121"/>
      <c r="AC14" s="228" t="n">
        <f aca="false">IF(AD14="適量","適量",AD14*$B$2)</f>
        <v>8</v>
      </c>
      <c r="AD14" s="229" t="n">
        <v>8</v>
      </c>
      <c r="AE14" s="226"/>
      <c r="AF14" s="227"/>
      <c r="AG14" s="140"/>
      <c r="AH14" s="36" t="s">
        <v>110</v>
      </c>
      <c r="AI14" s="238" t="n">
        <f aca="false">IF(AN14="適量","  ",IF(AN14=0," ",AN14/$D$2*1000))</f>
        <v>12.2950819672131</v>
      </c>
      <c r="AJ14" s="131"/>
      <c r="AK14" s="121" t="n">
        <f aca="false">AI14/80</f>
        <v>0.153688524590164</v>
      </c>
      <c r="AL14" s="131"/>
      <c r="AM14" s="131"/>
      <c r="AN14" s="228" t="n">
        <f aca="false">IF(AO14="適量","適量",AO14*$B$2)</f>
        <v>3</v>
      </c>
      <c r="AO14" s="228" t="n">
        <v>3</v>
      </c>
      <c r="AP14" s="229"/>
      <c r="AQ14" s="241" t="s">
        <v>111</v>
      </c>
      <c r="AR14" s="140"/>
      <c r="AS14" s="36" t="s">
        <v>36</v>
      </c>
      <c r="AT14" s="232" t="n">
        <f aca="false">IF(AY14="適量","  ",IF(AY14=0," ",AY14/$D$2*1000))</f>
        <v>49.1803278688525</v>
      </c>
      <c r="AU14" s="131"/>
      <c r="AV14" s="131" t="n">
        <f aca="false">AT14/55</f>
        <v>0.894187779433681</v>
      </c>
      <c r="AW14" s="131"/>
      <c r="AX14" s="131"/>
      <c r="AY14" s="228" t="n">
        <f aca="false">IF(AZ14="適量","適量",AZ14*$B$2)</f>
        <v>12</v>
      </c>
      <c r="AZ14" s="242" t="n">
        <v>12</v>
      </c>
      <c r="BA14" s="121"/>
    </row>
    <row r="15" s="119" customFormat="true" ht="18.95" hidden="false" customHeight="true" outlineLevel="0" collapsed="false">
      <c r="A15" s="139"/>
      <c r="B15" s="140"/>
      <c r="C15" s="36" t="s">
        <v>30</v>
      </c>
      <c r="D15" s="37" t="n">
        <f aca="false">IF(I15="適量","  ",IF(I15=0," ",I15/$D$2*1000))</f>
        <v>4.09836065573771</v>
      </c>
      <c r="E15" s="131"/>
      <c r="F15" s="131"/>
      <c r="G15" s="131" t="n">
        <f aca="false">D15/100</f>
        <v>0.0409836065573771</v>
      </c>
      <c r="H15" s="131"/>
      <c r="I15" s="228" t="n">
        <f aca="false">IF(J15="適量","適量",J15*$B$2)</f>
        <v>1</v>
      </c>
      <c r="J15" s="36" t="n">
        <v>1</v>
      </c>
      <c r="K15" s="121"/>
      <c r="L15" s="140"/>
      <c r="M15" s="36" t="s">
        <v>140</v>
      </c>
      <c r="N15" s="232" t="str">
        <f aca="false">IF(S15="適量","  ",IF(S15=0," ",S15/$D$2*1000))</f>
        <v>  </v>
      </c>
      <c r="O15" s="121"/>
      <c r="P15" s="121"/>
      <c r="Q15" s="121"/>
      <c r="R15" s="121"/>
      <c r="S15" s="228" t="str">
        <f aca="false">IF(T15="適量","適量",T15*$B$2)</f>
        <v>適量</v>
      </c>
      <c r="T15" s="36" t="s">
        <v>31</v>
      </c>
      <c r="U15" s="121"/>
      <c r="V15" s="237"/>
      <c r="W15" s="36" t="s">
        <v>30</v>
      </c>
      <c r="X15" s="232" t="n">
        <v>12.2950819672131</v>
      </c>
      <c r="Y15" s="121"/>
      <c r="Z15" s="121"/>
      <c r="AA15" s="121" t="n">
        <v>0.122950819672131</v>
      </c>
      <c r="AB15" s="121"/>
      <c r="AC15" s="228" t="n">
        <v>3</v>
      </c>
      <c r="AD15" s="229" t="n">
        <v>3</v>
      </c>
      <c r="AE15" s="226"/>
      <c r="AF15" s="227"/>
      <c r="AG15" s="140"/>
      <c r="AH15" s="36" t="s">
        <v>32</v>
      </c>
      <c r="AI15" s="238" t="str">
        <f aca="false">IF(AN15="適量","  ",IF(AN15=0," ",AN15/$D$2*1000))</f>
        <v>  </v>
      </c>
      <c r="AJ15" s="131"/>
      <c r="AK15" s="131"/>
      <c r="AL15" s="131"/>
      <c r="AM15" s="131"/>
      <c r="AN15" s="228" t="str">
        <f aca="false">IF(AO15="適量","適量",AO15*$B$2)</f>
        <v>適量</v>
      </c>
      <c r="AO15" s="228" t="s">
        <v>31</v>
      </c>
      <c r="AP15" s="229"/>
      <c r="AQ15" s="230"/>
      <c r="AR15" s="140"/>
      <c r="AS15" s="36" t="s">
        <v>32</v>
      </c>
      <c r="AT15" s="232" t="str">
        <f aca="false">IF(AY15="適量","  ",IF(AY15=0," ",AY15/$D$2*1000))</f>
        <v>  </v>
      </c>
      <c r="AU15" s="131"/>
      <c r="AV15" s="131"/>
      <c r="AW15" s="131"/>
      <c r="AX15" s="131"/>
      <c r="AY15" s="228" t="str">
        <f aca="false">IF(AZ15="適量","適量",AZ15*$B$2)</f>
        <v>適量</v>
      </c>
      <c r="AZ15" s="239" t="s">
        <v>31</v>
      </c>
      <c r="BA15" s="121"/>
    </row>
    <row r="16" s="119" customFormat="true" ht="18.95" hidden="false" customHeight="true" outlineLevel="0" collapsed="false">
      <c r="A16" s="139"/>
      <c r="B16" s="140"/>
      <c r="C16" s="36" t="s">
        <v>140</v>
      </c>
      <c r="D16" s="37"/>
      <c r="E16" s="131"/>
      <c r="F16" s="131"/>
      <c r="G16" s="131"/>
      <c r="H16" s="131"/>
      <c r="I16" s="228" t="str">
        <f aca="false">IF(J16="適量","適量",J16*$B$2)</f>
        <v>適量</v>
      </c>
      <c r="J16" s="243" t="s">
        <v>31</v>
      </c>
      <c r="K16" s="121"/>
      <c r="L16" s="140"/>
      <c r="M16" s="36" t="s">
        <v>106</v>
      </c>
      <c r="N16" s="232" t="str">
        <f aca="false">IF(S16="適量","  ",IF(S16=0," ",S16/$D$2*1000))</f>
        <v>  </v>
      </c>
      <c r="O16" s="131"/>
      <c r="P16" s="131"/>
      <c r="Q16" s="148"/>
      <c r="R16" s="131"/>
      <c r="S16" s="228" t="str">
        <f aca="false">IF(T16="適量","適量",T16*$B$2)</f>
        <v>適量</v>
      </c>
      <c r="T16" s="36" t="s">
        <v>31</v>
      </c>
      <c r="U16" s="121"/>
      <c r="V16" s="237"/>
      <c r="W16" s="36"/>
      <c r="X16" s="232" t="str">
        <f aca="false">IF(AC16="適量","  ",IF(AC16=0," ",AC16/$D$2*1000))</f>
        <v> </v>
      </c>
      <c r="Y16" s="121"/>
      <c r="Z16" s="121"/>
      <c r="AA16" s="121"/>
      <c r="AB16" s="121"/>
      <c r="AC16" s="228" t="n">
        <f aca="false">IF(AD16="適量","適量",AD16*$B$2)</f>
        <v>0</v>
      </c>
      <c r="AD16" s="229"/>
      <c r="AE16" s="226"/>
      <c r="AF16" s="227"/>
      <c r="AG16" s="140"/>
      <c r="AH16" s="36" t="s">
        <v>121</v>
      </c>
      <c r="AI16" s="238" t="str">
        <f aca="false">IF(AN16="適量","  ",IF(AN16=0," ",AN16/$D$2*1000))</f>
        <v>  </v>
      </c>
      <c r="AJ16" s="131"/>
      <c r="AK16" s="131"/>
      <c r="AL16" s="131"/>
      <c r="AM16" s="131"/>
      <c r="AN16" s="228" t="str">
        <f aca="false">IF(AO16="適量","適量",AO16*$B$2)</f>
        <v>適量</v>
      </c>
      <c r="AO16" s="228" t="s">
        <v>31</v>
      </c>
      <c r="AP16" s="229"/>
      <c r="AQ16" s="230"/>
      <c r="AR16" s="140"/>
      <c r="AS16" s="36"/>
      <c r="AT16" s="232" t="str">
        <f aca="false">IF(AY16="適量","  ",IF(AY16=0," ",AY16/$D$2*1000))</f>
        <v> </v>
      </c>
      <c r="AU16" s="131"/>
      <c r="AV16" s="131"/>
      <c r="AW16" s="131"/>
      <c r="AX16" s="131"/>
      <c r="AY16" s="228" t="n">
        <f aca="false">IF(AZ16="適量","適量",AZ16*$B$2)</f>
        <v>0</v>
      </c>
      <c r="AZ16" s="37"/>
      <c r="BA16" s="121"/>
    </row>
    <row r="17" s="119" customFormat="true" ht="18.95" hidden="false" customHeight="true" outlineLevel="0" collapsed="false">
      <c r="A17" s="139"/>
      <c r="B17" s="140"/>
      <c r="C17" s="36"/>
      <c r="D17" s="37"/>
      <c r="E17" s="131"/>
      <c r="F17" s="131"/>
      <c r="G17" s="131"/>
      <c r="H17" s="131"/>
      <c r="I17" s="228" t="n">
        <f aca="false">IF(J17="適量","適量",J17*$B$2)</f>
        <v>0</v>
      </c>
      <c r="J17" s="243"/>
      <c r="K17" s="121"/>
      <c r="L17" s="140"/>
      <c r="M17" s="36"/>
      <c r="N17" s="232" t="str">
        <f aca="false">IF(S17="適量","  ",IF(S17=0," ",S17/$D$2*1000))</f>
        <v> </v>
      </c>
      <c r="O17" s="121"/>
      <c r="P17" s="121"/>
      <c r="Q17" s="121"/>
      <c r="R17" s="121"/>
      <c r="S17" s="228" t="n">
        <f aca="false">IF(T17="適量","適量",T17*$B$2)</f>
        <v>0</v>
      </c>
      <c r="T17" s="243"/>
      <c r="U17" s="121"/>
      <c r="V17" s="237"/>
      <c r="W17" s="121"/>
      <c r="X17" s="232" t="str">
        <f aca="false">IF(AC17="適量","  ",IF(AC17=0," ",AC17/$D$2*1000))</f>
        <v> </v>
      </c>
      <c r="Y17" s="121"/>
      <c r="Z17" s="121"/>
      <c r="AA17" s="121"/>
      <c r="AB17" s="121"/>
      <c r="AC17" s="228" t="n">
        <f aca="false">IF(AD17="適量","適量",AD17*$B$2)</f>
        <v>0</v>
      </c>
      <c r="AD17" s="229"/>
      <c r="AE17" s="226"/>
      <c r="AF17" s="227"/>
      <c r="AG17" s="140"/>
      <c r="AH17" s="36" t="s">
        <v>106</v>
      </c>
      <c r="AI17" s="238" t="str">
        <f aca="false">IF(AN17="適量","  ",IF(AN17=0," ",AN17/$D$2*1000))</f>
        <v>  </v>
      </c>
      <c r="AJ17" s="131"/>
      <c r="AK17" s="131"/>
      <c r="AL17" s="148"/>
      <c r="AM17" s="131"/>
      <c r="AN17" s="228" t="str">
        <f aca="false">IF(AO17="適量","適量",AO17*$B$2)</f>
        <v>適量</v>
      </c>
      <c r="AO17" s="228" t="s">
        <v>31</v>
      </c>
      <c r="AP17" s="229"/>
      <c r="AQ17" s="230"/>
      <c r="AR17" s="140"/>
      <c r="AS17" s="244"/>
      <c r="AT17" s="232" t="str">
        <f aca="false">IF(AY17="適量","  ",IF(AY17=0," ",AY17/$D$2*1000))</f>
        <v> </v>
      </c>
      <c r="AU17" s="131"/>
      <c r="AV17" s="131"/>
      <c r="AW17" s="131"/>
      <c r="AX17" s="131"/>
      <c r="AY17" s="228" t="n">
        <f aca="false">IF(AZ17="適量","適量",AZ17*$B$2)</f>
        <v>0</v>
      </c>
      <c r="AZ17" s="243"/>
      <c r="BA17" s="121"/>
    </row>
    <row r="18" s="119" customFormat="true" ht="18.95" hidden="false" customHeight="true" outlineLevel="0" collapsed="false">
      <c r="A18" s="139"/>
      <c r="B18" s="140"/>
      <c r="C18" s="244"/>
      <c r="D18" s="37"/>
      <c r="E18" s="131"/>
      <c r="F18" s="131"/>
      <c r="G18" s="131"/>
      <c r="H18" s="131"/>
      <c r="I18" s="228" t="n">
        <f aca="false">IF(J18="適量","適量",J18*$B$2)</f>
        <v>0</v>
      </c>
      <c r="J18" s="243"/>
      <c r="K18" s="121"/>
      <c r="L18" s="140"/>
      <c r="M18" s="152"/>
      <c r="N18" s="232" t="str">
        <f aca="false">IF(S18="適量","  ",IF(S18=0," ",S18/$D$2*1000))</f>
        <v> </v>
      </c>
      <c r="O18" s="121"/>
      <c r="P18" s="121"/>
      <c r="Q18" s="121"/>
      <c r="R18" s="121"/>
      <c r="S18" s="228" t="n">
        <f aca="false">IF(T18="適量","適量",T18*$B$2)</f>
        <v>0</v>
      </c>
      <c r="T18" s="235"/>
      <c r="U18" s="121"/>
      <c r="V18" s="237"/>
      <c r="W18" s="121"/>
      <c r="X18" s="232" t="str">
        <f aca="false">IF(AC18="適量","  ",IF(AC18=0," ",AC18/$D$2*1000))</f>
        <v> </v>
      </c>
      <c r="Y18" s="121"/>
      <c r="Z18" s="121"/>
      <c r="AA18" s="121"/>
      <c r="AB18" s="121"/>
      <c r="AC18" s="228" t="n">
        <f aca="false">IF(AD18="適量","適量",AD18*$B$2)</f>
        <v>0</v>
      </c>
      <c r="AD18" s="229"/>
      <c r="AE18" s="226"/>
      <c r="AF18" s="227"/>
      <c r="AG18" s="140"/>
      <c r="AH18" s="244"/>
      <c r="AI18" s="238" t="str">
        <f aca="false">IF(AN18="適量","  ",IF(AN18=0," ",AN18/$D$2*1000))</f>
        <v> </v>
      </c>
      <c r="AJ18" s="131"/>
      <c r="AK18" s="131"/>
      <c r="AL18" s="131"/>
      <c r="AM18" s="131"/>
      <c r="AN18" s="228" t="n">
        <f aca="false">IF(AO18="適量","適量",AO18*$B$2)</f>
        <v>0</v>
      </c>
      <c r="AO18" s="228"/>
      <c r="AP18" s="229"/>
      <c r="AQ18" s="230"/>
      <c r="AR18" s="140"/>
      <c r="AS18" s="244"/>
      <c r="AT18" s="232" t="str">
        <f aca="false">IF(AY18="適量","  ",IF(AY18=0," ",AY18/$D$2*1000))</f>
        <v> </v>
      </c>
      <c r="AU18" s="131"/>
      <c r="AV18" s="131"/>
      <c r="AW18" s="131"/>
      <c r="AX18" s="131"/>
      <c r="AY18" s="228" t="n">
        <f aca="false">IF(AZ18="適量","適量",AZ18*$B$2)</f>
        <v>0</v>
      </c>
      <c r="AZ18" s="243"/>
      <c r="BA18" s="121"/>
    </row>
    <row r="19" s="119" customFormat="true" ht="18.95" hidden="false" customHeight="true" outlineLevel="0" collapsed="false">
      <c r="A19" s="139"/>
      <c r="B19" s="140"/>
      <c r="C19" s="245"/>
      <c r="D19" s="37"/>
      <c r="E19" s="131"/>
      <c r="F19" s="131"/>
      <c r="G19" s="131"/>
      <c r="H19" s="131"/>
      <c r="I19" s="228" t="n">
        <f aca="false">IF(J19="適量","適量",J19*$B$2)</f>
        <v>0</v>
      </c>
      <c r="J19" s="243"/>
      <c r="K19" s="121"/>
      <c r="L19" s="140"/>
      <c r="M19" s="36"/>
      <c r="N19" s="232" t="str">
        <f aca="false">IF(S19="適量","  ",IF(S19=0," ",S19/$D$2*1000))</f>
        <v> </v>
      </c>
      <c r="O19" s="121"/>
      <c r="P19" s="121"/>
      <c r="Q19" s="121"/>
      <c r="R19" s="121"/>
      <c r="S19" s="228" t="n">
        <f aca="false">IF(T19="適量","適量",T19*$B$2)</f>
        <v>0</v>
      </c>
      <c r="T19" s="36"/>
      <c r="U19" s="121"/>
      <c r="V19" s="237"/>
      <c r="W19" s="121"/>
      <c r="X19" s="232" t="str">
        <f aca="false">IF(AC19="適量","  ",IF(AC19=0," ",AC19/$D$2*1000))</f>
        <v> </v>
      </c>
      <c r="Y19" s="121"/>
      <c r="Z19" s="121"/>
      <c r="AA19" s="121"/>
      <c r="AB19" s="121"/>
      <c r="AC19" s="228" t="n">
        <f aca="false">IF(AD19="適量","適量",AD19*$B$2)</f>
        <v>0</v>
      </c>
      <c r="AD19" s="229"/>
      <c r="AE19" s="226"/>
      <c r="AF19" s="227"/>
      <c r="AG19" s="140"/>
      <c r="AH19" s="244"/>
      <c r="AI19" s="238" t="str">
        <f aca="false">IF(AN19="適量","  ",IF(AN19=0," ",AN19/$D$2*1000))</f>
        <v> </v>
      </c>
      <c r="AJ19" s="131"/>
      <c r="AK19" s="131"/>
      <c r="AL19" s="131"/>
      <c r="AM19" s="131"/>
      <c r="AN19" s="228" t="n">
        <f aca="false">IF(AO19="適量","適量",AO19*$B$2)</f>
        <v>0</v>
      </c>
      <c r="AO19" s="228"/>
      <c r="AP19" s="229"/>
      <c r="AQ19" s="230"/>
      <c r="AR19" s="140"/>
      <c r="AS19" s="244"/>
      <c r="AT19" s="232" t="str">
        <f aca="false">IF(AY19="適量","  ",IF(AY19=0," ",AY19/$D$2*1000))</f>
        <v> </v>
      </c>
      <c r="AU19" s="131"/>
      <c r="AV19" s="131"/>
      <c r="AW19" s="131"/>
      <c r="AX19" s="131"/>
      <c r="AY19" s="228" t="n">
        <f aca="false">IF(AZ19="適量","適量",AZ19*$B$2)</f>
        <v>0</v>
      </c>
      <c r="AZ19" s="243"/>
      <c r="BA19" s="121"/>
    </row>
    <row r="20" s="119" customFormat="true" ht="18.95" hidden="false" customHeight="true" outlineLevel="0" collapsed="false">
      <c r="A20" s="139" t="s">
        <v>37</v>
      </c>
      <c r="B20" s="153" t="s">
        <v>38</v>
      </c>
      <c r="C20" s="154" t="s">
        <v>122</v>
      </c>
      <c r="D20" s="54" t="s">
        <v>40</v>
      </c>
      <c r="E20" s="131"/>
      <c r="F20" s="131"/>
      <c r="G20" s="131" t="n">
        <v>0.1</v>
      </c>
      <c r="H20" s="131"/>
      <c r="I20" s="228" t="str">
        <f aca="false">IF(J20="適量","適量",J20*$B$2)</f>
        <v>適量</v>
      </c>
      <c r="J20" s="239" t="s">
        <v>31</v>
      </c>
      <c r="K20" s="121"/>
      <c r="L20" s="153" t="s">
        <v>38</v>
      </c>
      <c r="M20" s="154" t="s">
        <v>122</v>
      </c>
      <c r="N20" s="132" t="s">
        <v>40</v>
      </c>
      <c r="O20" s="131"/>
      <c r="P20" s="131"/>
      <c r="Q20" s="131" t="n">
        <v>0.1</v>
      </c>
      <c r="R20" s="131"/>
      <c r="S20" s="132" t="s">
        <v>40</v>
      </c>
      <c r="T20" s="239" t="s">
        <v>31</v>
      </c>
      <c r="U20" s="121"/>
      <c r="V20" s="246" t="s">
        <v>173</v>
      </c>
      <c r="W20" s="36" t="s">
        <v>120</v>
      </c>
      <c r="X20" s="232" t="n">
        <f aca="false">IF(AC20="適量","  ",IF(AC20=0," ",AC20/$D$2*1000))</f>
        <v>8.19672131147541</v>
      </c>
      <c r="Y20" s="121"/>
      <c r="Z20" s="121"/>
      <c r="AA20" s="121" t="n">
        <f aca="false">X20/100</f>
        <v>0.0819672131147541</v>
      </c>
      <c r="AB20" s="121"/>
      <c r="AC20" s="228" t="n">
        <f aca="false">IF(AD20="適量","適量",AD20*$B$2)</f>
        <v>2</v>
      </c>
      <c r="AD20" s="229" t="n">
        <v>2</v>
      </c>
      <c r="AE20" s="226"/>
      <c r="AF20" s="227"/>
      <c r="AG20" s="153" t="s">
        <v>38</v>
      </c>
      <c r="AH20" s="154" t="s">
        <v>122</v>
      </c>
      <c r="AI20" s="151" t="s">
        <v>125</v>
      </c>
      <c r="AJ20" s="131"/>
      <c r="AK20" s="131"/>
      <c r="AL20" s="131" t="n">
        <v>0.1</v>
      </c>
      <c r="AM20" s="131"/>
      <c r="AN20" s="228" t="str">
        <f aca="false">IF(AO20="適量","適量",AO20*$B$2)</f>
        <v>適量</v>
      </c>
      <c r="AO20" s="228" t="s">
        <v>31</v>
      </c>
      <c r="AP20" s="229"/>
      <c r="AQ20" s="230"/>
      <c r="AR20" s="153" t="s">
        <v>38</v>
      </c>
      <c r="AS20" s="247" t="s">
        <v>174</v>
      </c>
      <c r="AT20" s="54" t="s">
        <v>40</v>
      </c>
      <c r="AU20" s="131"/>
      <c r="AV20" s="131"/>
      <c r="AW20" s="131" t="n">
        <v>0.1</v>
      </c>
      <c r="AX20" s="131"/>
      <c r="AY20" s="228" t="str">
        <f aca="false">IF(AZ20="適量","適量",AZ20*$B$2)</f>
        <v>適量</v>
      </c>
      <c r="AZ20" s="239" t="s">
        <v>31</v>
      </c>
      <c r="BA20" s="121"/>
    </row>
    <row r="21" s="119" customFormat="true" ht="18.95" hidden="false" customHeight="true" outlineLevel="0" collapsed="false">
      <c r="A21" s="139"/>
      <c r="B21" s="153"/>
      <c r="C21" s="154"/>
      <c r="D21" s="37" t="n">
        <f aca="false">IF(I21="適量","  ",IF(I21=0," ",I21/$D$2*1000))</f>
        <v>73.7704918032787</v>
      </c>
      <c r="E21" s="131"/>
      <c r="F21" s="131"/>
      <c r="G21" s="131" t="n">
        <f aca="false">D21/100</f>
        <v>0.737704918032787</v>
      </c>
      <c r="H21" s="131"/>
      <c r="I21" s="228" t="n">
        <v>18</v>
      </c>
      <c r="J21" s="248" t="n">
        <v>16</v>
      </c>
      <c r="K21" s="121"/>
      <c r="L21" s="153"/>
      <c r="M21" s="154"/>
      <c r="N21" s="232" t="n">
        <f aca="false">IF(S21="適量","  ",IF(S21=0," ",S21/$D$2*1000))</f>
        <v>73.7704918032787</v>
      </c>
      <c r="O21" s="148"/>
      <c r="P21" s="148"/>
      <c r="Q21" s="148" t="n">
        <f aca="false">N21/100</f>
        <v>0.737704918032787</v>
      </c>
      <c r="R21" s="148"/>
      <c r="S21" s="228" t="n">
        <v>18</v>
      </c>
      <c r="T21" s="248" t="n">
        <v>16</v>
      </c>
      <c r="U21" s="121"/>
      <c r="V21" s="246"/>
      <c r="W21" s="36" t="s">
        <v>116</v>
      </c>
      <c r="X21" s="232" t="n">
        <f aca="false">IF(AC21="適量","  ",IF(AC21=0," ",AC21/$D$2*1000))</f>
        <v>8.19672131147541</v>
      </c>
      <c r="Y21" s="121"/>
      <c r="Z21" s="121"/>
      <c r="AA21" s="121" t="n">
        <f aca="false">X21/100</f>
        <v>0.0819672131147541</v>
      </c>
      <c r="AB21" s="121"/>
      <c r="AC21" s="228" t="n">
        <f aca="false">IF(AD21="適量","適量",AD21*$B$2)</f>
        <v>2</v>
      </c>
      <c r="AD21" s="229" t="n">
        <v>2</v>
      </c>
      <c r="AE21" s="226"/>
      <c r="AF21" s="227"/>
      <c r="AG21" s="153"/>
      <c r="AH21" s="154"/>
      <c r="AI21" s="238" t="n">
        <f aca="false">IF(AN21="適量","  ",IF(AN21=0," ",AN21/$D$2*1000))</f>
        <v>73.7704918032787</v>
      </c>
      <c r="AJ21" s="148"/>
      <c r="AK21" s="148"/>
      <c r="AL21" s="148" t="n">
        <f aca="false">AI21/100</f>
        <v>0.737704918032787</v>
      </c>
      <c r="AM21" s="148"/>
      <c r="AN21" s="240" t="n">
        <v>18</v>
      </c>
      <c r="AO21" s="228" t="n">
        <v>16</v>
      </c>
      <c r="AP21" s="229"/>
      <c r="AQ21" s="230"/>
      <c r="AR21" s="153"/>
      <c r="AS21" s="247"/>
      <c r="AT21" s="232" t="n">
        <f aca="false">IF(AY21="適量","  ",IF(AY21=0," ",AY21/$D$2*1000))</f>
        <v>73.7704918032787</v>
      </c>
      <c r="AU21" s="148"/>
      <c r="AV21" s="148"/>
      <c r="AW21" s="148" t="n">
        <f aca="false">AT21/100</f>
        <v>0.737704918032787</v>
      </c>
      <c r="AX21" s="148"/>
      <c r="AY21" s="228" t="n">
        <v>18</v>
      </c>
      <c r="AZ21" s="248" t="n">
        <v>16</v>
      </c>
      <c r="BA21" s="121"/>
    </row>
    <row r="22" s="119" customFormat="true" ht="18.95" hidden="false" customHeight="true" outlineLevel="0" collapsed="false">
      <c r="A22" s="139"/>
      <c r="B22" s="153"/>
      <c r="C22" s="154"/>
      <c r="D22" s="37" t="str">
        <f aca="false">IF(I22="適量","  ",IF(I22=0," ",I22/$D$2*1000))</f>
        <v> </v>
      </c>
      <c r="E22" s="148"/>
      <c r="F22" s="148"/>
      <c r="G22" s="131"/>
      <c r="H22" s="148"/>
      <c r="I22" s="228" t="n">
        <f aca="false">IF(J22="適量","適量",J22*$B$2)</f>
        <v>0</v>
      </c>
      <c r="J22" s="249"/>
      <c r="K22" s="121"/>
      <c r="L22" s="153"/>
      <c r="M22" s="154"/>
      <c r="N22" s="232" t="str">
        <f aca="false">IF(S22="適量","  ",IF(S22=0," ",S22/$D$2*1000))</f>
        <v> </v>
      </c>
      <c r="O22" s="148"/>
      <c r="P22" s="148"/>
      <c r="Q22" s="148"/>
      <c r="R22" s="148"/>
      <c r="S22" s="228" t="n">
        <f aca="false">IF(T22="適量","適量",T22*$B$2)</f>
        <v>0</v>
      </c>
      <c r="T22" s="148"/>
      <c r="U22" s="121"/>
      <c r="V22" s="246"/>
      <c r="W22" s="121" t="s">
        <v>124</v>
      </c>
      <c r="X22" s="232" t="n">
        <v>28.6885245901639</v>
      </c>
      <c r="Y22" s="121"/>
      <c r="Z22" s="121"/>
      <c r="AA22" s="121"/>
      <c r="AB22" s="121"/>
      <c r="AC22" s="228" t="n">
        <v>7</v>
      </c>
      <c r="AD22" s="229" t="n">
        <v>7</v>
      </c>
      <c r="AE22" s="226"/>
      <c r="AF22" s="227"/>
      <c r="AG22" s="153"/>
      <c r="AH22" s="154"/>
      <c r="AI22" s="238" t="str">
        <f aca="false">IF(AN22="適量","  ",IF(AN22=0," ",AN22/$D$2*1000))</f>
        <v> </v>
      </c>
      <c r="AJ22" s="148"/>
      <c r="AK22" s="148"/>
      <c r="AL22" s="148"/>
      <c r="AM22" s="148"/>
      <c r="AN22" s="228" t="n">
        <f aca="false">IF(AO22="適量","適量",AO22*$B$2)</f>
        <v>0</v>
      </c>
      <c r="AO22" s="228"/>
      <c r="AP22" s="229"/>
      <c r="AQ22" s="230"/>
      <c r="AR22" s="153"/>
      <c r="AS22" s="247"/>
      <c r="AT22" s="232" t="str">
        <f aca="false">IF(AY22="適量","  ",IF(AY22=0," ",AY22/$D$2*1000))</f>
        <v> </v>
      </c>
      <c r="AU22" s="148"/>
      <c r="AV22" s="148"/>
      <c r="AW22" s="148"/>
      <c r="AX22" s="148"/>
      <c r="AY22" s="228" t="n">
        <f aca="false">IF(AZ22="適量","適量",AZ22*$B$2)</f>
        <v>0</v>
      </c>
      <c r="AZ22" s="249"/>
      <c r="BA22" s="121"/>
    </row>
    <row r="23" s="119" customFormat="true" ht="18.95" hidden="false" customHeight="true" outlineLevel="0" collapsed="false">
      <c r="A23" s="139"/>
      <c r="B23" s="153"/>
      <c r="C23" s="154"/>
      <c r="D23" s="37" t="str">
        <f aca="false">IF(I23="適量","  ",IF(I23=0," ",I23/$D$2*1000))</f>
        <v> </v>
      </c>
      <c r="E23" s="157"/>
      <c r="F23" s="157"/>
      <c r="G23" s="131"/>
      <c r="H23" s="157"/>
      <c r="I23" s="228" t="n">
        <f aca="false">IF(J23="適量","適量",J23*$B$2)</f>
        <v>0</v>
      </c>
      <c r="J23" s="250"/>
      <c r="K23" s="121"/>
      <c r="L23" s="153"/>
      <c r="M23" s="154"/>
      <c r="N23" s="232" t="str">
        <f aca="false">IF(S23="適量","  ",IF(S23=0," ",S23/$D$2*1000))</f>
        <v> </v>
      </c>
      <c r="O23" s="157"/>
      <c r="P23" s="157"/>
      <c r="Q23" s="158"/>
      <c r="R23" s="157"/>
      <c r="S23" s="228" t="n">
        <f aca="false">IF(T23="適量","適量",T23*$B$2)</f>
        <v>0</v>
      </c>
      <c r="T23" s="251"/>
      <c r="U23" s="121"/>
      <c r="V23" s="246"/>
      <c r="W23" s="121"/>
      <c r="X23" s="232"/>
      <c r="Y23" s="121"/>
      <c r="Z23" s="121"/>
      <c r="AA23" s="121"/>
      <c r="AB23" s="121"/>
      <c r="AC23" s="228"/>
      <c r="AD23" s="229"/>
      <c r="AE23" s="226"/>
      <c r="AF23" s="227"/>
      <c r="AG23" s="153"/>
      <c r="AH23" s="154"/>
      <c r="AI23" s="238" t="str">
        <f aca="false">IF(AN23="適量","  ",IF(AN23=0," ",AN23/$D$2*1000))</f>
        <v> </v>
      </c>
      <c r="AJ23" s="157"/>
      <c r="AK23" s="157"/>
      <c r="AL23" s="158"/>
      <c r="AM23" s="157"/>
      <c r="AN23" s="228" t="n">
        <f aca="false">IF(AO23="適量","適量",AO23*$B$2)</f>
        <v>0</v>
      </c>
      <c r="AO23" s="228"/>
      <c r="AP23" s="229"/>
      <c r="AQ23" s="230"/>
      <c r="AR23" s="153"/>
      <c r="AS23" s="247"/>
      <c r="AT23" s="232" t="str">
        <f aca="false">IF(AY23="適量","  ",IF(AY23=0," ",AY23/$D$2*1000))</f>
        <v> </v>
      </c>
      <c r="AU23" s="157"/>
      <c r="AV23" s="157"/>
      <c r="AW23" s="158"/>
      <c r="AX23" s="157"/>
      <c r="AY23" s="228" t="n">
        <f aca="false">IF(AZ23="適量","適量",AZ23*$B$2)</f>
        <v>0</v>
      </c>
      <c r="AZ23" s="250"/>
      <c r="BA23" s="121"/>
    </row>
    <row r="24" s="119" customFormat="true" ht="18.95" hidden="false" customHeight="true" outlineLevel="0" collapsed="false">
      <c r="A24" s="139"/>
      <c r="B24" s="153"/>
      <c r="C24" s="154"/>
      <c r="D24" s="37" t="str">
        <f aca="false">IF(I24="適量","  ",IF(I24=0," ",I24/$D$2*1000))</f>
        <v> </v>
      </c>
      <c r="E24" s="157"/>
      <c r="F24" s="157"/>
      <c r="G24" s="131"/>
      <c r="H24" s="157"/>
      <c r="I24" s="228" t="n">
        <f aca="false">IF(J24="適量","適量",J24*$B$2)</f>
        <v>0</v>
      </c>
      <c r="J24" s="250"/>
      <c r="K24" s="121"/>
      <c r="L24" s="153"/>
      <c r="M24" s="154"/>
      <c r="N24" s="232" t="str">
        <f aca="false">IF(S24="適量","  ",IF(S24=0," ",S24/$D$2*1000))</f>
        <v> </v>
      </c>
      <c r="O24" s="157"/>
      <c r="P24" s="157"/>
      <c r="Q24" s="158"/>
      <c r="R24" s="157"/>
      <c r="S24" s="228" t="n">
        <f aca="false">IF(T24="適量","適量",T24*$B$2)</f>
        <v>0</v>
      </c>
      <c r="T24" s="251"/>
      <c r="U24" s="121"/>
      <c r="V24" s="246"/>
      <c r="W24" s="121"/>
      <c r="X24" s="232" t="str">
        <f aca="false">IF(AC24="適量","  ",IF(AC24=0," ",AC24/$D$2*1000))</f>
        <v> </v>
      </c>
      <c r="Y24" s="121"/>
      <c r="Z24" s="121"/>
      <c r="AA24" s="121"/>
      <c r="AB24" s="121"/>
      <c r="AC24" s="228" t="n">
        <f aca="false">IF(AD24="適量","適量",AD24*$B$2)</f>
        <v>0</v>
      </c>
      <c r="AD24" s="229"/>
      <c r="AE24" s="226"/>
      <c r="AF24" s="227"/>
      <c r="AG24" s="153"/>
      <c r="AH24" s="154"/>
      <c r="AI24" s="238" t="str">
        <f aca="false">IF(AN24="適量","  ",IF(AN24=0," ",AN24/$D$2*1000))</f>
        <v> </v>
      </c>
      <c r="AJ24" s="157"/>
      <c r="AK24" s="157"/>
      <c r="AL24" s="158"/>
      <c r="AM24" s="157"/>
      <c r="AN24" s="228" t="n">
        <f aca="false">IF(AO24="適量","適量",AO24*$B$2)</f>
        <v>0</v>
      </c>
      <c r="AO24" s="228"/>
      <c r="AP24" s="229"/>
      <c r="AQ24" s="230"/>
      <c r="AR24" s="153"/>
      <c r="AS24" s="247"/>
      <c r="AT24" s="232" t="str">
        <f aca="false">IF(AY24="適量","  ",IF(AY24=0," ",AY24/$D$2*1000))</f>
        <v> </v>
      </c>
      <c r="AU24" s="157"/>
      <c r="AV24" s="157"/>
      <c r="AW24" s="158"/>
      <c r="AX24" s="157"/>
      <c r="AY24" s="228" t="n">
        <f aca="false">IF(AZ24="適量","適量",AZ24*$B$2)</f>
        <v>0</v>
      </c>
      <c r="AZ24" s="250"/>
      <c r="BA24" s="121"/>
    </row>
    <row r="25" s="119" customFormat="true" ht="18.95" hidden="false" customHeight="true" outlineLevel="0" collapsed="false">
      <c r="A25" s="159" t="s">
        <v>41</v>
      </c>
      <c r="B25" s="252" t="s">
        <v>175</v>
      </c>
      <c r="C25" s="36" t="s">
        <v>18</v>
      </c>
      <c r="D25" s="37" t="n">
        <f aca="false">IF(I25="適量","  ",IF(I25=0," ",I25/$D$2*1000))</f>
        <v>16.3934426229508</v>
      </c>
      <c r="E25" s="131"/>
      <c r="F25" s="131"/>
      <c r="G25" s="131" t="n">
        <f aca="false">D25/100</f>
        <v>0.163934426229508</v>
      </c>
      <c r="H25" s="131"/>
      <c r="I25" s="228" t="n">
        <f aca="false">IF(J25="適量","適量",J25*$B$2)</f>
        <v>4</v>
      </c>
      <c r="J25" s="248" t="n">
        <v>4</v>
      </c>
      <c r="K25" s="121"/>
      <c r="L25" s="252" t="s">
        <v>176</v>
      </c>
      <c r="M25" s="36" t="s">
        <v>129</v>
      </c>
      <c r="N25" s="232" t="n">
        <f aca="false">IF(S25="適量","  ",IF(S25=0," ",S25/$D$2*1000))</f>
        <v>32.7868852459016</v>
      </c>
      <c r="O25" s="131"/>
      <c r="P25" s="131"/>
      <c r="Q25" s="131" t="n">
        <f aca="false">N25/100</f>
        <v>0.327868852459016</v>
      </c>
      <c r="R25" s="131"/>
      <c r="S25" s="228" t="n">
        <f aca="false">IF(T25="適量","適量",T25*$B$2)</f>
        <v>8</v>
      </c>
      <c r="T25" s="36" t="n">
        <v>8</v>
      </c>
      <c r="U25" s="121"/>
      <c r="V25" s="252" t="s">
        <v>177</v>
      </c>
      <c r="W25" s="36" t="s">
        <v>136</v>
      </c>
      <c r="X25" s="232" t="n">
        <f aca="false">IF(AC25="適量","  ",IF(AC25=0," ",AC25/$D$2*1000))</f>
        <v>2.45901639344262</v>
      </c>
      <c r="Y25" s="131"/>
      <c r="Z25" s="131"/>
      <c r="AA25" s="131" t="n">
        <f aca="false">X25/100</f>
        <v>0.0245901639344262</v>
      </c>
      <c r="AB25" s="131"/>
      <c r="AC25" s="228" t="n">
        <f aca="false">IF(AD25="適量","適量",AD25*$B$2)</f>
        <v>0.6</v>
      </c>
      <c r="AD25" s="229" t="n">
        <v>0.6</v>
      </c>
      <c r="AE25" s="226"/>
      <c r="AF25" s="227"/>
      <c r="AG25" s="252" t="s">
        <v>178</v>
      </c>
      <c r="AH25" s="36" t="s">
        <v>179</v>
      </c>
      <c r="AI25" s="238" t="n">
        <f aca="false">IF(AN25="適量","  ",IF(AN25=0," ",AN25/$D$2*1000))</f>
        <v>16.3934426229508</v>
      </c>
      <c r="AJ25" s="131"/>
      <c r="AK25" s="131"/>
      <c r="AL25" s="131" t="n">
        <f aca="false">AI25/100</f>
        <v>0.163934426229508</v>
      </c>
      <c r="AM25" s="131"/>
      <c r="AN25" s="228" t="n">
        <v>4</v>
      </c>
      <c r="AO25" s="228" t="n">
        <v>1</v>
      </c>
      <c r="AP25" s="229"/>
      <c r="AQ25" s="230"/>
      <c r="AR25" s="252" t="s">
        <v>180</v>
      </c>
      <c r="AS25" s="36" t="s">
        <v>181</v>
      </c>
      <c r="AT25" s="232" t="n">
        <f aca="false">IF(AY25="適量","  ",IF(AY25=0," ",AY25/$D$2*1000))</f>
        <v>16.3934426229508</v>
      </c>
      <c r="AU25" s="131"/>
      <c r="AV25" s="131"/>
      <c r="AW25" s="131"/>
      <c r="AX25" s="131"/>
      <c r="AY25" s="228" t="n">
        <f aca="false">IF(AZ25="適量","適量",AZ25*$B$2)</f>
        <v>4</v>
      </c>
      <c r="AZ25" s="36" t="n">
        <v>4</v>
      </c>
      <c r="BA25" s="121"/>
    </row>
    <row r="26" s="119" customFormat="true" ht="18.95" hidden="false" customHeight="true" outlineLevel="0" collapsed="false">
      <c r="A26" s="159"/>
      <c r="B26" s="252"/>
      <c r="C26" s="36" t="s">
        <v>138</v>
      </c>
      <c r="D26" s="37" t="n">
        <f aca="false">IF(I26="適量","  ",IF(I26=0," ",I26/$D$2*1000))</f>
        <v>12.2950819672131</v>
      </c>
      <c r="E26" s="131"/>
      <c r="F26" s="121" t="n">
        <f aca="false">D26/55</f>
        <v>0.22354694485842</v>
      </c>
      <c r="G26" s="131"/>
      <c r="H26" s="131"/>
      <c r="I26" s="228" t="n">
        <f aca="false">IF(J26="適量","適量",J26*$B$2)</f>
        <v>3</v>
      </c>
      <c r="J26" s="248" t="n">
        <v>3</v>
      </c>
      <c r="K26" s="121"/>
      <c r="L26" s="252"/>
      <c r="M26" s="36" t="s">
        <v>182</v>
      </c>
      <c r="N26" s="232" t="n">
        <f aca="false">IF(S26="適量","  ",IF(S26=0," ",S26/$D$2*1000))</f>
        <v>4.09836065573771</v>
      </c>
      <c r="O26" s="131"/>
      <c r="P26" s="131"/>
      <c r="Q26" s="131"/>
      <c r="R26" s="131"/>
      <c r="S26" s="228" t="n">
        <f aca="false">IF(T26="適量","適量",T26*$B$2)</f>
        <v>1</v>
      </c>
      <c r="T26" s="235" t="n">
        <v>1</v>
      </c>
      <c r="U26" s="121"/>
      <c r="V26" s="252"/>
      <c r="W26" s="36" t="s">
        <v>110</v>
      </c>
      <c r="X26" s="232" t="n">
        <f aca="false">IF(AC26="適量","  ",IF(AC26=0," ",AC26/$D$2*1000))</f>
        <v>4.09836065573771</v>
      </c>
      <c r="Y26" s="131"/>
      <c r="Z26" s="121" t="n">
        <f aca="false">X26/80</f>
        <v>0.0512295081967213</v>
      </c>
      <c r="AA26" s="131"/>
      <c r="AB26" s="131"/>
      <c r="AC26" s="228" t="n">
        <f aca="false">IF(AD26="適量","適量",AD26*$B$2)</f>
        <v>1</v>
      </c>
      <c r="AD26" s="253" t="n">
        <v>1</v>
      </c>
      <c r="AE26" s="125"/>
      <c r="AF26" s="254" t="s">
        <v>111</v>
      </c>
      <c r="AG26" s="252"/>
      <c r="AH26" s="36" t="s">
        <v>36</v>
      </c>
      <c r="AI26" s="238" t="n">
        <f aca="false">IF(AN26="適量","  ",IF(AN26=0," ",AN26/$D$2*1000))</f>
        <v>20.4918032786885</v>
      </c>
      <c r="AJ26" s="131"/>
      <c r="AK26" s="131"/>
      <c r="AL26" s="131"/>
      <c r="AM26" s="131"/>
      <c r="AN26" s="228" t="n">
        <f aca="false">IF(AO26="適量","適量",AO26*$B$2)</f>
        <v>5</v>
      </c>
      <c r="AO26" s="228" t="n">
        <v>5</v>
      </c>
      <c r="AP26" s="229"/>
      <c r="AQ26" s="230"/>
      <c r="AR26" s="252"/>
      <c r="AS26" s="36" t="s">
        <v>183</v>
      </c>
      <c r="AT26" s="232" t="n">
        <f aca="false">IF(AY26="適量","  ",IF(AY26=0," ",AY26/$D$2*1000))</f>
        <v>16.3934426229508</v>
      </c>
      <c r="AU26" s="131"/>
      <c r="AV26" s="131"/>
      <c r="AW26" s="131"/>
      <c r="AX26" s="131"/>
      <c r="AY26" s="228" t="n">
        <v>4</v>
      </c>
      <c r="AZ26" s="36" t="n">
        <v>2</v>
      </c>
      <c r="BA26" s="121"/>
    </row>
    <row r="27" s="119" customFormat="true" ht="18.95" hidden="false" customHeight="true" outlineLevel="0" collapsed="false">
      <c r="A27" s="159"/>
      <c r="B27" s="252"/>
      <c r="C27" s="36" t="s">
        <v>182</v>
      </c>
      <c r="D27" s="37" t="n">
        <f aca="false">IF(I27="適量","  ",IF(I27=0," ",I27/$D$2*1000))</f>
        <v>8.19672131147541</v>
      </c>
      <c r="E27" s="131"/>
      <c r="F27" s="131"/>
      <c r="G27" s="131"/>
      <c r="H27" s="131"/>
      <c r="I27" s="228" t="n">
        <f aca="false">IF(J27="適量","適量",J27*$B$2)</f>
        <v>2</v>
      </c>
      <c r="J27" s="235" t="n">
        <v>2</v>
      </c>
      <c r="K27" s="121"/>
      <c r="L27" s="252"/>
      <c r="M27" s="36" t="s">
        <v>43</v>
      </c>
      <c r="N27" s="232" t="str">
        <f aca="false">IF(S27="適量","  ",IF(S27=0," ",S27/$D$2*1000))</f>
        <v>  </v>
      </c>
      <c r="O27" s="131"/>
      <c r="P27" s="131"/>
      <c r="Q27" s="131"/>
      <c r="R27" s="131"/>
      <c r="S27" s="228" t="str">
        <f aca="false">IF(T27="適量","適量",T27*$B$2)</f>
        <v>適量</v>
      </c>
      <c r="T27" s="36" t="s">
        <v>31</v>
      </c>
      <c r="U27" s="121"/>
      <c r="V27" s="252"/>
      <c r="W27" s="36" t="s">
        <v>184</v>
      </c>
      <c r="X27" s="232" t="str">
        <f aca="false">IF(AC27="適量","  ",IF(AC27=0," ",AC27/$D$2*1000))</f>
        <v>  </v>
      </c>
      <c r="Y27" s="131"/>
      <c r="Z27" s="131"/>
      <c r="AA27" s="131"/>
      <c r="AB27" s="131"/>
      <c r="AC27" s="228" t="str">
        <f aca="false">IF(AD27="適量","適量",AD27*$B$2)</f>
        <v>適量</v>
      </c>
      <c r="AD27" s="229" t="s">
        <v>31</v>
      </c>
      <c r="AE27" s="226"/>
      <c r="AF27" s="227"/>
      <c r="AG27" s="252"/>
      <c r="AH27" s="36" t="s">
        <v>32</v>
      </c>
      <c r="AI27" s="232" t="str">
        <f aca="false">IF(AN27="適量","  ",IF(AN27=0," ",AN27/$D$2*1000))</f>
        <v>  </v>
      </c>
      <c r="AJ27" s="131"/>
      <c r="AK27" s="131"/>
      <c r="AL27" s="131"/>
      <c r="AM27" s="131"/>
      <c r="AN27" s="228" t="str">
        <f aca="false">IF(AO27="適量","適量",AO27*$B$2)</f>
        <v>適量</v>
      </c>
      <c r="AO27" s="228" t="s">
        <v>31</v>
      </c>
      <c r="AP27" s="229"/>
      <c r="AQ27" s="230"/>
      <c r="AR27" s="252"/>
      <c r="AS27" s="36" t="s">
        <v>185</v>
      </c>
      <c r="AT27" s="232" t="str">
        <f aca="false">IF(AY27="適量","  ",IF(AY27=0," ",AY27/$D$2*1000))</f>
        <v>  </v>
      </c>
      <c r="AU27" s="131"/>
      <c r="AV27" s="131"/>
      <c r="AW27" s="131"/>
      <c r="AX27" s="131"/>
      <c r="AY27" s="228" t="str">
        <f aca="false">IF(AZ27="適量","適量",AZ27*$B$2)</f>
        <v>適量</v>
      </c>
      <c r="AZ27" s="243" t="s">
        <v>31</v>
      </c>
      <c r="BA27" s="121"/>
    </row>
    <row r="28" s="119" customFormat="true" ht="18.95" hidden="false" customHeight="true" outlineLevel="0" collapsed="false">
      <c r="A28" s="159"/>
      <c r="B28" s="252"/>
      <c r="C28" s="36" t="s">
        <v>32</v>
      </c>
      <c r="D28" s="37"/>
      <c r="E28" s="131"/>
      <c r="F28" s="131"/>
      <c r="G28" s="131"/>
      <c r="H28" s="131"/>
      <c r="I28" s="228" t="str">
        <f aca="false">IF(J28="適量","適量",J28*$B$2)</f>
        <v>適量</v>
      </c>
      <c r="J28" s="239" t="s">
        <v>31</v>
      </c>
      <c r="K28" s="121"/>
      <c r="L28" s="252"/>
      <c r="M28" s="164" t="s">
        <v>100</v>
      </c>
      <c r="N28" s="232" t="str">
        <f aca="false">IF(S28="適量","  ",IF(S28=0," ",S28/$D$2*1000))</f>
        <v>  </v>
      </c>
      <c r="O28" s="131"/>
      <c r="P28" s="131"/>
      <c r="Q28" s="148"/>
      <c r="R28" s="131"/>
      <c r="S28" s="228" t="str">
        <f aca="false">IF(T28="適量","適量",T28*$B$2)</f>
        <v>適量</v>
      </c>
      <c r="T28" s="239" t="s">
        <v>31</v>
      </c>
      <c r="U28" s="121"/>
      <c r="V28" s="252"/>
      <c r="W28" s="36" t="s">
        <v>32</v>
      </c>
      <c r="X28" s="232" t="str">
        <f aca="false">IF(AC28="適量","  ",IF(AC28=0," ",AC28/$D$2*1000))</f>
        <v>  </v>
      </c>
      <c r="Y28" s="131"/>
      <c r="Z28" s="131"/>
      <c r="AA28" s="131"/>
      <c r="AB28" s="131"/>
      <c r="AC28" s="228" t="str">
        <f aca="false">IF(AD28="適量","適量",AD28*$B$2)</f>
        <v>適量</v>
      </c>
      <c r="AD28" s="229" t="s">
        <v>31</v>
      </c>
      <c r="AE28" s="226"/>
      <c r="AF28" s="227"/>
      <c r="AG28" s="252"/>
      <c r="AH28" s="36"/>
      <c r="AI28" s="37"/>
      <c r="AJ28" s="131"/>
      <c r="AK28" s="131"/>
      <c r="AL28" s="131"/>
      <c r="AM28" s="131"/>
      <c r="AN28" s="228"/>
      <c r="AO28" s="228"/>
      <c r="AP28" s="229"/>
      <c r="AQ28" s="230"/>
      <c r="AR28" s="252"/>
      <c r="AS28" s="36"/>
      <c r="AT28" s="37"/>
      <c r="AU28" s="131"/>
      <c r="AV28" s="131"/>
      <c r="AW28" s="131"/>
      <c r="AX28" s="131"/>
      <c r="AY28" s="131"/>
      <c r="AZ28" s="36"/>
      <c r="BA28" s="121"/>
    </row>
    <row r="29" s="119" customFormat="true" ht="18.95" hidden="false" customHeight="true" outlineLevel="0" collapsed="false">
      <c r="A29" s="159"/>
      <c r="B29" s="252"/>
      <c r="C29" s="36"/>
      <c r="D29" s="255"/>
      <c r="E29" s="131"/>
      <c r="F29" s="131"/>
      <c r="G29" s="131"/>
      <c r="H29" s="131"/>
      <c r="I29" s="228" t="n">
        <f aca="false">IF(J29="適量","適量",J29*$B$2)</f>
        <v>0</v>
      </c>
      <c r="J29" s="235"/>
      <c r="K29" s="121"/>
      <c r="L29" s="252"/>
      <c r="M29" s="244"/>
      <c r="N29" s="232" t="str">
        <f aca="false">IF(S29="適量","  ",IF(S29=0," ",S29/$D$2*1000))</f>
        <v> </v>
      </c>
      <c r="O29" s="131"/>
      <c r="P29" s="131"/>
      <c r="Q29" s="131"/>
      <c r="R29" s="131"/>
      <c r="S29" s="171"/>
      <c r="T29" s="243"/>
      <c r="U29" s="121"/>
      <c r="V29" s="252"/>
      <c r="W29" s="244"/>
      <c r="X29" s="255"/>
      <c r="Y29" s="131"/>
      <c r="Z29" s="131"/>
      <c r="AA29" s="131"/>
      <c r="AB29" s="131"/>
      <c r="AC29" s="228" t="n">
        <f aca="false">IF(AD29="適量","適量",AD29*$B$2)</f>
        <v>0</v>
      </c>
      <c r="AD29" s="229"/>
      <c r="AE29" s="226"/>
      <c r="AF29" s="227"/>
      <c r="AG29" s="252"/>
      <c r="AH29" s="244"/>
      <c r="AI29" s="255"/>
      <c r="AJ29" s="131"/>
      <c r="AK29" s="131"/>
      <c r="AL29" s="131"/>
      <c r="AM29" s="131"/>
      <c r="AN29" s="228"/>
      <c r="AO29" s="228"/>
      <c r="AP29" s="229"/>
      <c r="AQ29" s="230"/>
      <c r="AR29" s="252"/>
      <c r="AS29" s="244"/>
      <c r="AT29" s="255"/>
      <c r="AU29" s="131"/>
      <c r="AV29" s="131"/>
      <c r="AW29" s="131"/>
      <c r="AX29" s="131"/>
      <c r="AY29" s="131"/>
      <c r="AZ29" s="243"/>
      <c r="BA29" s="121"/>
    </row>
    <row r="30" s="119" customFormat="true" ht="18.95" hidden="false" customHeight="true" outlineLevel="0" collapsed="false">
      <c r="A30" s="159"/>
      <c r="B30" s="252"/>
      <c r="C30" s="36"/>
      <c r="D30" s="37"/>
      <c r="E30" s="131"/>
      <c r="F30" s="131"/>
      <c r="G30" s="131"/>
      <c r="H30" s="131"/>
      <c r="I30" s="228" t="n">
        <f aca="false">IF(J30="適量","適量",J30*$B$2)</f>
        <v>0</v>
      </c>
      <c r="J30" s="243"/>
      <c r="K30" s="121"/>
      <c r="L30" s="252"/>
      <c r="M30" s="36"/>
      <c r="N30" s="232" t="str">
        <f aca="false">IF(S30="適量","  ",IF(S30=0," ",S30/$D$2*1000))</f>
        <v> </v>
      </c>
      <c r="O30" s="131"/>
      <c r="P30" s="131"/>
      <c r="Q30" s="131"/>
      <c r="R30" s="131"/>
      <c r="S30" s="171"/>
      <c r="T30" s="243"/>
      <c r="U30" s="121"/>
      <c r="V30" s="252"/>
      <c r="W30" s="36"/>
      <c r="X30" s="37"/>
      <c r="Y30" s="131"/>
      <c r="Z30" s="131"/>
      <c r="AA30" s="131"/>
      <c r="AB30" s="131"/>
      <c r="AC30" s="256" t="n">
        <f aca="false">IF(AD30="適量","適量",AD30*$B$2)</f>
        <v>0</v>
      </c>
      <c r="AD30" s="229"/>
      <c r="AE30" s="226"/>
      <c r="AF30" s="227"/>
      <c r="AG30" s="252"/>
      <c r="AH30" s="36"/>
      <c r="AI30" s="37"/>
      <c r="AJ30" s="131"/>
      <c r="AK30" s="131"/>
      <c r="AL30" s="131"/>
      <c r="AM30" s="131"/>
      <c r="AN30" s="228"/>
      <c r="AO30" s="228"/>
      <c r="AP30" s="229"/>
      <c r="AQ30" s="230"/>
      <c r="AR30" s="252"/>
      <c r="AS30" s="36"/>
      <c r="AT30" s="37"/>
      <c r="AU30" s="131"/>
      <c r="AV30" s="131"/>
      <c r="AW30" s="131"/>
      <c r="AX30" s="131"/>
      <c r="AY30" s="131"/>
      <c r="AZ30" s="243"/>
      <c r="BA30" s="121"/>
    </row>
    <row r="31" s="119" customFormat="true" ht="18.95" hidden="false" customHeight="true" outlineLevel="0" collapsed="false">
      <c r="A31" s="118" t="s">
        <v>46</v>
      </c>
      <c r="B31" s="118"/>
      <c r="C31" s="169"/>
      <c r="D31" s="170"/>
      <c r="E31" s="157"/>
      <c r="F31" s="157"/>
      <c r="G31" s="157"/>
      <c r="H31" s="157"/>
      <c r="I31" s="257"/>
      <c r="J31" s="118"/>
      <c r="K31" s="121"/>
      <c r="L31" s="118" t="s">
        <v>46</v>
      </c>
      <c r="M31" s="171"/>
      <c r="N31" s="238"/>
      <c r="O31" s="172"/>
      <c r="P31" s="172"/>
      <c r="Q31" s="172"/>
      <c r="R31" s="172"/>
      <c r="S31" s="257"/>
      <c r="T31" s="258"/>
      <c r="U31" s="121"/>
      <c r="V31" s="118" t="s">
        <v>46</v>
      </c>
      <c r="W31" s="244"/>
      <c r="X31" s="37"/>
      <c r="Y31" s="131"/>
      <c r="Z31" s="131"/>
      <c r="AA31" s="131"/>
      <c r="AB31" s="38"/>
      <c r="AC31" s="125"/>
      <c r="AD31" s="259"/>
      <c r="AE31" s="226"/>
      <c r="AF31" s="227"/>
      <c r="AG31" s="118" t="s">
        <v>46</v>
      </c>
      <c r="AH31" s="152"/>
      <c r="AI31" s="152"/>
      <c r="AJ31" s="131"/>
      <c r="AK31" s="131"/>
      <c r="AL31" s="131"/>
      <c r="AM31" s="131"/>
      <c r="AN31" s="228"/>
      <c r="AO31" s="228"/>
      <c r="AP31" s="229"/>
      <c r="AQ31" s="230"/>
      <c r="AR31" s="118" t="s">
        <v>46</v>
      </c>
      <c r="AS31" s="169"/>
      <c r="AT31" s="170"/>
      <c r="AU31" s="172"/>
      <c r="AV31" s="172"/>
      <c r="AW31" s="172"/>
      <c r="AX31" s="172"/>
      <c r="AY31" s="172"/>
      <c r="AZ31" s="258"/>
      <c r="BA31" s="121"/>
    </row>
    <row r="32" s="272" customFormat="true" ht="18" hidden="false" customHeight="true" outlineLevel="0" collapsed="false">
      <c r="A32" s="260" t="s">
        <v>47</v>
      </c>
      <c r="B32" s="260"/>
      <c r="C32" s="261"/>
      <c r="D32" s="262"/>
      <c r="E32" s="263"/>
      <c r="F32" s="263"/>
      <c r="G32" s="263"/>
      <c r="H32" s="263"/>
      <c r="I32" s="263"/>
      <c r="J32" s="264"/>
      <c r="K32" s="265"/>
      <c r="L32" s="260" t="s">
        <v>47</v>
      </c>
      <c r="M32" s="261"/>
      <c r="N32" s="266"/>
      <c r="O32" s="263"/>
      <c r="P32" s="263"/>
      <c r="Q32" s="263"/>
      <c r="R32" s="263"/>
      <c r="S32" s="263"/>
      <c r="T32" s="267"/>
      <c r="U32" s="265"/>
      <c r="V32" s="260" t="s">
        <v>47</v>
      </c>
      <c r="W32" s="261"/>
      <c r="X32" s="268"/>
      <c r="Y32" s="263"/>
      <c r="Z32" s="263"/>
      <c r="AA32" s="263"/>
      <c r="AB32" s="269"/>
      <c r="AC32" s="270"/>
      <c r="AD32" s="259"/>
      <c r="AE32" s="226"/>
      <c r="AF32" s="227"/>
      <c r="AG32" s="260" t="s">
        <v>47</v>
      </c>
      <c r="AH32" s="261"/>
      <c r="AI32" s="262"/>
      <c r="AJ32" s="263"/>
      <c r="AK32" s="263"/>
      <c r="AL32" s="263"/>
      <c r="AM32" s="263"/>
      <c r="AN32" s="228"/>
      <c r="AO32" s="228"/>
      <c r="AP32" s="229"/>
      <c r="AQ32" s="230"/>
      <c r="AR32" s="260" t="s">
        <v>47</v>
      </c>
      <c r="AS32" s="261"/>
      <c r="AT32" s="268"/>
      <c r="AU32" s="263"/>
      <c r="AV32" s="263"/>
      <c r="AW32" s="263"/>
      <c r="AX32" s="263"/>
      <c r="AY32" s="263"/>
      <c r="AZ32" s="271"/>
      <c r="BA32" s="265"/>
    </row>
    <row r="33" s="192" customFormat="true" ht="12" hidden="false" customHeight="true" outlineLevel="0" collapsed="false">
      <c r="A33" s="185"/>
      <c r="B33" s="185" t="s">
        <v>48</v>
      </c>
      <c r="C33" s="185" t="s">
        <v>49</v>
      </c>
      <c r="D33" s="184" t="s">
        <v>50</v>
      </c>
      <c r="E33" s="186"/>
      <c r="F33" s="186"/>
      <c r="G33" s="186"/>
      <c r="H33" s="186"/>
      <c r="I33" s="186" t="str">
        <f aca="false">J33</f>
        <v>4~6</v>
      </c>
      <c r="J33" s="187" t="s">
        <v>51</v>
      </c>
      <c r="K33" s="121"/>
      <c r="L33" s="185" t="s">
        <v>48</v>
      </c>
      <c r="M33" s="185" t="s">
        <v>49</v>
      </c>
      <c r="N33" s="184" t="s">
        <v>50</v>
      </c>
      <c r="O33" s="186"/>
      <c r="P33" s="186"/>
      <c r="Q33" s="186"/>
      <c r="R33" s="186"/>
      <c r="S33" s="186"/>
      <c r="T33" s="187" t="s">
        <v>51</v>
      </c>
      <c r="U33" s="121"/>
      <c r="V33" s="185" t="s">
        <v>48</v>
      </c>
      <c r="W33" s="185" t="s">
        <v>49</v>
      </c>
      <c r="X33" s="184" t="s">
        <v>50</v>
      </c>
      <c r="Y33" s="186"/>
      <c r="Z33" s="186"/>
      <c r="AA33" s="186"/>
      <c r="AB33" s="186"/>
      <c r="AC33" s="273" t="str">
        <f aca="false">AD33</f>
        <v>4~6</v>
      </c>
      <c r="AD33" s="274" t="s">
        <v>51</v>
      </c>
      <c r="AE33" s="125"/>
      <c r="AF33" s="254"/>
      <c r="AG33" s="185" t="s">
        <v>48</v>
      </c>
      <c r="AH33" s="185" t="s">
        <v>49</v>
      </c>
      <c r="AI33" s="184" t="s">
        <v>50</v>
      </c>
      <c r="AJ33" s="186"/>
      <c r="AK33" s="186"/>
      <c r="AL33" s="186"/>
      <c r="AM33" s="186"/>
      <c r="AN33" s="275" t="str">
        <f aca="false">AO33</f>
        <v>4~6</v>
      </c>
      <c r="AO33" s="276" t="s">
        <v>51</v>
      </c>
      <c r="AP33" s="229"/>
      <c r="AQ33" s="230"/>
      <c r="AR33" s="185" t="s">
        <v>48</v>
      </c>
      <c r="AS33" s="185" t="s">
        <v>49</v>
      </c>
      <c r="AT33" s="184" t="s">
        <v>50</v>
      </c>
      <c r="AU33" s="186"/>
      <c r="AV33" s="186"/>
      <c r="AW33" s="186"/>
      <c r="AX33" s="186"/>
      <c r="AY33" s="186" t="str">
        <f aca="false">AZ33</f>
        <v>4~6</v>
      </c>
      <c r="AZ33" s="187" t="s">
        <v>51</v>
      </c>
      <c r="BA33" s="121"/>
    </row>
    <row r="34" s="192" customFormat="true" ht="14.1" hidden="false" customHeight="true" outlineLevel="0" collapsed="false">
      <c r="A34" s="185"/>
      <c r="B34" s="185"/>
      <c r="C34" s="193" t="s">
        <v>52</v>
      </c>
      <c r="D34" s="194" t="s">
        <v>53</v>
      </c>
      <c r="E34" s="186"/>
      <c r="F34" s="186"/>
      <c r="G34" s="186"/>
      <c r="H34" s="186"/>
      <c r="I34" s="186" t="str">
        <f aca="false">J34</f>
        <v>5-.5.5</v>
      </c>
      <c r="J34" s="195" t="s">
        <v>54</v>
      </c>
      <c r="K34" s="121"/>
      <c r="L34" s="185"/>
      <c r="M34" s="193" t="s">
        <v>52</v>
      </c>
      <c r="N34" s="194" t="s">
        <v>53</v>
      </c>
      <c r="O34" s="186"/>
      <c r="P34" s="186"/>
      <c r="Q34" s="186"/>
      <c r="R34" s="186"/>
      <c r="S34" s="186"/>
      <c r="T34" s="195" t="s">
        <v>54</v>
      </c>
      <c r="U34" s="121"/>
      <c r="V34" s="185"/>
      <c r="W34" s="193" t="s">
        <v>52</v>
      </c>
      <c r="X34" s="194" t="s">
        <v>53</v>
      </c>
      <c r="Y34" s="186"/>
      <c r="Z34" s="186"/>
      <c r="AA34" s="186"/>
      <c r="AB34" s="186"/>
      <c r="AC34" s="273" t="str">
        <f aca="false">AD34</f>
        <v>5-.5.5</v>
      </c>
      <c r="AD34" s="274" t="s">
        <v>54</v>
      </c>
      <c r="AE34" s="125"/>
      <c r="AF34" s="254"/>
      <c r="AG34" s="185"/>
      <c r="AH34" s="193" t="s">
        <v>52</v>
      </c>
      <c r="AI34" s="194" t="s">
        <v>53</v>
      </c>
      <c r="AJ34" s="186"/>
      <c r="AK34" s="186"/>
      <c r="AL34" s="186"/>
      <c r="AM34" s="186"/>
      <c r="AN34" s="275" t="str">
        <f aca="false">AO34</f>
        <v>5-.5.5</v>
      </c>
      <c r="AO34" s="276" t="s">
        <v>54</v>
      </c>
      <c r="AP34" s="229"/>
      <c r="AQ34" s="230"/>
      <c r="AR34" s="185"/>
      <c r="AS34" s="193" t="s">
        <v>52</v>
      </c>
      <c r="AT34" s="194" t="s">
        <v>53</v>
      </c>
      <c r="AU34" s="186"/>
      <c r="AV34" s="186"/>
      <c r="AW34" s="186"/>
      <c r="AX34" s="186"/>
      <c r="AY34" s="186" t="str">
        <f aca="false">AZ34</f>
        <v>5-.5.5</v>
      </c>
      <c r="AZ34" s="195" t="s">
        <v>54</v>
      </c>
      <c r="BA34" s="121"/>
    </row>
    <row r="35" s="192" customFormat="true" ht="14.1" hidden="false" customHeight="true" outlineLevel="0" collapsed="false">
      <c r="A35" s="185"/>
      <c r="B35" s="185"/>
      <c r="C35" s="196" t="s">
        <v>55</v>
      </c>
      <c r="D35" s="194" t="n">
        <f aca="false">SUM(F5:F32)</f>
        <v>2.84649776453055</v>
      </c>
      <c r="E35" s="186"/>
      <c r="F35" s="186"/>
      <c r="G35" s="186"/>
      <c r="H35" s="186"/>
      <c r="I35" s="186" t="n">
        <f aca="false">J35</f>
        <v>2.94649776453055</v>
      </c>
      <c r="J35" s="195" t="n">
        <f aca="false">D35+0.1</f>
        <v>2.94649776453055</v>
      </c>
      <c r="K35" s="121"/>
      <c r="L35" s="185"/>
      <c r="M35" s="196" t="s">
        <v>55</v>
      </c>
      <c r="N35" s="194" t="n">
        <f aca="false">SUM(P5:P32)</f>
        <v>1.29391100702576</v>
      </c>
      <c r="O35" s="186"/>
      <c r="P35" s="186"/>
      <c r="Q35" s="186"/>
      <c r="R35" s="186"/>
      <c r="S35" s="186"/>
      <c r="T35" s="195" t="n">
        <f aca="false">N35+0.1</f>
        <v>1.39391100702576</v>
      </c>
      <c r="U35" s="121"/>
      <c r="V35" s="185"/>
      <c r="W35" s="196" t="s">
        <v>55</v>
      </c>
      <c r="X35" s="194" t="n">
        <f aca="false">SUM(Z5:Z32)</f>
        <v>1.82097615499255</v>
      </c>
      <c r="Y35" s="186"/>
      <c r="Z35" s="186"/>
      <c r="AA35" s="186"/>
      <c r="AB35" s="186"/>
      <c r="AC35" s="273" t="n">
        <f aca="false">AD35</f>
        <v>1.92097615499255</v>
      </c>
      <c r="AD35" s="277" t="n">
        <f aca="false">X35+0.1</f>
        <v>1.92097615499255</v>
      </c>
      <c r="AE35" s="125"/>
      <c r="AF35" s="254"/>
      <c r="AG35" s="185"/>
      <c r="AH35" s="196" t="s">
        <v>55</v>
      </c>
      <c r="AI35" s="194" t="n">
        <f aca="false">SUM(AK5:AK32)</f>
        <v>2.01258782201405</v>
      </c>
      <c r="AJ35" s="186"/>
      <c r="AK35" s="186"/>
      <c r="AL35" s="186"/>
      <c r="AM35" s="186"/>
      <c r="AN35" s="275" t="n">
        <f aca="false">AO35</f>
        <v>2.11258782201405</v>
      </c>
      <c r="AO35" s="276" t="n">
        <f aca="false">AI35+0.1</f>
        <v>2.11258782201405</v>
      </c>
      <c r="AP35" s="229"/>
      <c r="AQ35" s="230"/>
      <c r="AR35" s="185"/>
      <c r="AS35" s="196" t="s">
        <v>55</v>
      </c>
      <c r="AT35" s="194" t="n">
        <f aca="false">SUM(AV5:AV32)</f>
        <v>1.71385991058122</v>
      </c>
      <c r="AU35" s="186"/>
      <c r="AV35" s="186"/>
      <c r="AW35" s="186"/>
      <c r="AX35" s="186"/>
      <c r="AY35" s="186" t="n">
        <f aca="false">AZ35</f>
        <v>1.81385991058122</v>
      </c>
      <c r="AZ35" s="195" t="n">
        <f aca="false">AT35+0.1</f>
        <v>1.81385991058122</v>
      </c>
      <c r="BA35" s="121"/>
    </row>
    <row r="36" s="192" customFormat="true" ht="14.1" hidden="false" customHeight="true" outlineLevel="0" collapsed="false">
      <c r="A36" s="185"/>
      <c r="B36" s="185"/>
      <c r="C36" s="119" t="s">
        <v>56</v>
      </c>
      <c r="D36" s="195" t="n">
        <f aca="false">SUM(G5:G32)</f>
        <v>1.98524590163934</v>
      </c>
      <c r="E36" s="199"/>
      <c r="F36" s="199"/>
      <c r="G36" s="199"/>
      <c r="H36" s="199"/>
      <c r="I36" s="186" t="n">
        <f aca="false">J36</f>
        <v>2.08524590163934</v>
      </c>
      <c r="J36" s="196" t="n">
        <f aca="false">D36+0.1</f>
        <v>2.08524590163934</v>
      </c>
      <c r="K36" s="121"/>
      <c r="L36" s="185"/>
      <c r="M36" s="119" t="s">
        <v>56</v>
      </c>
      <c r="N36" s="195" t="n">
        <f aca="false">SUM(Q5:Q32)</f>
        <v>2.02622950819672</v>
      </c>
      <c r="O36" s="199"/>
      <c r="P36" s="199"/>
      <c r="Q36" s="199"/>
      <c r="R36" s="199"/>
      <c r="S36" s="199"/>
      <c r="T36" s="196" t="n">
        <f aca="false">N36+0.1</f>
        <v>2.12622950819672</v>
      </c>
      <c r="U36" s="121"/>
      <c r="V36" s="185"/>
      <c r="W36" s="119" t="s">
        <v>56</v>
      </c>
      <c r="X36" s="195" t="n">
        <f aca="false">SUM(AA5:AA32)</f>
        <v>0.639344262295082</v>
      </c>
      <c r="Y36" s="199"/>
      <c r="Z36" s="199"/>
      <c r="AA36" s="199"/>
      <c r="AB36" s="199"/>
      <c r="AC36" s="273" t="n">
        <f aca="false">AD36</f>
        <v>0.739344262295082</v>
      </c>
      <c r="AD36" s="278" t="n">
        <f aca="false">X36+0.1</f>
        <v>0.739344262295082</v>
      </c>
      <c r="AE36" s="125"/>
      <c r="AF36" s="254"/>
      <c r="AG36" s="185"/>
      <c r="AH36" s="119" t="s">
        <v>56</v>
      </c>
      <c r="AI36" s="195" t="n">
        <f aca="false">SUM(AL5:AL32)</f>
        <v>1.32950819672131</v>
      </c>
      <c r="AJ36" s="199"/>
      <c r="AK36" s="199"/>
      <c r="AL36" s="199"/>
      <c r="AM36" s="199"/>
      <c r="AN36" s="275" t="n">
        <f aca="false">AO36</f>
        <v>1.42950819672131</v>
      </c>
      <c r="AO36" s="276" t="n">
        <f aca="false">AI36+0.1</f>
        <v>1.42950819672131</v>
      </c>
      <c r="AP36" s="229"/>
      <c r="AQ36" s="230"/>
      <c r="AR36" s="185"/>
      <c r="AS36" s="119" t="s">
        <v>56</v>
      </c>
      <c r="AT36" s="195" t="n">
        <f aca="false">SUM(AW5:AW32)</f>
        <v>1.61639344262295</v>
      </c>
      <c r="AU36" s="199"/>
      <c r="AV36" s="199"/>
      <c r="AW36" s="199"/>
      <c r="AX36" s="199"/>
      <c r="AY36" s="186" t="n">
        <f aca="false">AZ36</f>
        <v>1.71639344262295</v>
      </c>
      <c r="AZ36" s="196" t="n">
        <f aca="false">AT36+0.1</f>
        <v>1.71639344262295</v>
      </c>
      <c r="BA36" s="121"/>
    </row>
    <row r="37" s="202" customFormat="true" ht="14.1" hidden="false" customHeight="true" outlineLevel="0" collapsed="false">
      <c r="A37" s="185"/>
      <c r="B37" s="185"/>
      <c r="C37" s="119" t="s">
        <v>57</v>
      </c>
      <c r="D37" s="196" t="n">
        <f aca="false">D31</f>
        <v>0</v>
      </c>
      <c r="E37" s="199"/>
      <c r="F37" s="199"/>
      <c r="G37" s="199"/>
      <c r="H37" s="199"/>
      <c r="I37" s="186" t="n">
        <f aca="false">J37</f>
        <v>0</v>
      </c>
      <c r="J37" s="196" t="n">
        <f aca="false">D31</f>
        <v>0</v>
      </c>
      <c r="K37" s="121"/>
      <c r="L37" s="185"/>
      <c r="M37" s="119" t="s">
        <v>57</v>
      </c>
      <c r="N37" s="196" t="n">
        <f aca="false">N31</f>
        <v>0</v>
      </c>
      <c r="O37" s="199"/>
      <c r="P37" s="199"/>
      <c r="Q37" s="199"/>
      <c r="R37" s="199"/>
      <c r="S37" s="199"/>
      <c r="T37" s="196" t="n">
        <f aca="false">N31</f>
        <v>0</v>
      </c>
      <c r="U37" s="121"/>
      <c r="V37" s="185"/>
      <c r="W37" s="119" t="s">
        <v>57</v>
      </c>
      <c r="X37" s="196" t="n">
        <f aca="false">X31</f>
        <v>0</v>
      </c>
      <c r="Y37" s="199"/>
      <c r="Z37" s="199"/>
      <c r="AA37" s="199"/>
      <c r="AB37" s="199"/>
      <c r="AC37" s="273" t="n">
        <f aca="false">AD37</f>
        <v>0</v>
      </c>
      <c r="AD37" s="274" t="n">
        <f aca="false">X31</f>
        <v>0</v>
      </c>
      <c r="AE37" s="125"/>
      <c r="AF37" s="254"/>
      <c r="AG37" s="185"/>
      <c r="AH37" s="119" t="s">
        <v>57</v>
      </c>
      <c r="AI37" s="196" t="n">
        <f aca="false">AI31</f>
        <v>0</v>
      </c>
      <c r="AJ37" s="199"/>
      <c r="AK37" s="199"/>
      <c r="AL37" s="199"/>
      <c r="AM37" s="199"/>
      <c r="AN37" s="275" t="n">
        <f aca="false">AO37</f>
        <v>0</v>
      </c>
      <c r="AO37" s="276" t="n">
        <f aca="false">AI31</f>
        <v>0</v>
      </c>
      <c r="AP37" s="229"/>
      <c r="AQ37" s="230"/>
      <c r="AR37" s="185"/>
      <c r="AS37" s="119" t="s">
        <v>57</v>
      </c>
      <c r="AT37" s="196" t="n">
        <f aca="false">AT31</f>
        <v>0</v>
      </c>
      <c r="AU37" s="199"/>
      <c r="AV37" s="199"/>
      <c r="AW37" s="199"/>
      <c r="AX37" s="199"/>
      <c r="AY37" s="186" t="n">
        <f aca="false">AZ37</f>
        <v>0</v>
      </c>
      <c r="AZ37" s="196" t="n">
        <f aca="false">AT31</f>
        <v>0</v>
      </c>
      <c r="BA37" s="121"/>
    </row>
    <row r="38" s="202" customFormat="true" ht="14.1" hidden="false" customHeight="true" outlineLevel="0" collapsed="false">
      <c r="A38" s="185"/>
      <c r="B38" s="185"/>
      <c r="C38" s="119" t="s">
        <v>58</v>
      </c>
      <c r="D38" s="196" t="n">
        <f aca="false">D32</f>
        <v>0</v>
      </c>
      <c r="E38" s="199"/>
      <c r="F38" s="199"/>
      <c r="G38" s="199"/>
      <c r="H38" s="199"/>
      <c r="I38" s="186" t="n">
        <f aca="false">J38</f>
        <v>0</v>
      </c>
      <c r="J38" s="196" t="n">
        <f aca="false">D32</f>
        <v>0</v>
      </c>
      <c r="K38" s="121"/>
      <c r="L38" s="185"/>
      <c r="M38" s="119" t="s">
        <v>58</v>
      </c>
      <c r="N38" s="196" t="n">
        <f aca="false">N32</f>
        <v>0</v>
      </c>
      <c r="O38" s="199"/>
      <c r="P38" s="199"/>
      <c r="Q38" s="199"/>
      <c r="R38" s="199"/>
      <c r="S38" s="199"/>
      <c r="T38" s="196" t="n">
        <f aca="false">N32</f>
        <v>0</v>
      </c>
      <c r="U38" s="121"/>
      <c r="V38" s="185"/>
      <c r="W38" s="119" t="s">
        <v>58</v>
      </c>
      <c r="X38" s="196" t="n">
        <f aca="false">X32</f>
        <v>0</v>
      </c>
      <c r="Y38" s="199"/>
      <c r="Z38" s="199"/>
      <c r="AA38" s="199"/>
      <c r="AB38" s="199"/>
      <c r="AC38" s="273" t="n">
        <f aca="false">AD38</f>
        <v>0</v>
      </c>
      <c r="AD38" s="274" t="n">
        <f aca="false">X32</f>
        <v>0</v>
      </c>
      <c r="AE38" s="125"/>
      <c r="AF38" s="254"/>
      <c r="AG38" s="185"/>
      <c r="AH38" s="119" t="s">
        <v>58</v>
      </c>
      <c r="AI38" s="196" t="n">
        <f aca="false">AI32</f>
        <v>0</v>
      </c>
      <c r="AJ38" s="199"/>
      <c r="AK38" s="199"/>
      <c r="AL38" s="199"/>
      <c r="AM38" s="199"/>
      <c r="AN38" s="275" t="n">
        <f aca="false">AO38</f>
        <v>0</v>
      </c>
      <c r="AO38" s="276" t="n">
        <f aca="false">AI32</f>
        <v>0</v>
      </c>
      <c r="AP38" s="229"/>
      <c r="AQ38" s="230"/>
      <c r="AR38" s="185"/>
      <c r="AS38" s="119" t="s">
        <v>58</v>
      </c>
      <c r="AT38" s="196" t="n">
        <f aca="false">AT32</f>
        <v>0</v>
      </c>
      <c r="AU38" s="199"/>
      <c r="AV38" s="199"/>
      <c r="AW38" s="199"/>
      <c r="AX38" s="199"/>
      <c r="AY38" s="186" t="n">
        <f aca="false">AZ38</f>
        <v>0</v>
      </c>
      <c r="AZ38" s="196" t="n">
        <f aca="false">AT32</f>
        <v>0</v>
      </c>
      <c r="BA38" s="121"/>
    </row>
    <row r="39" s="202" customFormat="true" ht="14.1" hidden="false" customHeight="true" outlineLevel="0" collapsed="false">
      <c r="A39" s="185"/>
      <c r="B39" s="185"/>
      <c r="C39" s="119" t="s">
        <v>59</v>
      </c>
      <c r="D39" s="203" t="s">
        <v>60</v>
      </c>
      <c r="E39" s="199"/>
      <c r="F39" s="199"/>
      <c r="G39" s="199"/>
      <c r="H39" s="199"/>
      <c r="I39" s="186" t="str">
        <f aca="false">J39</f>
        <v>2.5-3</v>
      </c>
      <c r="J39" s="203" t="s">
        <v>61</v>
      </c>
      <c r="K39" s="121"/>
      <c r="L39" s="185"/>
      <c r="M39" s="119" t="s">
        <v>59</v>
      </c>
      <c r="N39" s="203" t="s">
        <v>60</v>
      </c>
      <c r="O39" s="199"/>
      <c r="P39" s="199"/>
      <c r="Q39" s="199"/>
      <c r="R39" s="199"/>
      <c r="S39" s="199"/>
      <c r="T39" s="203" t="s">
        <v>61</v>
      </c>
      <c r="U39" s="121"/>
      <c r="V39" s="185"/>
      <c r="W39" s="119" t="s">
        <v>59</v>
      </c>
      <c r="X39" s="203" t="s">
        <v>60</v>
      </c>
      <c r="Y39" s="199"/>
      <c r="Z39" s="199"/>
      <c r="AA39" s="199"/>
      <c r="AB39" s="199"/>
      <c r="AC39" s="273" t="str">
        <f aca="false">AD39</f>
        <v>2.5-3</v>
      </c>
      <c r="AD39" s="274" t="s">
        <v>61</v>
      </c>
      <c r="AE39" s="125"/>
      <c r="AF39" s="254"/>
      <c r="AG39" s="185"/>
      <c r="AH39" s="119" t="s">
        <v>59</v>
      </c>
      <c r="AI39" s="203" t="s">
        <v>60</v>
      </c>
      <c r="AJ39" s="199"/>
      <c r="AK39" s="199"/>
      <c r="AL39" s="199"/>
      <c r="AM39" s="199"/>
      <c r="AN39" s="275" t="str">
        <f aca="false">AO39</f>
        <v>2.5-3</v>
      </c>
      <c r="AO39" s="276" t="s">
        <v>61</v>
      </c>
      <c r="AP39" s="229"/>
      <c r="AQ39" s="230"/>
      <c r="AR39" s="185"/>
      <c r="AS39" s="119" t="s">
        <v>59</v>
      </c>
      <c r="AT39" s="203" t="s">
        <v>60</v>
      </c>
      <c r="AU39" s="199"/>
      <c r="AV39" s="199"/>
      <c r="AW39" s="199"/>
      <c r="AX39" s="199"/>
      <c r="AY39" s="186" t="str">
        <f aca="false">AZ39</f>
        <v>2.5-3</v>
      </c>
      <c r="AZ39" s="203" t="s">
        <v>61</v>
      </c>
      <c r="BA39" s="121"/>
    </row>
    <row r="40" s="192" customFormat="true" ht="14.1" hidden="false" customHeight="true" outlineLevel="0" collapsed="false">
      <c r="A40" s="185"/>
      <c r="B40" s="185"/>
      <c r="C40" s="119" t="s">
        <v>62</v>
      </c>
      <c r="D40" s="204" t="n">
        <f aca="false">350+(D35*75)+(D36*25)+(D37*60)+(D38*120)+112.5</f>
        <v>725.618479880775</v>
      </c>
      <c r="E40" s="199"/>
      <c r="F40" s="199"/>
      <c r="G40" s="199"/>
      <c r="H40" s="199"/>
      <c r="I40" s="186" t="n">
        <f aca="false">J40</f>
        <v>735.618479880775</v>
      </c>
      <c r="J40" s="204" t="n">
        <f aca="false">350+(J35*75)+(J36*25)+(J37*60)+(J38*120)+112.5</f>
        <v>735.618479880775</v>
      </c>
      <c r="K40" s="121"/>
      <c r="L40" s="185"/>
      <c r="M40" s="119" t="s">
        <v>62</v>
      </c>
      <c r="N40" s="204" t="n">
        <f aca="false">350+(N35*75)+(N36*25)+(N37*60)+(N38*120)+112.5</f>
        <v>610.19906323185</v>
      </c>
      <c r="O40" s="199"/>
      <c r="P40" s="199"/>
      <c r="Q40" s="199"/>
      <c r="R40" s="199"/>
      <c r="S40" s="199"/>
      <c r="T40" s="204" t="n">
        <f aca="false">350+(T35*75)+(T36*25)+(T37*60)+(T38*120)+112.5</f>
        <v>620.19906323185</v>
      </c>
      <c r="U40" s="121"/>
      <c r="V40" s="185"/>
      <c r="W40" s="119" t="s">
        <v>62</v>
      </c>
      <c r="X40" s="204" t="n">
        <f aca="false">350+(X35*75)+(X36*25)+(X37*60)+(X38*120)+112.5</f>
        <v>615.056818181818</v>
      </c>
      <c r="Y40" s="199"/>
      <c r="Z40" s="199"/>
      <c r="AA40" s="199"/>
      <c r="AB40" s="199"/>
      <c r="AC40" s="273" t="n">
        <f aca="false">AD40</f>
        <v>625.056818181818</v>
      </c>
      <c r="AD40" s="277" t="n">
        <f aca="false">350+(AD35*75)+(AD36*25)+(AD37*60)+(AD38*120)+112.5</f>
        <v>625.056818181818</v>
      </c>
      <c r="AE40" s="125"/>
      <c r="AF40" s="254"/>
      <c r="AG40" s="185"/>
      <c r="AH40" s="119" t="s">
        <v>62</v>
      </c>
      <c r="AI40" s="204" t="n">
        <f aca="false">350+(AI35*75)+(AI36*25)+(AI37*60)+(AI38*120)+112.5</f>
        <v>646.681791569087</v>
      </c>
      <c r="AJ40" s="199"/>
      <c r="AK40" s="199"/>
      <c r="AL40" s="199"/>
      <c r="AM40" s="199"/>
      <c r="AN40" s="275" t="n">
        <f aca="false">AO40</f>
        <v>656.681791569087</v>
      </c>
      <c r="AO40" s="276" t="n">
        <f aca="false">350+(AO35*75)+(AO36*25)+(AO37*60)+(AO38*120)+112.5</f>
        <v>656.681791569087</v>
      </c>
      <c r="AP40" s="229"/>
      <c r="AQ40" s="230"/>
      <c r="AR40" s="185"/>
      <c r="AS40" s="119" t="s">
        <v>62</v>
      </c>
      <c r="AT40" s="204" t="n">
        <f aca="false">350+(AT35*75)+(AT36*25)+(AT37*60)+(AT38*120)+112.5</f>
        <v>631.449329359166</v>
      </c>
      <c r="AU40" s="199"/>
      <c r="AV40" s="199"/>
      <c r="AW40" s="199"/>
      <c r="AX40" s="199"/>
      <c r="AY40" s="186" t="n">
        <f aca="false">AZ40</f>
        <v>641.449329359166</v>
      </c>
      <c r="AZ40" s="204" t="n">
        <f aca="false">350+(AZ35*75)+(AZ36*25)+(AZ37*60)+(AZ38*120)+112.5</f>
        <v>641.449329359166</v>
      </c>
      <c r="BA40" s="121"/>
    </row>
    <row r="41" s="209" customFormat="true" ht="25.5" hidden="false" customHeight="true" outlineLevel="0" collapsed="false">
      <c r="A41" s="100"/>
      <c r="B41" s="206" t="s">
        <v>63</v>
      </c>
      <c r="C41" s="206"/>
      <c r="D41" s="206"/>
      <c r="E41" s="206"/>
      <c r="F41" s="206"/>
      <c r="G41" s="206"/>
      <c r="H41" s="206"/>
      <c r="J41" s="206"/>
      <c r="K41" s="206"/>
      <c r="L41" s="206"/>
      <c r="M41" s="206"/>
      <c r="N41" s="279" t="s">
        <v>64</v>
      </c>
      <c r="O41" s="206"/>
      <c r="P41" s="206"/>
      <c r="Q41" s="206"/>
      <c r="R41" s="206"/>
      <c r="T41" s="206"/>
      <c r="U41" s="206"/>
      <c r="V41" s="100"/>
      <c r="W41" s="100"/>
      <c r="X41" s="100"/>
      <c r="Y41" s="100"/>
      <c r="Z41" s="100"/>
      <c r="AA41" s="100"/>
      <c r="AB41" s="100"/>
      <c r="AC41" s="98"/>
      <c r="AD41" s="100"/>
      <c r="AE41" s="100"/>
      <c r="AF41" s="100"/>
      <c r="AG41" s="206"/>
      <c r="AH41" s="206"/>
      <c r="AI41" s="206" t="s">
        <v>65</v>
      </c>
      <c r="AJ41" s="206"/>
      <c r="AK41" s="206"/>
      <c r="AL41" s="206"/>
      <c r="AM41" s="206"/>
      <c r="AN41" s="206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</row>
    <row r="42" customFormat="false" ht="16.5" hidden="false" customHeight="true" outlineLevel="0" collapsed="false">
      <c r="A42" s="210" t="s">
        <v>66</v>
      </c>
      <c r="B42" s="211"/>
      <c r="C42" s="211"/>
      <c r="D42" s="211"/>
      <c r="E42" s="211"/>
      <c r="F42" s="211"/>
      <c r="K42" s="212"/>
      <c r="L42" s="211"/>
      <c r="M42" s="211"/>
      <c r="N42" s="211"/>
      <c r="O42" s="211"/>
      <c r="P42" s="211"/>
      <c r="U42" s="213"/>
      <c r="V42" s="211"/>
      <c r="W42" s="211"/>
      <c r="X42" s="211"/>
      <c r="Y42" s="211"/>
      <c r="Z42" s="211"/>
      <c r="AA42" s="98"/>
      <c r="AB42" s="98"/>
      <c r="AE42" s="213"/>
      <c r="AF42" s="105"/>
      <c r="AG42" s="211"/>
      <c r="AH42" s="211"/>
      <c r="AI42" s="211"/>
      <c r="AJ42" s="211"/>
      <c r="AK42" s="211"/>
      <c r="AO42" s="100"/>
      <c r="AP42" s="213"/>
      <c r="AQ42" s="105"/>
      <c r="AR42" s="211"/>
      <c r="AS42" s="211"/>
      <c r="AT42" s="211"/>
      <c r="AU42" s="211"/>
      <c r="AV42" s="211"/>
      <c r="AW42" s="98"/>
      <c r="AX42" s="98"/>
      <c r="AY42" s="98"/>
      <c r="BA42" s="213"/>
    </row>
    <row r="43" customFormat="false" ht="16.5" hidden="false" customHeight="false" outlineLevel="0" collapsed="false">
      <c r="A43" s="210"/>
      <c r="B43" s="211"/>
      <c r="C43" s="211"/>
      <c r="D43" s="211"/>
      <c r="E43" s="211"/>
      <c r="F43" s="211"/>
      <c r="K43" s="212"/>
      <c r="L43" s="211"/>
      <c r="M43" s="211"/>
      <c r="N43" s="211"/>
      <c r="O43" s="211"/>
      <c r="P43" s="211"/>
      <c r="U43" s="213"/>
      <c r="V43" s="211"/>
      <c r="W43" s="211"/>
      <c r="X43" s="211"/>
      <c r="Y43" s="211"/>
      <c r="Z43" s="211"/>
      <c r="AA43" s="98"/>
      <c r="AB43" s="98"/>
      <c r="AE43" s="213"/>
      <c r="AF43" s="105"/>
      <c r="AG43" s="211"/>
      <c r="AH43" s="211"/>
      <c r="AI43" s="211"/>
      <c r="AJ43" s="211"/>
      <c r="AK43" s="211"/>
      <c r="AO43" s="100"/>
      <c r="AP43" s="213"/>
      <c r="AQ43" s="105"/>
      <c r="AR43" s="211"/>
      <c r="AS43" s="211"/>
      <c r="AT43" s="211"/>
      <c r="AU43" s="211"/>
      <c r="AV43" s="211"/>
      <c r="AW43" s="98"/>
      <c r="AX43" s="98"/>
      <c r="AY43" s="98"/>
      <c r="BA43" s="213"/>
    </row>
    <row r="44" customFormat="false" ht="16.5" hidden="false" customHeight="false" outlineLevel="0" collapsed="false">
      <c r="A44" s="210"/>
      <c r="B44" s="211"/>
      <c r="C44" s="211"/>
      <c r="D44" s="211"/>
      <c r="E44" s="211"/>
      <c r="F44" s="211"/>
      <c r="K44" s="215"/>
      <c r="L44" s="211"/>
      <c r="M44" s="211"/>
      <c r="N44" s="211"/>
      <c r="O44" s="211"/>
      <c r="P44" s="211"/>
      <c r="U44" s="213"/>
      <c r="V44" s="211"/>
      <c r="W44" s="211"/>
      <c r="X44" s="211"/>
      <c r="Y44" s="211"/>
      <c r="Z44" s="211"/>
      <c r="AA44" s="98"/>
      <c r="AB44" s="98"/>
      <c r="AE44" s="213"/>
      <c r="AF44" s="105"/>
      <c r="AG44" s="211"/>
      <c r="AH44" s="211"/>
      <c r="AI44" s="211"/>
      <c r="AJ44" s="211"/>
      <c r="AK44" s="211"/>
      <c r="AO44" s="100"/>
      <c r="AP44" s="213"/>
      <c r="AQ44" s="105"/>
      <c r="AR44" s="211"/>
      <c r="AS44" s="211"/>
      <c r="AT44" s="211"/>
      <c r="AU44" s="211"/>
      <c r="AV44" s="211"/>
      <c r="AW44" s="98"/>
      <c r="AX44" s="98"/>
      <c r="AY44" s="98"/>
      <c r="BA44" s="213"/>
    </row>
    <row r="45" customFormat="false" ht="16.5" hidden="false" customHeight="false" outlineLevel="0" collapsed="false">
      <c r="A45" s="210"/>
      <c r="B45" s="211"/>
      <c r="C45" s="211"/>
      <c r="D45" s="211"/>
      <c r="E45" s="211"/>
      <c r="F45" s="211"/>
      <c r="K45" s="216"/>
      <c r="L45" s="211"/>
      <c r="M45" s="211"/>
      <c r="N45" s="211"/>
      <c r="O45" s="211"/>
      <c r="P45" s="211"/>
      <c r="U45" s="213"/>
      <c r="V45" s="211"/>
      <c r="W45" s="211"/>
      <c r="X45" s="211"/>
      <c r="Y45" s="211"/>
      <c r="Z45" s="211"/>
      <c r="AA45" s="98"/>
      <c r="AB45" s="98"/>
      <c r="AE45" s="213"/>
      <c r="AF45" s="105"/>
      <c r="AG45" s="211"/>
      <c r="AH45" s="211"/>
      <c r="AI45" s="211"/>
      <c r="AJ45" s="211"/>
      <c r="AK45" s="211"/>
      <c r="AO45" s="100"/>
      <c r="AP45" s="213"/>
      <c r="AQ45" s="105"/>
      <c r="AR45" s="211"/>
      <c r="AS45" s="211"/>
      <c r="AT45" s="211"/>
      <c r="AU45" s="211"/>
      <c r="AV45" s="211"/>
      <c r="AW45" s="98"/>
      <c r="AX45" s="98"/>
      <c r="AY45" s="98"/>
      <c r="BA45" s="213"/>
    </row>
    <row r="46" customFormat="false" ht="16.5" hidden="false" customHeight="false" outlineLevel="0" collapsed="false">
      <c r="A46" s="210"/>
      <c r="B46" s="211"/>
      <c r="C46" s="211"/>
      <c r="D46" s="211"/>
      <c r="E46" s="211"/>
      <c r="F46" s="211"/>
      <c r="K46" s="216"/>
      <c r="L46" s="211"/>
      <c r="M46" s="211"/>
      <c r="N46" s="211"/>
      <c r="O46" s="211"/>
      <c r="P46" s="211"/>
      <c r="U46" s="213"/>
      <c r="V46" s="211"/>
      <c r="W46" s="211"/>
      <c r="X46" s="211"/>
      <c r="Y46" s="211"/>
      <c r="Z46" s="211"/>
      <c r="AA46" s="98"/>
      <c r="AB46" s="98"/>
      <c r="AE46" s="213"/>
      <c r="AF46" s="105"/>
      <c r="AG46" s="211"/>
      <c r="AH46" s="211"/>
      <c r="AI46" s="211"/>
      <c r="AJ46" s="211"/>
      <c r="AK46" s="211"/>
      <c r="AO46" s="100"/>
      <c r="AP46" s="213"/>
      <c r="AQ46" s="105"/>
      <c r="AR46" s="211"/>
      <c r="AS46" s="211"/>
      <c r="AT46" s="211"/>
      <c r="AU46" s="211"/>
      <c r="AV46" s="211"/>
      <c r="AW46" s="98"/>
      <c r="AX46" s="98"/>
      <c r="AY46" s="98"/>
      <c r="BA46" s="213"/>
    </row>
    <row r="47" customFormat="false" ht="16.5" hidden="false" customHeight="false" outlineLevel="0" collapsed="false">
      <c r="A47" s="210"/>
      <c r="B47" s="211"/>
      <c r="C47" s="211"/>
      <c r="D47" s="211"/>
      <c r="E47" s="211"/>
      <c r="F47" s="211"/>
      <c r="K47" s="216"/>
      <c r="L47" s="211"/>
      <c r="M47" s="211"/>
      <c r="N47" s="211" t="n">
        <v>3</v>
      </c>
      <c r="O47" s="211" t="n">
        <f aca="false">N47*45</f>
        <v>135</v>
      </c>
      <c r="P47" s="211"/>
      <c r="U47" s="213"/>
      <c r="V47" s="211"/>
      <c r="W47" s="211"/>
      <c r="X47" s="211" t="n">
        <v>3</v>
      </c>
      <c r="Y47" s="211" t="n">
        <f aca="false">X47*45</f>
        <v>135</v>
      </c>
      <c r="Z47" s="211"/>
      <c r="AA47" s="98"/>
      <c r="AB47" s="98"/>
      <c r="AE47" s="213"/>
      <c r="AF47" s="105"/>
      <c r="AG47" s="211"/>
      <c r="AH47" s="211"/>
      <c r="AI47" s="211" t="n">
        <v>3</v>
      </c>
      <c r="AJ47" s="211" t="n">
        <f aca="false">AI47*45</f>
        <v>135</v>
      </c>
      <c r="AK47" s="211"/>
      <c r="AO47" s="100"/>
      <c r="AP47" s="213"/>
      <c r="AQ47" s="105"/>
      <c r="AR47" s="211"/>
      <c r="AS47" s="211"/>
      <c r="AT47" s="211" t="n">
        <v>3</v>
      </c>
      <c r="AU47" s="211" t="n">
        <f aca="false">AT47*45</f>
        <v>135</v>
      </c>
      <c r="AV47" s="211"/>
      <c r="AW47" s="98"/>
      <c r="AX47" s="98"/>
      <c r="AY47" s="98"/>
      <c r="BA47" s="213"/>
    </row>
    <row r="48" customFormat="false" ht="16.5" hidden="false" customHeight="false" outlineLevel="0" collapsed="false">
      <c r="A48" s="210"/>
      <c r="B48" s="211"/>
      <c r="C48" s="211"/>
      <c r="D48" s="211"/>
      <c r="E48" s="211"/>
      <c r="F48" s="211"/>
      <c r="K48" s="216"/>
      <c r="L48" s="211" t="s">
        <v>67</v>
      </c>
      <c r="M48" s="211"/>
      <c r="N48" s="211" t="n">
        <v>5.5</v>
      </c>
      <c r="O48" s="211" t="n">
        <f aca="false">N48*70</f>
        <v>385</v>
      </c>
      <c r="P48" s="211"/>
      <c r="U48" s="213"/>
      <c r="V48" s="211" t="s">
        <v>67</v>
      </c>
      <c r="W48" s="211"/>
      <c r="X48" s="211" t="n">
        <v>5.5</v>
      </c>
      <c r="Y48" s="211" t="n">
        <f aca="false">X48*70</f>
        <v>385</v>
      </c>
      <c r="Z48" s="211"/>
      <c r="AA48" s="98"/>
      <c r="AB48" s="98"/>
      <c r="AE48" s="213"/>
      <c r="AF48" s="105"/>
      <c r="AG48" s="211" t="s">
        <v>67</v>
      </c>
      <c r="AH48" s="211"/>
      <c r="AI48" s="211" t="n">
        <v>5.5</v>
      </c>
      <c r="AJ48" s="211" t="n">
        <f aca="false">AI48*70</f>
        <v>385</v>
      </c>
      <c r="AK48" s="211"/>
      <c r="AO48" s="100"/>
      <c r="AP48" s="213"/>
      <c r="AQ48" s="105"/>
      <c r="AR48" s="211" t="s">
        <v>67</v>
      </c>
      <c r="AS48" s="211"/>
      <c r="AT48" s="211" t="n">
        <v>5.5</v>
      </c>
      <c r="AU48" s="211" t="n">
        <f aca="false">AT48*70</f>
        <v>385</v>
      </c>
      <c r="AV48" s="211"/>
      <c r="AW48" s="98"/>
      <c r="AX48" s="98"/>
      <c r="AY48" s="98"/>
      <c r="BA48" s="213"/>
    </row>
    <row r="49" customFormat="false" ht="16.5" hidden="false" customHeight="false" outlineLevel="0" collapsed="false">
      <c r="A49" s="210"/>
      <c r="B49" s="211"/>
      <c r="C49" s="211"/>
      <c r="D49" s="211"/>
      <c r="E49" s="211"/>
      <c r="F49" s="211"/>
      <c r="K49" s="217"/>
      <c r="L49" s="211" t="s">
        <v>68</v>
      </c>
      <c r="M49" s="211"/>
      <c r="N49" s="211" t="n">
        <v>2.5</v>
      </c>
      <c r="O49" s="211" t="n">
        <f aca="false">N49*75</f>
        <v>187.5</v>
      </c>
      <c r="P49" s="211"/>
      <c r="U49" s="213"/>
      <c r="V49" s="211" t="s">
        <v>68</v>
      </c>
      <c r="W49" s="211"/>
      <c r="X49" s="211" t="n">
        <v>2.5</v>
      </c>
      <c r="Y49" s="211" t="n">
        <f aca="false">X49*75</f>
        <v>187.5</v>
      </c>
      <c r="Z49" s="211"/>
      <c r="AA49" s="98"/>
      <c r="AB49" s="98"/>
      <c r="AE49" s="213"/>
      <c r="AF49" s="105"/>
      <c r="AG49" s="211" t="s">
        <v>68</v>
      </c>
      <c r="AH49" s="211"/>
      <c r="AI49" s="211" t="n">
        <v>2.5</v>
      </c>
      <c r="AJ49" s="211" t="n">
        <f aca="false">AI49*75</f>
        <v>187.5</v>
      </c>
      <c r="AK49" s="211"/>
      <c r="AO49" s="100"/>
      <c r="AP49" s="213"/>
      <c r="AQ49" s="105"/>
      <c r="AR49" s="211" t="s">
        <v>68</v>
      </c>
      <c r="AS49" s="211"/>
      <c r="AT49" s="211" t="n">
        <v>2.5</v>
      </c>
      <c r="AU49" s="211" t="n">
        <f aca="false">AT49*75</f>
        <v>187.5</v>
      </c>
      <c r="AV49" s="211"/>
      <c r="AW49" s="98"/>
      <c r="AX49" s="98"/>
      <c r="AY49" s="98"/>
      <c r="BA49" s="213"/>
    </row>
    <row r="50" customFormat="false" ht="16.5" hidden="false" customHeight="false" outlineLevel="0" collapsed="false">
      <c r="A50" s="210"/>
      <c r="B50" s="211"/>
      <c r="C50" s="211"/>
      <c r="D50" s="211"/>
      <c r="E50" s="211"/>
      <c r="F50" s="211"/>
      <c r="K50" s="217"/>
      <c r="L50" s="211" t="s">
        <v>69</v>
      </c>
      <c r="M50" s="211"/>
      <c r="N50" s="211" t="n">
        <v>1.5</v>
      </c>
      <c r="O50" s="211" t="n">
        <f aca="false">N50*25</f>
        <v>37.5</v>
      </c>
      <c r="P50" s="211"/>
      <c r="U50" s="213"/>
      <c r="V50" s="211" t="s">
        <v>69</v>
      </c>
      <c r="W50" s="211"/>
      <c r="X50" s="211" t="n">
        <v>1.5</v>
      </c>
      <c r="Y50" s="211" t="n">
        <f aca="false">X50*25</f>
        <v>37.5</v>
      </c>
      <c r="Z50" s="211"/>
      <c r="AA50" s="98"/>
      <c r="AB50" s="98"/>
      <c r="AE50" s="213"/>
      <c r="AF50" s="105"/>
      <c r="AG50" s="211" t="s">
        <v>69</v>
      </c>
      <c r="AH50" s="211"/>
      <c r="AI50" s="211" t="n">
        <v>1.5</v>
      </c>
      <c r="AJ50" s="211" t="n">
        <f aca="false">AI50*25</f>
        <v>37.5</v>
      </c>
      <c r="AK50" s="211"/>
      <c r="AO50" s="100"/>
      <c r="AP50" s="213"/>
      <c r="AQ50" s="105"/>
      <c r="AR50" s="211" t="s">
        <v>69</v>
      </c>
      <c r="AS50" s="211"/>
      <c r="AT50" s="211" t="n">
        <v>1.5</v>
      </c>
      <c r="AU50" s="211" t="n">
        <f aca="false">AT50*25</f>
        <v>37.5</v>
      </c>
      <c r="AV50" s="211"/>
      <c r="AW50" s="98"/>
      <c r="AX50" s="98"/>
      <c r="AY50" s="98"/>
      <c r="BA50" s="213"/>
    </row>
    <row r="51" customFormat="false" ht="16.5" hidden="false" customHeight="false" outlineLevel="0" collapsed="false">
      <c r="A51" s="210"/>
      <c r="B51" s="211"/>
      <c r="C51" s="211"/>
      <c r="D51" s="211"/>
      <c r="E51" s="211"/>
      <c r="F51" s="211"/>
      <c r="K51" s="217"/>
      <c r="L51" s="211" t="s">
        <v>70</v>
      </c>
      <c r="M51" s="211"/>
      <c r="N51" s="211" t="n">
        <v>1</v>
      </c>
      <c r="O51" s="211" t="n">
        <f aca="false">N51*60</f>
        <v>60</v>
      </c>
      <c r="P51" s="211"/>
      <c r="U51" s="213"/>
      <c r="V51" s="211" t="s">
        <v>70</v>
      </c>
      <c r="W51" s="211"/>
      <c r="X51" s="211" t="n">
        <v>1</v>
      </c>
      <c r="Y51" s="211" t="n">
        <f aca="false">X51*60</f>
        <v>60</v>
      </c>
      <c r="Z51" s="211"/>
      <c r="AA51" s="98"/>
      <c r="AB51" s="98"/>
      <c r="AE51" s="213"/>
      <c r="AF51" s="105"/>
      <c r="AG51" s="211" t="s">
        <v>70</v>
      </c>
      <c r="AH51" s="211"/>
      <c r="AI51" s="211" t="n">
        <v>1</v>
      </c>
      <c r="AJ51" s="211" t="n">
        <f aca="false">AI51*60</f>
        <v>60</v>
      </c>
      <c r="AK51" s="211"/>
      <c r="AO51" s="100"/>
      <c r="AP51" s="213"/>
      <c r="AQ51" s="105"/>
      <c r="AR51" s="211" t="s">
        <v>70</v>
      </c>
      <c r="AS51" s="211"/>
      <c r="AT51" s="211" t="n">
        <v>1</v>
      </c>
      <c r="AU51" s="211" t="n">
        <f aca="false">AT51*60</f>
        <v>60</v>
      </c>
      <c r="AV51" s="211"/>
      <c r="AW51" s="98"/>
      <c r="AX51" s="98"/>
      <c r="AY51" s="98"/>
      <c r="BA51" s="213"/>
    </row>
    <row r="52" customFormat="false" ht="16.5" hidden="false" customHeight="false" outlineLevel="0" collapsed="false">
      <c r="A52" s="210"/>
      <c r="B52" s="211"/>
      <c r="C52" s="211"/>
      <c r="D52" s="211"/>
      <c r="E52" s="211"/>
      <c r="F52" s="211"/>
      <c r="K52" s="218"/>
      <c r="L52" s="211" t="s">
        <v>71</v>
      </c>
      <c r="M52" s="211"/>
      <c r="N52" s="211" t="n">
        <v>0</v>
      </c>
      <c r="O52" s="211" t="n">
        <v>0</v>
      </c>
      <c r="P52" s="211"/>
      <c r="U52" s="213"/>
      <c r="V52" s="211" t="s">
        <v>71</v>
      </c>
      <c r="W52" s="211"/>
      <c r="X52" s="211" t="n">
        <v>0</v>
      </c>
      <c r="Y52" s="211" t="n">
        <v>0</v>
      </c>
      <c r="Z52" s="211"/>
      <c r="AA52" s="98"/>
      <c r="AB52" s="98"/>
      <c r="AE52" s="213"/>
      <c r="AF52" s="105"/>
      <c r="AG52" s="211" t="s">
        <v>71</v>
      </c>
      <c r="AH52" s="211"/>
      <c r="AI52" s="211" t="n">
        <v>0</v>
      </c>
      <c r="AJ52" s="211" t="n">
        <v>0</v>
      </c>
      <c r="AK52" s="211"/>
      <c r="AO52" s="100"/>
      <c r="AP52" s="213"/>
      <c r="AQ52" s="105"/>
      <c r="AR52" s="211" t="s">
        <v>71</v>
      </c>
      <c r="AS52" s="211"/>
      <c r="AT52" s="211" t="n">
        <v>0</v>
      </c>
      <c r="AU52" s="211" t="n">
        <v>0</v>
      </c>
      <c r="AV52" s="211"/>
      <c r="AW52" s="98"/>
      <c r="AX52" s="98"/>
      <c r="AY52" s="98"/>
      <c r="BA52" s="213"/>
    </row>
    <row r="53" customFormat="false" ht="16.5" hidden="false" customHeight="true" outlineLevel="0" collapsed="false">
      <c r="A53" s="210" t="s">
        <v>72</v>
      </c>
      <c r="B53" s="219" t="s">
        <v>73</v>
      </c>
      <c r="C53" s="219"/>
      <c r="D53" s="219"/>
      <c r="E53" s="219"/>
      <c r="F53" s="219"/>
      <c r="G53" s="219"/>
      <c r="H53" s="219"/>
      <c r="I53" s="219"/>
      <c r="J53" s="219"/>
      <c r="K53" s="220"/>
      <c r="L53" s="219" t="s">
        <v>73</v>
      </c>
      <c r="M53" s="219"/>
      <c r="N53" s="219"/>
      <c r="O53" s="219"/>
      <c r="P53" s="219"/>
      <c r="Q53" s="219"/>
      <c r="R53" s="219"/>
      <c r="S53" s="219"/>
      <c r="T53" s="219"/>
      <c r="U53" s="220"/>
      <c r="V53" s="219" t="s">
        <v>73</v>
      </c>
      <c r="W53" s="219"/>
      <c r="X53" s="219"/>
      <c r="Y53" s="219"/>
      <c r="Z53" s="219"/>
      <c r="AA53" s="219"/>
      <c r="AB53" s="219"/>
      <c r="AC53" s="219"/>
      <c r="AD53" s="219"/>
      <c r="AE53" s="220"/>
      <c r="AF53" s="220"/>
      <c r="AG53" s="219" t="s">
        <v>73</v>
      </c>
      <c r="AH53" s="219"/>
      <c r="AI53" s="219"/>
      <c r="AJ53" s="219"/>
      <c r="AK53" s="219"/>
      <c r="AL53" s="219"/>
      <c r="AM53" s="219"/>
      <c r="AN53" s="219"/>
      <c r="AO53" s="219"/>
      <c r="AP53" s="220"/>
      <c r="AQ53" s="220"/>
      <c r="AR53" s="219" t="s">
        <v>73</v>
      </c>
      <c r="AS53" s="219"/>
      <c r="AT53" s="219"/>
      <c r="AU53" s="219"/>
      <c r="AV53" s="219"/>
      <c r="AW53" s="219"/>
      <c r="AX53" s="219"/>
      <c r="AY53" s="219"/>
      <c r="AZ53" s="219"/>
      <c r="BA53" s="220"/>
    </row>
    <row r="54" customFormat="false" ht="16.5" hidden="false" customHeight="false" outlineLevel="0" collapsed="false">
      <c r="A54" s="210"/>
      <c r="B54" s="219" t="s">
        <v>74</v>
      </c>
      <c r="C54" s="219"/>
      <c r="D54" s="219"/>
      <c r="E54" s="219"/>
      <c r="F54" s="219"/>
      <c r="G54" s="219"/>
      <c r="H54" s="219"/>
      <c r="I54" s="219"/>
      <c r="J54" s="219"/>
      <c r="K54" s="220"/>
      <c r="L54" s="219" t="s">
        <v>74</v>
      </c>
      <c r="M54" s="219"/>
      <c r="N54" s="219"/>
      <c r="O54" s="219"/>
      <c r="P54" s="219"/>
      <c r="Q54" s="219"/>
      <c r="R54" s="219"/>
      <c r="S54" s="219"/>
      <c r="T54" s="219"/>
      <c r="U54" s="220"/>
      <c r="V54" s="219" t="s">
        <v>74</v>
      </c>
      <c r="W54" s="219"/>
      <c r="X54" s="219"/>
      <c r="Y54" s="219"/>
      <c r="Z54" s="219"/>
      <c r="AA54" s="219"/>
      <c r="AB54" s="219"/>
      <c r="AC54" s="219"/>
      <c r="AD54" s="219"/>
      <c r="AE54" s="220"/>
      <c r="AF54" s="220"/>
      <c r="AG54" s="219" t="s">
        <v>74</v>
      </c>
      <c r="AH54" s="219"/>
      <c r="AI54" s="219"/>
      <c r="AJ54" s="219"/>
      <c r="AK54" s="219"/>
      <c r="AL54" s="219"/>
      <c r="AM54" s="219"/>
      <c r="AN54" s="219"/>
      <c r="AO54" s="219"/>
      <c r="AP54" s="220"/>
      <c r="AQ54" s="220"/>
      <c r="AR54" s="219" t="s">
        <v>74</v>
      </c>
      <c r="AS54" s="219"/>
      <c r="AT54" s="219"/>
      <c r="AU54" s="219"/>
      <c r="AV54" s="219"/>
      <c r="AW54" s="219"/>
      <c r="AX54" s="219"/>
      <c r="AY54" s="219"/>
      <c r="AZ54" s="219"/>
      <c r="BA54" s="220"/>
    </row>
    <row r="55" customFormat="false" ht="16.5" hidden="false" customHeight="false" outlineLevel="0" collapsed="false">
      <c r="A55" s="221" t="s">
        <v>75</v>
      </c>
      <c r="B55" s="222"/>
      <c r="C55" s="222"/>
      <c r="D55" s="222"/>
      <c r="E55" s="222"/>
      <c r="F55" s="222"/>
    </row>
    <row r="56" customFormat="false" ht="16.5" hidden="false" customHeight="false" outlineLevel="0" collapsed="false">
      <c r="A56" s="221" t="s">
        <v>76</v>
      </c>
      <c r="B56" s="222"/>
      <c r="C56" s="222"/>
      <c r="D56" s="222"/>
      <c r="E56" s="222"/>
      <c r="F56" s="222"/>
    </row>
    <row r="57" customFormat="false" ht="16.5" hidden="false" customHeight="false" outlineLevel="0" collapsed="false">
      <c r="A57" s="221" t="s">
        <v>77</v>
      </c>
      <c r="B57" s="222"/>
      <c r="C57" s="222"/>
      <c r="D57" s="222"/>
      <c r="E57" s="222"/>
      <c r="F57" s="222"/>
    </row>
    <row r="58" customFormat="false" ht="16.5" hidden="false" customHeight="false" outlineLevel="0" collapsed="false">
      <c r="A58" s="221" t="s">
        <v>78</v>
      </c>
      <c r="B58" s="222"/>
      <c r="C58" s="222"/>
      <c r="D58" s="222"/>
      <c r="E58" s="222"/>
      <c r="F58" s="222"/>
    </row>
    <row r="59" customFormat="false" ht="16.5" hidden="false" customHeight="false" outlineLevel="0" collapsed="false">
      <c r="A59" s="221" t="s">
        <v>79</v>
      </c>
      <c r="B59" s="222"/>
      <c r="C59" s="222"/>
      <c r="D59" s="222"/>
      <c r="E59" s="222"/>
      <c r="F59" s="222"/>
    </row>
    <row r="60" customFormat="false" ht="16.5" hidden="false" customHeight="false" outlineLevel="0" collapsed="false">
      <c r="A60" s="221" t="s">
        <v>80</v>
      </c>
      <c r="B60" s="222"/>
      <c r="C60" s="222"/>
      <c r="D60" s="222"/>
      <c r="E60" s="222"/>
      <c r="F60" s="222"/>
    </row>
  </sheetData>
  <mergeCells count="66">
    <mergeCell ref="A1:V1"/>
    <mergeCell ref="AS2:AZ2"/>
    <mergeCell ref="B3:J3"/>
    <mergeCell ref="L3:T3"/>
    <mergeCell ref="V3:AF3"/>
    <mergeCell ref="AG3:AQ3"/>
    <mergeCell ref="AR3:BA3"/>
    <mergeCell ref="A5:A6"/>
    <mergeCell ref="B5:B6"/>
    <mergeCell ref="L5:L6"/>
    <mergeCell ref="V5:V6"/>
    <mergeCell ref="AG5:AG6"/>
    <mergeCell ref="AR5:AR6"/>
    <mergeCell ref="A7:A12"/>
    <mergeCell ref="B7:B12"/>
    <mergeCell ref="L7:L12"/>
    <mergeCell ref="V7:V12"/>
    <mergeCell ref="AG7:AG12"/>
    <mergeCell ref="AR7:AR12"/>
    <mergeCell ref="A13:A19"/>
    <mergeCell ref="B13:B19"/>
    <mergeCell ref="L13:L19"/>
    <mergeCell ref="V13:V19"/>
    <mergeCell ref="AG13:AG19"/>
    <mergeCell ref="AR13:AR19"/>
    <mergeCell ref="A20:A24"/>
    <mergeCell ref="B20:B24"/>
    <mergeCell ref="C20:C24"/>
    <mergeCell ref="L20:L24"/>
    <mergeCell ref="M20:M24"/>
    <mergeCell ref="V20:V24"/>
    <mergeCell ref="AG20:AG24"/>
    <mergeCell ref="AH20:AH24"/>
    <mergeCell ref="AR20:AR24"/>
    <mergeCell ref="AS20:AS24"/>
    <mergeCell ref="A25:A30"/>
    <mergeCell ref="B25:B30"/>
    <mergeCell ref="L25:L30"/>
    <mergeCell ref="V25:V30"/>
    <mergeCell ref="AG25:AG30"/>
    <mergeCell ref="AR25:AR30"/>
    <mergeCell ref="A31:B31"/>
    <mergeCell ref="A32:B32"/>
    <mergeCell ref="A33:A40"/>
    <mergeCell ref="B33:B40"/>
    <mergeCell ref="L33:L40"/>
    <mergeCell ref="V33:V40"/>
    <mergeCell ref="AG33:AG40"/>
    <mergeCell ref="AR33:AR40"/>
    <mergeCell ref="A42:A52"/>
    <mergeCell ref="B42:F52"/>
    <mergeCell ref="L42:P52"/>
    <mergeCell ref="V42:Z52"/>
    <mergeCell ref="AG42:AK52"/>
    <mergeCell ref="AR42:AV52"/>
    <mergeCell ref="A53:A54"/>
    <mergeCell ref="B53:J53"/>
    <mergeCell ref="L53:T53"/>
    <mergeCell ref="V53:AD53"/>
    <mergeCell ref="AG53:AO53"/>
    <mergeCell ref="AR53:AZ53"/>
    <mergeCell ref="B54:J54"/>
    <mergeCell ref="L54:T54"/>
    <mergeCell ref="V54:AD54"/>
    <mergeCell ref="AG54:AO54"/>
    <mergeCell ref="AR54:AZ5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100" zoomScalePageLayoutView="71" workbookViewId="0">
      <selection pane="topLeft" activeCell="AI41" activeCellId="0" sqref="AI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4.12"/>
    <col collapsed="false" customWidth="true" hidden="false" outlineLevel="0" max="2" min="2" style="98" width="8.36"/>
    <col collapsed="false" customWidth="true" hidden="false" outlineLevel="0" max="3" min="3" style="98" width="15.62"/>
    <col collapsed="false" customWidth="true" hidden="false" outlineLevel="0" max="4" min="4" style="280" width="10.12"/>
    <col collapsed="false" customWidth="true" hidden="true" outlineLevel="0" max="7" min="5" style="98" width="6.24"/>
    <col collapsed="false" customWidth="true" hidden="true" outlineLevel="0" max="8" min="8" style="98" width="5.99"/>
    <col collapsed="false" customWidth="true" hidden="false" outlineLevel="0" max="9" min="9" style="98" width="8.24"/>
    <col collapsed="false" customWidth="true" hidden="true" outlineLevel="0" max="10" min="10" style="98" width="7.24"/>
    <col collapsed="false" customWidth="true" hidden="true" outlineLevel="0" max="11" min="11" style="98" width="2.12"/>
    <col collapsed="false" customWidth="true" hidden="false" outlineLevel="0" max="12" min="12" style="98" width="8.11"/>
    <col collapsed="false" customWidth="true" hidden="false" outlineLevel="0" max="13" min="13" style="98" width="15.62"/>
    <col collapsed="false" customWidth="true" hidden="false" outlineLevel="0" max="14" min="14" style="98" width="8.24"/>
    <col collapsed="false" customWidth="true" hidden="true" outlineLevel="0" max="18" min="15" style="98" width="7.24"/>
    <col collapsed="false" customWidth="true" hidden="false" outlineLevel="0" max="19" min="19" style="98" width="7.74"/>
    <col collapsed="false" customWidth="true" hidden="true" outlineLevel="0" max="21" min="20" style="100" width="8.11"/>
    <col collapsed="false" customWidth="true" hidden="false" outlineLevel="0" max="22" min="22" style="100" width="4.75"/>
    <col collapsed="false" customWidth="true" hidden="false" outlineLevel="0" max="23" min="23" style="100" width="7.12"/>
    <col collapsed="false" customWidth="true" hidden="false" outlineLevel="0" max="24" min="24" style="100" width="16.37"/>
    <col collapsed="false" customWidth="true" hidden="false" outlineLevel="0" max="25" min="25" style="100" width="9.62"/>
    <col collapsed="false" customWidth="true" hidden="true" outlineLevel="0" max="28" min="26" style="100" width="7.24"/>
    <col collapsed="false" customWidth="true" hidden="true" outlineLevel="0" max="29" min="29" style="100" width="2.24"/>
    <col collapsed="false" customWidth="true" hidden="false" outlineLevel="0" max="30" min="30" style="100" width="7.24"/>
    <col collapsed="false" customWidth="true" hidden="true" outlineLevel="0" max="32" min="31" style="100" width="7.24"/>
    <col collapsed="false" customWidth="true" hidden="false" outlineLevel="0" max="33" min="33" style="100" width="8.5"/>
    <col collapsed="false" customWidth="true" hidden="false" outlineLevel="0" max="34" min="34" style="100" width="16.99"/>
    <col collapsed="false" customWidth="true" hidden="false" outlineLevel="0" max="35" min="35" style="209" width="8.5"/>
    <col collapsed="false" customWidth="true" hidden="true" outlineLevel="0" max="39" min="36" style="98" width="6.12"/>
    <col collapsed="false" customWidth="true" hidden="false" outlineLevel="0" max="40" min="40" style="98" width="7.87"/>
    <col collapsed="false" customWidth="true" hidden="true" outlineLevel="0" max="42" min="41" style="98" width="7.5"/>
    <col collapsed="false" customWidth="true" hidden="false" outlineLevel="0" max="43" min="43" style="100" width="8.87"/>
    <col collapsed="false" customWidth="true" hidden="false" outlineLevel="0" max="44" min="44" style="100" width="17.36"/>
    <col collapsed="false" customWidth="true" hidden="false" outlineLevel="0" max="45" min="45" style="98" width="11.24"/>
    <col collapsed="false" customWidth="true" hidden="true" outlineLevel="0" max="49" min="46" style="100" width="6.24"/>
    <col collapsed="false" customWidth="true" hidden="false" outlineLevel="0" max="50" min="50" style="100" width="10.87"/>
    <col collapsed="false" customWidth="true" hidden="true" outlineLevel="0" max="51" min="51" style="100" width="7.74"/>
    <col collapsed="false" customWidth="true" hidden="true" outlineLevel="0" max="52" min="52" style="100" width="1.75"/>
    <col collapsed="false" customWidth="false" hidden="false" outlineLevel="0" max="257" min="53" style="100" width="8.99"/>
  </cols>
  <sheetData>
    <row r="1" customFormat="false" ht="28.5" hidden="false" customHeight="true" outlineLevel="0" collapsed="false">
      <c r="A1" s="101" t="str">
        <f aca="false">12月第16週!A1:V1</f>
        <v>屏東縣海豐國小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3" t="s">
        <v>186</v>
      </c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223"/>
      <c r="AT1" s="103"/>
      <c r="AU1" s="103"/>
      <c r="AV1" s="103"/>
      <c r="AW1" s="103"/>
      <c r="AX1" s="103"/>
      <c r="AY1" s="104"/>
    </row>
    <row r="2" customFormat="false" ht="21" hidden="false" customHeight="true" outlineLevel="0" collapsed="false">
      <c r="A2" s="105"/>
      <c r="B2" s="106" t="n">
        <f aca="false">12月第14週!B2</f>
        <v>1</v>
      </c>
      <c r="C2" s="107" t="s">
        <v>2</v>
      </c>
      <c r="D2" s="106" t="n">
        <f aca="false">12月第15週!D2</f>
        <v>244</v>
      </c>
      <c r="E2" s="106"/>
      <c r="F2" s="106"/>
      <c r="G2" s="106"/>
      <c r="H2" s="106"/>
      <c r="I2" s="106"/>
      <c r="J2" s="106"/>
      <c r="K2" s="106"/>
      <c r="L2" s="106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10" t="s">
        <v>3</v>
      </c>
      <c r="Y2" s="111"/>
      <c r="Z2" s="111"/>
      <c r="AA2" s="111"/>
      <c r="AB2" s="111"/>
      <c r="AC2" s="111"/>
      <c r="AD2" s="111"/>
      <c r="AE2" s="112"/>
      <c r="AF2" s="112"/>
      <c r="AG2" s="113"/>
      <c r="AH2" s="110" t="s">
        <v>4</v>
      </c>
      <c r="AI2" s="111"/>
      <c r="AJ2" s="111"/>
      <c r="AK2" s="111"/>
      <c r="AL2" s="111"/>
      <c r="AM2" s="111"/>
      <c r="AN2" s="111"/>
      <c r="AO2" s="111"/>
      <c r="AP2" s="111"/>
      <c r="AQ2" s="110"/>
      <c r="AR2" s="114" t="s">
        <v>5</v>
      </c>
      <c r="AS2" s="114"/>
      <c r="AT2" s="114"/>
      <c r="AU2" s="114"/>
      <c r="AV2" s="114"/>
      <c r="AW2" s="114"/>
      <c r="AX2" s="114"/>
      <c r="AY2" s="114"/>
    </row>
    <row r="3" s="115" customFormat="true" ht="18.95" hidden="false" customHeight="true" outlineLevel="0" collapsed="false">
      <c r="A3" s="115" t="s">
        <v>6</v>
      </c>
      <c r="B3" s="116" t="s">
        <v>187</v>
      </c>
      <c r="C3" s="116"/>
      <c r="D3" s="116"/>
      <c r="E3" s="116"/>
      <c r="F3" s="116"/>
      <c r="G3" s="116"/>
      <c r="H3" s="116"/>
      <c r="I3" s="116"/>
      <c r="J3" s="116"/>
      <c r="K3" s="116"/>
      <c r="L3" s="116" t="s">
        <v>188</v>
      </c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 t="s">
        <v>189</v>
      </c>
      <c r="X3" s="116"/>
      <c r="Y3" s="116"/>
      <c r="Z3" s="116"/>
      <c r="AA3" s="116"/>
      <c r="AB3" s="116"/>
      <c r="AC3" s="116"/>
      <c r="AD3" s="116"/>
      <c r="AE3" s="116"/>
      <c r="AF3" s="116"/>
      <c r="AG3" s="116" t="s">
        <v>190</v>
      </c>
      <c r="AH3" s="116"/>
      <c r="AI3" s="116"/>
      <c r="AJ3" s="116"/>
      <c r="AK3" s="116"/>
      <c r="AL3" s="116"/>
      <c r="AM3" s="116"/>
      <c r="AN3" s="116"/>
      <c r="AO3" s="116"/>
      <c r="AP3" s="116"/>
      <c r="AQ3" s="116" t="s">
        <v>191</v>
      </c>
      <c r="AR3" s="116"/>
      <c r="AS3" s="116"/>
      <c r="AT3" s="116"/>
      <c r="AU3" s="116"/>
      <c r="AV3" s="116"/>
      <c r="AW3" s="116"/>
      <c r="AX3" s="116"/>
      <c r="AY3" s="116"/>
      <c r="AZ3" s="116"/>
    </row>
    <row r="4" s="115" customFormat="true" ht="18.95" hidden="false" customHeight="true" outlineLevel="0" collapsed="false">
      <c r="A4" s="115" t="s">
        <v>12</v>
      </c>
      <c r="B4" s="118" t="s">
        <v>13</v>
      </c>
      <c r="C4" s="119" t="s">
        <v>14</v>
      </c>
      <c r="D4" s="120" t="s">
        <v>15</v>
      </c>
      <c r="E4" s="120" t="s">
        <v>16</v>
      </c>
      <c r="F4" s="120" t="s">
        <v>17</v>
      </c>
      <c r="G4" s="120" t="s">
        <v>18</v>
      </c>
      <c r="H4" s="120" t="s">
        <v>19</v>
      </c>
      <c r="I4" s="118" t="s">
        <v>192</v>
      </c>
      <c r="J4" s="118" t="s">
        <v>20</v>
      </c>
      <c r="K4" s="121" t="s">
        <v>23</v>
      </c>
      <c r="L4" s="118" t="s">
        <v>13</v>
      </c>
      <c r="M4" s="119" t="s">
        <v>14</v>
      </c>
      <c r="N4" s="122" t="s">
        <v>15</v>
      </c>
      <c r="O4" s="120" t="s">
        <v>16</v>
      </c>
      <c r="P4" s="120" t="s">
        <v>17</v>
      </c>
      <c r="Q4" s="120" t="s">
        <v>18</v>
      </c>
      <c r="R4" s="120" t="s">
        <v>19</v>
      </c>
      <c r="S4" s="281" t="s">
        <v>193</v>
      </c>
      <c r="T4" s="281" t="s">
        <v>193</v>
      </c>
      <c r="U4" s="125" t="s">
        <v>23</v>
      </c>
      <c r="V4" s="126"/>
      <c r="W4" s="118" t="s">
        <v>13</v>
      </c>
      <c r="X4" s="119" t="s">
        <v>14</v>
      </c>
      <c r="Y4" s="122" t="s">
        <v>15</v>
      </c>
      <c r="Z4" s="120" t="s">
        <v>16</v>
      </c>
      <c r="AA4" s="120" t="s">
        <v>17</v>
      </c>
      <c r="AB4" s="120" t="s">
        <v>18</v>
      </c>
      <c r="AC4" s="120" t="s">
        <v>19</v>
      </c>
      <c r="AD4" s="118" t="s">
        <v>20</v>
      </c>
      <c r="AE4" s="118" t="s">
        <v>20</v>
      </c>
      <c r="AF4" s="121" t="s">
        <v>23</v>
      </c>
      <c r="AG4" s="118" t="s">
        <v>13</v>
      </c>
      <c r="AH4" s="119" t="s">
        <v>14</v>
      </c>
      <c r="AI4" s="119" t="s">
        <v>15</v>
      </c>
      <c r="AJ4" s="120" t="s">
        <v>16</v>
      </c>
      <c r="AK4" s="120" t="s">
        <v>17</v>
      </c>
      <c r="AL4" s="120" t="s">
        <v>18</v>
      </c>
      <c r="AM4" s="120" t="s">
        <v>19</v>
      </c>
      <c r="AN4" s="282" t="s">
        <v>20</v>
      </c>
      <c r="AO4" s="118" t="s">
        <v>20</v>
      </c>
      <c r="AP4" s="121" t="s">
        <v>23</v>
      </c>
      <c r="AQ4" s="118" t="s">
        <v>13</v>
      </c>
      <c r="AR4" s="119" t="s">
        <v>14</v>
      </c>
      <c r="AS4" s="120" t="s">
        <v>15</v>
      </c>
      <c r="AT4" s="120" t="s">
        <v>16</v>
      </c>
      <c r="AU4" s="120" t="s">
        <v>17</v>
      </c>
      <c r="AV4" s="120" t="s">
        <v>18</v>
      </c>
      <c r="AW4" s="120" t="s">
        <v>19</v>
      </c>
      <c r="AX4" s="120" t="str">
        <f aca="false">AY4</f>
        <v>學校採購量(kg)</v>
      </c>
      <c r="AY4" s="118" t="s">
        <v>20</v>
      </c>
      <c r="AZ4" s="121" t="s">
        <v>23</v>
      </c>
    </row>
    <row r="5" s="115" customFormat="true" ht="18.95" hidden="false" customHeight="true" outlineLevel="0" collapsed="false">
      <c r="A5" s="129" t="s">
        <v>16</v>
      </c>
      <c r="B5" s="130"/>
      <c r="C5" s="121"/>
      <c r="D5" s="283"/>
      <c r="E5" s="131"/>
      <c r="F5" s="131"/>
      <c r="G5" s="131"/>
      <c r="H5" s="131"/>
      <c r="I5" s="131"/>
      <c r="J5" s="121"/>
      <c r="K5" s="121"/>
      <c r="L5" s="130" t="s">
        <v>88</v>
      </c>
      <c r="M5" s="121" t="s">
        <v>25</v>
      </c>
      <c r="N5" s="37" t="n">
        <v>80</v>
      </c>
      <c r="O5" s="131"/>
      <c r="P5" s="131"/>
      <c r="Q5" s="131"/>
      <c r="R5" s="131"/>
      <c r="S5" s="38"/>
      <c r="T5" s="42"/>
      <c r="U5" s="125"/>
      <c r="V5" s="126"/>
      <c r="W5" s="130" t="s">
        <v>24</v>
      </c>
      <c r="X5" s="121" t="s">
        <v>25</v>
      </c>
      <c r="Y5" s="37" t="n">
        <v>100</v>
      </c>
      <c r="Z5" s="131"/>
      <c r="AA5" s="131"/>
      <c r="AB5" s="131"/>
      <c r="AC5" s="131"/>
      <c r="AD5" s="131"/>
      <c r="AE5" s="121"/>
      <c r="AF5" s="121"/>
      <c r="AG5" s="130" t="s">
        <v>156</v>
      </c>
      <c r="AH5" s="121" t="s">
        <v>25</v>
      </c>
      <c r="AI5" s="232" t="n">
        <v>80</v>
      </c>
      <c r="AJ5" s="131"/>
      <c r="AK5" s="131"/>
      <c r="AL5" s="131"/>
      <c r="AM5" s="131"/>
      <c r="AN5" s="131"/>
      <c r="AO5" s="131"/>
      <c r="AP5" s="121"/>
      <c r="AQ5" s="130" t="s">
        <v>24</v>
      </c>
      <c r="AR5" s="121" t="s">
        <v>25</v>
      </c>
      <c r="AS5" s="37" t="n">
        <v>100</v>
      </c>
      <c r="AT5" s="131"/>
      <c r="AU5" s="131"/>
      <c r="AV5" s="131"/>
      <c r="AW5" s="131"/>
      <c r="AX5" s="131"/>
      <c r="AY5" s="121"/>
      <c r="AZ5" s="121"/>
    </row>
    <row r="6" s="115" customFormat="true" ht="18.95" hidden="false" customHeight="true" outlineLevel="0" collapsed="false">
      <c r="A6" s="129"/>
      <c r="B6" s="130"/>
      <c r="C6" s="121"/>
      <c r="D6" s="283"/>
      <c r="E6" s="131"/>
      <c r="F6" s="131"/>
      <c r="G6" s="131"/>
      <c r="H6" s="131"/>
      <c r="I6" s="131"/>
      <c r="J6" s="36"/>
      <c r="K6" s="121"/>
      <c r="L6" s="130"/>
      <c r="M6" s="121" t="s">
        <v>90</v>
      </c>
      <c r="N6" s="37" t="n">
        <v>20</v>
      </c>
      <c r="O6" s="131"/>
      <c r="P6" s="131"/>
      <c r="Q6" s="131"/>
      <c r="R6" s="131"/>
      <c r="S6" s="38"/>
      <c r="T6" s="42"/>
      <c r="U6" s="125"/>
      <c r="V6" s="126"/>
      <c r="W6" s="130"/>
      <c r="X6" s="121"/>
      <c r="Y6" s="37"/>
      <c r="Z6" s="131"/>
      <c r="AA6" s="131"/>
      <c r="AB6" s="131"/>
      <c r="AC6" s="131"/>
      <c r="AD6" s="131"/>
      <c r="AE6" s="36"/>
      <c r="AF6" s="121"/>
      <c r="AG6" s="130"/>
      <c r="AH6" s="121" t="s">
        <v>159</v>
      </c>
      <c r="AI6" s="232" t="n">
        <v>20</v>
      </c>
      <c r="AJ6" s="131"/>
      <c r="AK6" s="131"/>
      <c r="AL6" s="131"/>
      <c r="AM6" s="131"/>
      <c r="AN6" s="131"/>
      <c r="AO6" s="36"/>
      <c r="AP6" s="121"/>
      <c r="AQ6" s="130"/>
      <c r="AR6" s="121"/>
      <c r="AS6" s="37"/>
      <c r="AT6" s="131"/>
      <c r="AU6" s="131"/>
      <c r="AV6" s="131"/>
      <c r="AW6" s="131"/>
      <c r="AX6" s="131"/>
      <c r="AY6" s="174"/>
      <c r="AZ6" s="121"/>
    </row>
    <row r="7" s="119" customFormat="true" ht="18.95" hidden="false" customHeight="true" outlineLevel="0" collapsed="false">
      <c r="A7" s="139" t="s">
        <v>26</v>
      </c>
      <c r="B7" s="140"/>
      <c r="C7" s="36"/>
      <c r="D7" s="284"/>
      <c r="E7" s="131"/>
      <c r="F7" s="131"/>
      <c r="G7" s="131"/>
      <c r="H7" s="131"/>
      <c r="I7" s="276"/>
      <c r="J7" s="121" t="s">
        <v>31</v>
      </c>
      <c r="K7" s="121"/>
      <c r="L7" s="140" t="s">
        <v>194</v>
      </c>
      <c r="M7" s="36" t="s">
        <v>195</v>
      </c>
      <c r="N7" s="284" t="str">
        <f aca="false">IF(S7="適量","  ",IF(S7=0," ",S7/$D$2*1000))</f>
        <v>  </v>
      </c>
      <c r="O7" s="131"/>
      <c r="P7" s="131"/>
      <c r="Q7" s="131"/>
      <c r="R7" s="131"/>
      <c r="S7" s="228" t="s">
        <v>31</v>
      </c>
      <c r="T7" s="42" t="n">
        <v>23</v>
      </c>
      <c r="U7" s="125"/>
      <c r="V7" s="126"/>
      <c r="W7" s="237" t="s">
        <v>196</v>
      </c>
      <c r="X7" s="36" t="s">
        <v>106</v>
      </c>
      <c r="Y7" s="284" t="str">
        <f aca="false">IF(AD7="適量","  ",IF(AD7=0," ",AD7/$D$2*1000))</f>
        <v>  </v>
      </c>
      <c r="Z7" s="131"/>
      <c r="AA7" s="131"/>
      <c r="AB7" s="148"/>
      <c r="AC7" s="131"/>
      <c r="AD7" s="276" t="str">
        <f aca="false">IF(AE7="適量","適量",AE7*$B$2)</f>
        <v>適量</v>
      </c>
      <c r="AE7" s="36" t="s">
        <v>31</v>
      </c>
      <c r="AF7" s="121"/>
      <c r="AG7" s="140" t="s">
        <v>197</v>
      </c>
      <c r="AH7" s="36" t="s">
        <v>137</v>
      </c>
      <c r="AI7" s="285" t="n">
        <f aca="false">IF(AN7="適量","  ",IF(AN7=0," ",AN7/$D$2*1000))</f>
        <v>106.55737704918</v>
      </c>
      <c r="AJ7" s="121"/>
      <c r="AK7" s="121" t="n">
        <f aca="false">AI7*0.65/35</f>
        <v>1.97892271662763</v>
      </c>
      <c r="AL7" s="121"/>
      <c r="AM7" s="121"/>
      <c r="AN7" s="276" t="n">
        <f aca="false">IF(AO7="適量","適量",AO7*$B$2)</f>
        <v>26</v>
      </c>
      <c r="AO7" s="36" t="n">
        <v>26</v>
      </c>
      <c r="AP7" s="121"/>
      <c r="AQ7" s="140" t="s">
        <v>198</v>
      </c>
      <c r="AR7" s="36" t="s">
        <v>199</v>
      </c>
      <c r="AS7" s="286" t="n">
        <f aca="false">IF(AX7="適量","  ",IF(AX7=0," ",AX7/$D$2*1000))</f>
        <v>65.5737704918033</v>
      </c>
      <c r="AT7" s="243"/>
      <c r="AU7" s="131" t="n">
        <f aca="false">AS7/35</f>
        <v>1.87353629976581</v>
      </c>
      <c r="AV7" s="148"/>
      <c r="AW7" s="243"/>
      <c r="AX7" s="276" t="n">
        <f aca="false">IF(AY7="適量","適量",AY7*$B$2)</f>
        <v>16</v>
      </c>
      <c r="AY7" s="171" t="n">
        <v>16</v>
      </c>
      <c r="AZ7" s="121"/>
    </row>
    <row r="8" s="119" customFormat="true" ht="18.95" hidden="false" customHeight="true" outlineLevel="0" collapsed="false">
      <c r="A8" s="139"/>
      <c r="B8" s="140"/>
      <c r="C8" s="36"/>
      <c r="D8" s="284"/>
      <c r="E8" s="131"/>
      <c r="F8" s="131"/>
      <c r="G8" s="131"/>
      <c r="H8" s="131"/>
      <c r="I8" s="276"/>
      <c r="J8" s="235" t="n">
        <v>15</v>
      </c>
      <c r="K8" s="121"/>
      <c r="L8" s="140"/>
      <c r="M8" s="36" t="s">
        <v>200</v>
      </c>
      <c r="N8" s="284" t="n">
        <f aca="false">IF(S8="適量","  ",IF(S8=0," ",S8/$D$2*1000))</f>
        <v>61.4754098360656</v>
      </c>
      <c r="O8" s="131"/>
      <c r="P8" s="131" t="n">
        <f aca="false">N8/35</f>
        <v>1.75644028103045</v>
      </c>
      <c r="Q8" s="131"/>
      <c r="R8" s="131"/>
      <c r="S8" s="276" t="n">
        <v>15</v>
      </c>
      <c r="T8" s="42" t="n">
        <v>5</v>
      </c>
      <c r="U8" s="125"/>
      <c r="V8" s="126"/>
      <c r="W8" s="237"/>
      <c r="X8" s="36" t="s">
        <v>97</v>
      </c>
      <c r="Y8" s="284" t="n">
        <f aca="false">IF(AD8="適量","  ",IF(AD8=0," ",AD8/$D$2*1000))</f>
        <v>24.5901639344262</v>
      </c>
      <c r="Z8" s="131"/>
      <c r="AA8" s="131" t="n">
        <f aca="false">Y8/35</f>
        <v>0.702576112412178</v>
      </c>
      <c r="AB8" s="131"/>
      <c r="AC8" s="131"/>
      <c r="AD8" s="276" t="n">
        <v>6</v>
      </c>
      <c r="AE8" s="235" t="n">
        <v>4</v>
      </c>
      <c r="AF8" s="121"/>
      <c r="AG8" s="140"/>
      <c r="AH8" s="36" t="s">
        <v>201</v>
      </c>
      <c r="AI8" s="284" t="n">
        <f aca="false">IF(AN8="適量","  ",IF(AN8=0," ",AN8/$D$2*1000))</f>
        <v>8.19672131147541</v>
      </c>
      <c r="AJ8" s="121"/>
      <c r="AK8" s="121"/>
      <c r="AL8" s="121"/>
      <c r="AM8" s="121"/>
      <c r="AN8" s="276" t="n">
        <v>2</v>
      </c>
      <c r="AO8" s="243" t="s">
        <v>31</v>
      </c>
      <c r="AP8" s="121"/>
      <c r="AQ8" s="140"/>
      <c r="AR8" s="36" t="s">
        <v>202</v>
      </c>
      <c r="AS8" s="232" t="n">
        <f aca="false">IF(AX8="適量","  ",IF(AX8=0," ",AX8/$D$2*1000))</f>
        <v>32.7868852459016</v>
      </c>
      <c r="AT8" s="131"/>
      <c r="AU8" s="131"/>
      <c r="AV8" s="148" t="n">
        <f aca="false">AS8/100</f>
        <v>0.327868852459016</v>
      </c>
      <c r="AW8" s="131"/>
      <c r="AX8" s="276" t="n">
        <f aca="false">IF(AY8="適量","適量",AY8*$B$2)</f>
        <v>8</v>
      </c>
      <c r="AY8" s="248" t="n">
        <v>8</v>
      </c>
      <c r="AZ8" s="121"/>
    </row>
    <row r="9" s="119" customFormat="true" ht="18.95" hidden="false" customHeight="true" outlineLevel="0" collapsed="false">
      <c r="A9" s="139"/>
      <c r="B9" s="140"/>
      <c r="C9" s="36"/>
      <c r="D9" s="284"/>
      <c r="E9" s="131"/>
      <c r="F9" s="131"/>
      <c r="G9" s="121"/>
      <c r="H9" s="131"/>
      <c r="I9" s="276"/>
      <c r="J9" s="235" t="n">
        <v>10</v>
      </c>
      <c r="K9" s="121"/>
      <c r="L9" s="140"/>
      <c r="M9" s="36" t="s">
        <v>35</v>
      </c>
      <c r="N9" s="284" t="n">
        <f aca="false">IF(S9="適量","  ",IF(S9=0," ",S9/$D$2*1000))</f>
        <v>40.983606557377</v>
      </c>
      <c r="O9" s="131"/>
      <c r="P9" s="131"/>
      <c r="Q9" s="121" t="n">
        <f aca="false">N9/100</f>
        <v>0.40983606557377</v>
      </c>
      <c r="R9" s="131"/>
      <c r="S9" s="276" t="n">
        <v>10</v>
      </c>
      <c r="T9" s="42" t="s">
        <v>31</v>
      </c>
      <c r="U9" s="125"/>
      <c r="V9" s="126"/>
      <c r="W9" s="237"/>
      <c r="X9" s="121" t="s">
        <v>93</v>
      </c>
      <c r="Y9" s="284" t="n">
        <f aca="false">IF(AD9="適量","  ",IF(AD9=0," ",AD9/$D$2*1000))</f>
        <v>16.3934426229508</v>
      </c>
      <c r="Z9" s="131"/>
      <c r="AA9" s="131" t="n">
        <f aca="false">Y9/60</f>
        <v>0.273224043715847</v>
      </c>
      <c r="AB9" s="131"/>
      <c r="AC9" s="131"/>
      <c r="AD9" s="276" t="n">
        <f aca="false">IF(AE9="適量","適量",AE9*$B$2)</f>
        <v>4</v>
      </c>
      <c r="AE9" s="36" t="n">
        <v>4</v>
      </c>
      <c r="AF9" s="121"/>
      <c r="AG9" s="140"/>
      <c r="AH9" s="36" t="s">
        <v>45</v>
      </c>
      <c r="AI9" s="284" t="str">
        <f aca="false">IF(AN9="適量","  ",IF(AN9=0," ",AN9/$D$2*1000))</f>
        <v>  </v>
      </c>
      <c r="AJ9" s="121"/>
      <c r="AK9" s="121"/>
      <c r="AL9" s="121"/>
      <c r="AM9" s="121"/>
      <c r="AN9" s="276" t="str">
        <f aca="false">IF(AO9="適量","適量",AO9*$B$2)</f>
        <v>適量</v>
      </c>
      <c r="AO9" s="243" t="s">
        <v>31</v>
      </c>
      <c r="AP9" s="121"/>
      <c r="AQ9" s="140"/>
      <c r="AR9" s="36" t="s">
        <v>106</v>
      </c>
      <c r="AS9" s="232" t="str">
        <f aca="false">IF(AX9="適量","  ",IF(AX9=0," ",AX9/$D$2*1000))</f>
        <v>  </v>
      </c>
      <c r="AT9" s="131"/>
      <c r="AU9" s="131"/>
      <c r="AV9" s="148"/>
      <c r="AW9" s="131"/>
      <c r="AX9" s="276" t="str">
        <f aca="false">IF(AY9="適量","適量",AY9*$B$2)</f>
        <v>適量</v>
      </c>
      <c r="AY9" s="36" t="s">
        <v>31</v>
      </c>
      <c r="AZ9" s="121"/>
    </row>
    <row r="10" s="119" customFormat="true" ht="18.95" hidden="false" customHeight="true" outlineLevel="0" collapsed="false">
      <c r="A10" s="139"/>
      <c r="B10" s="140"/>
      <c r="C10" s="36"/>
      <c r="D10" s="284"/>
      <c r="E10" s="131"/>
      <c r="F10" s="131"/>
      <c r="G10" s="148"/>
      <c r="H10" s="131"/>
      <c r="I10" s="276"/>
      <c r="J10" s="36" t="s">
        <v>31</v>
      </c>
      <c r="K10" s="121"/>
      <c r="L10" s="140"/>
      <c r="M10" s="36" t="s">
        <v>103</v>
      </c>
      <c r="N10" s="284" t="str">
        <f aca="false">IF(S10="適量","  ",IF(S10=0," ",S10/$D$2*1000))</f>
        <v>  </v>
      </c>
      <c r="O10" s="131"/>
      <c r="P10" s="131"/>
      <c r="Q10" s="148"/>
      <c r="R10" s="131"/>
      <c r="S10" s="276" t="str">
        <f aca="false">IF(T10="適量","適量",T10*$B$2)</f>
        <v>適量</v>
      </c>
      <c r="T10" s="42" t="s">
        <v>31</v>
      </c>
      <c r="U10" s="125"/>
      <c r="V10" s="126"/>
      <c r="W10" s="237"/>
      <c r="X10" s="121"/>
      <c r="Y10" s="284" t="str">
        <f aca="false">IF(AD10="適量","  ",IF(AD10=0," ",AD10/$D$2*1000))</f>
        <v> </v>
      </c>
      <c r="Z10" s="131"/>
      <c r="AA10" s="131"/>
      <c r="AB10" s="131"/>
      <c r="AC10" s="131"/>
      <c r="AD10" s="276" t="n">
        <f aca="false">IF(AE10="適量","適量",AE10*$B$2)</f>
        <v>0</v>
      </c>
      <c r="AE10" s="36"/>
      <c r="AF10" s="121"/>
      <c r="AG10" s="140"/>
      <c r="AH10" s="36"/>
      <c r="AI10" s="284" t="str">
        <f aca="false">IF(AN10="適量","  ",IF(AN10=0," ",AN10/$D$2*1000))</f>
        <v> </v>
      </c>
      <c r="AJ10" s="121"/>
      <c r="AK10" s="121"/>
      <c r="AL10" s="121"/>
      <c r="AM10" s="121"/>
      <c r="AN10" s="276" t="n">
        <f aca="false">IF(AO10="適量","適量",AO10*$B$2)</f>
        <v>0</v>
      </c>
      <c r="AO10" s="235"/>
      <c r="AP10" s="121"/>
      <c r="AQ10" s="140"/>
      <c r="AR10" s="36"/>
      <c r="AS10" s="232" t="str">
        <f aca="false">IF(AX10="適量","  ",IF(AX10=0," ",AX10/$D$2*1000))</f>
        <v> </v>
      </c>
      <c r="AT10" s="243"/>
      <c r="AU10" s="243"/>
      <c r="AV10" s="148"/>
      <c r="AW10" s="243"/>
      <c r="AX10" s="276" t="n">
        <f aca="false">IF(AY10="適量","適量",AY10*$B$2)</f>
        <v>0</v>
      </c>
      <c r="AY10" s="36"/>
      <c r="AZ10" s="121"/>
    </row>
    <row r="11" s="119" customFormat="true" ht="18.95" hidden="false" customHeight="true" outlineLevel="0" collapsed="false">
      <c r="A11" s="139"/>
      <c r="B11" s="140"/>
      <c r="C11" s="36"/>
      <c r="D11" s="284" t="str">
        <f aca="false">IF(I11="適量","  ",IF(I11=0," ",I11/$D$2*1000))</f>
        <v> </v>
      </c>
      <c r="E11" s="131"/>
      <c r="F11" s="131"/>
      <c r="G11" s="131"/>
      <c r="H11" s="131"/>
      <c r="I11" s="276" t="n">
        <f aca="false">IF(J11="適量","適量",J11*$B$2)</f>
        <v>0</v>
      </c>
      <c r="J11" s="235"/>
      <c r="K11" s="121"/>
      <c r="L11" s="140"/>
      <c r="M11" s="36"/>
      <c r="N11" s="284" t="str">
        <f aca="false">IF(S11="適量","  ",IF(S11=0," ",S11/$D$2*1000))</f>
        <v> </v>
      </c>
      <c r="O11" s="131"/>
      <c r="P11" s="131"/>
      <c r="Q11" s="131"/>
      <c r="R11" s="131"/>
      <c r="S11" s="276" t="n">
        <f aca="false">IF(T11="適量","適量",T11*$B$2)</f>
        <v>0</v>
      </c>
      <c r="T11" s="42"/>
      <c r="U11" s="125"/>
      <c r="V11" s="126"/>
      <c r="W11" s="237"/>
      <c r="X11" s="121"/>
      <c r="Y11" s="284" t="str">
        <f aca="false">IF(AD11="適量","  ",IF(AD11=0," ",AD11/$D$2*1000))</f>
        <v> </v>
      </c>
      <c r="Z11" s="131"/>
      <c r="AA11" s="131"/>
      <c r="AB11" s="131"/>
      <c r="AC11" s="131"/>
      <c r="AD11" s="276" t="n">
        <f aca="false">IF(AE11="適量","適量",AE11*$B$2)</f>
        <v>0</v>
      </c>
      <c r="AE11" s="36"/>
      <c r="AF11" s="121"/>
      <c r="AG11" s="140"/>
      <c r="AH11" s="36"/>
      <c r="AI11" s="284" t="str">
        <f aca="false">IF(AN11="適量","  ",IF(AN11=0," ",AN11/$D$2*1000))</f>
        <v> </v>
      </c>
      <c r="AJ11" s="121"/>
      <c r="AK11" s="121"/>
      <c r="AL11" s="121"/>
      <c r="AM11" s="121"/>
      <c r="AN11" s="276" t="n">
        <f aca="false">IF(AO11="適量","適量",AO11*$B$2)</f>
        <v>0</v>
      </c>
      <c r="AO11" s="235"/>
      <c r="AP11" s="121"/>
      <c r="AQ11" s="140"/>
      <c r="AR11" s="36"/>
      <c r="AS11" s="232" t="str">
        <f aca="false">IF(AX11="適量","  ",IF(AX11=0," ",AX11/$D$2*1000))</f>
        <v> </v>
      </c>
      <c r="AT11" s="243"/>
      <c r="AU11" s="243"/>
      <c r="AV11" s="243"/>
      <c r="AW11" s="243"/>
      <c r="AX11" s="276" t="n">
        <f aca="false">IF(AY11="適量","適量",AY11*$B$2)</f>
        <v>0</v>
      </c>
      <c r="AY11" s="36"/>
      <c r="AZ11" s="121"/>
    </row>
    <row r="12" s="119" customFormat="true" ht="18.95" hidden="false" customHeight="true" outlineLevel="0" collapsed="false">
      <c r="A12" s="139"/>
      <c r="B12" s="140"/>
      <c r="C12" s="36"/>
      <c r="D12" s="284" t="str">
        <f aca="false">IF(I12="適量","  ",IF(I12=0," ",I12/$D$2*1000))</f>
        <v> </v>
      </c>
      <c r="E12" s="131"/>
      <c r="F12" s="131"/>
      <c r="G12" s="131"/>
      <c r="H12" s="131"/>
      <c r="I12" s="276" t="n">
        <f aca="false">IF(J12="適量","適量",J12*$B$2)</f>
        <v>0</v>
      </c>
      <c r="J12" s="37"/>
      <c r="K12" s="121"/>
      <c r="L12" s="140"/>
      <c r="M12" s="36"/>
      <c r="N12" s="284" t="str">
        <f aca="false">IF(S12="適量","  ",IF(S12=0," ",S12/$D$2*1000))</f>
        <v> </v>
      </c>
      <c r="O12" s="131"/>
      <c r="P12" s="131"/>
      <c r="Q12" s="131"/>
      <c r="R12" s="131"/>
      <c r="S12" s="276" t="n">
        <f aca="false">IF(T12="適量","適量",T12*$B$2)</f>
        <v>0</v>
      </c>
      <c r="T12" s="42"/>
      <c r="U12" s="125"/>
      <c r="V12" s="126"/>
      <c r="W12" s="237"/>
      <c r="Y12" s="284" t="str">
        <f aca="false">IF(AD12="適量","  ",IF(AD12=0," ",AD12/$D$2*1000))</f>
        <v> </v>
      </c>
      <c r="AD12" s="276" t="n">
        <f aca="false">IF(AE12="適量","適量",AE12*$B$2)</f>
        <v>0</v>
      </c>
      <c r="AF12" s="121"/>
      <c r="AG12" s="140"/>
      <c r="AH12" s="36"/>
      <c r="AI12" s="284" t="str">
        <f aca="false">IF(AN12="適量","  ",IF(AN12=0," ",AN12/$D$2*1000))</f>
        <v> </v>
      </c>
      <c r="AJ12" s="121"/>
      <c r="AK12" s="121"/>
      <c r="AL12" s="121"/>
      <c r="AM12" s="121"/>
      <c r="AN12" s="276" t="n">
        <f aca="false">IF(AO12="適量","適量",AO12*$B$2)</f>
        <v>0</v>
      </c>
      <c r="AO12" s="36"/>
      <c r="AP12" s="121"/>
      <c r="AQ12" s="140"/>
      <c r="AR12" s="244"/>
      <c r="AS12" s="232" t="str">
        <f aca="false">IF(AX12="適量","  ",IF(AX12=0," ",AX12/$D$2*1000))</f>
        <v> </v>
      </c>
      <c r="AT12" s="131"/>
      <c r="AU12" s="131"/>
      <c r="AV12" s="131"/>
      <c r="AW12" s="131"/>
      <c r="AX12" s="276" t="n">
        <f aca="false">IF(AY12="適量","適量",AY12*$B$2)</f>
        <v>0</v>
      </c>
      <c r="AY12" s="243"/>
      <c r="AZ12" s="121"/>
    </row>
    <row r="13" s="119" customFormat="true" ht="18.95" hidden="false" customHeight="true" outlineLevel="0" collapsed="false">
      <c r="A13" s="139" t="s">
        <v>33</v>
      </c>
      <c r="B13" s="140"/>
      <c r="C13" s="36"/>
      <c r="D13" s="284"/>
      <c r="E13" s="243"/>
      <c r="F13" s="243"/>
      <c r="G13" s="148"/>
      <c r="H13" s="243"/>
      <c r="I13" s="276"/>
      <c r="J13" s="171" t="n">
        <v>18</v>
      </c>
      <c r="K13" s="121"/>
      <c r="L13" s="140" t="s">
        <v>203</v>
      </c>
      <c r="M13" s="36" t="s">
        <v>101</v>
      </c>
      <c r="N13" s="284" t="n">
        <f aca="false">IF(S13="適量","  ",IF(S13=0," ",S13/$D$2*1000))</f>
        <v>73.7704918032787</v>
      </c>
      <c r="O13" s="243"/>
      <c r="P13" s="243"/>
      <c r="Q13" s="148"/>
      <c r="R13" s="243"/>
      <c r="S13" s="276" t="n">
        <v>18</v>
      </c>
      <c r="T13" s="42" t="s">
        <v>31</v>
      </c>
      <c r="U13" s="125"/>
      <c r="V13" s="126"/>
      <c r="W13" s="237" t="s">
        <v>204</v>
      </c>
      <c r="X13" s="36" t="s">
        <v>124</v>
      </c>
      <c r="Y13" s="284" t="n">
        <f aca="false">IF(AD13="適量","  ",IF(AD13=0," ",AD13/$D$2*1000))</f>
        <v>53.2786885245902</v>
      </c>
      <c r="Z13" s="131"/>
      <c r="AA13" s="131"/>
      <c r="AB13" s="131" t="n">
        <f aca="false">Y13/100</f>
        <v>0.532786885245902</v>
      </c>
      <c r="AC13" s="131"/>
      <c r="AD13" s="276" t="n">
        <f aca="false">IF(AE13="適量","適量",AE13*$B$2)</f>
        <v>13</v>
      </c>
      <c r="AE13" s="36" t="n">
        <v>13</v>
      </c>
      <c r="AF13" s="121"/>
      <c r="AG13" s="140" t="s">
        <v>205</v>
      </c>
      <c r="AH13" s="36" t="s">
        <v>100</v>
      </c>
      <c r="AI13" s="284" t="str">
        <f aca="false">IF(AN13="適量","  ",IF(AN13=0," ",AN13/$D$2*1000))</f>
        <v>  </v>
      </c>
      <c r="AJ13" s="121"/>
      <c r="AK13" s="121"/>
      <c r="AL13" s="121"/>
      <c r="AM13" s="121"/>
      <c r="AN13" s="276" t="str">
        <f aca="false">IF(AO13="適量","適量",AO13*$B$2)</f>
        <v>適量</v>
      </c>
      <c r="AO13" s="243" t="s">
        <v>31</v>
      </c>
      <c r="AP13" s="121"/>
      <c r="AQ13" s="140" t="s">
        <v>206</v>
      </c>
      <c r="AR13" s="36" t="s">
        <v>36</v>
      </c>
      <c r="AS13" s="232" t="n">
        <f aca="false">IF(AX13="適量","  ",IF(AX13=0," ",AX13/$D$2*1000))</f>
        <v>61.4754098360656</v>
      </c>
      <c r="AT13" s="131"/>
      <c r="AU13" s="131"/>
      <c r="AV13" s="131" t="n">
        <f aca="false">AS13/100</f>
        <v>0.614754098360656</v>
      </c>
      <c r="AW13" s="131"/>
      <c r="AX13" s="276" t="n">
        <v>15</v>
      </c>
      <c r="AY13" s="37" t="n">
        <v>1.2</v>
      </c>
      <c r="AZ13" s="121"/>
    </row>
    <row r="14" s="119" customFormat="true" ht="18.95" hidden="false" customHeight="true" outlineLevel="0" collapsed="false">
      <c r="A14" s="139"/>
      <c r="B14" s="140"/>
      <c r="C14" s="36"/>
      <c r="D14" s="284"/>
      <c r="E14" s="131"/>
      <c r="F14" s="131"/>
      <c r="G14" s="148"/>
      <c r="H14" s="131"/>
      <c r="I14" s="276"/>
      <c r="J14" s="248" t="n">
        <v>3</v>
      </c>
      <c r="K14" s="121"/>
      <c r="L14" s="140"/>
      <c r="M14" s="36" t="s">
        <v>35</v>
      </c>
      <c r="N14" s="284" t="n">
        <f aca="false">IF(S14="適量","  ",IF(S14=0," ",S14/$D$2*1000))</f>
        <v>12.2950819672131</v>
      </c>
      <c r="O14" s="131"/>
      <c r="P14" s="131"/>
      <c r="Q14" s="148" t="n">
        <f aca="false">N14/100</f>
        <v>0.122950819672131</v>
      </c>
      <c r="R14" s="131"/>
      <c r="S14" s="276" t="n">
        <v>3</v>
      </c>
      <c r="T14" s="42" t="n">
        <v>2</v>
      </c>
      <c r="U14" s="125"/>
      <c r="V14" s="126"/>
      <c r="W14" s="237"/>
      <c r="X14" s="36" t="s">
        <v>129</v>
      </c>
      <c r="Y14" s="284" t="n">
        <f aca="false">IF(AD14="適量","  ",IF(AD14=0," ",AD14/$D$2*1000))</f>
        <v>24.5901639344262</v>
      </c>
      <c r="Z14" s="131"/>
      <c r="AA14" s="131"/>
      <c r="AB14" s="131" t="n">
        <f aca="false">Y14/100</f>
        <v>0.245901639344262</v>
      </c>
      <c r="AC14" s="131"/>
      <c r="AD14" s="276" t="n">
        <f aca="false">IF(AE14="適量","適量",AE14*$B$2)</f>
        <v>6</v>
      </c>
      <c r="AE14" s="36" t="n">
        <v>6</v>
      </c>
      <c r="AF14" s="121"/>
      <c r="AG14" s="140"/>
      <c r="AH14" s="36" t="s">
        <v>118</v>
      </c>
      <c r="AI14" s="284" t="n">
        <f aca="false">IF(AN14="適量","  ",IF(AN14=0," ",AN14/$D$2*1000))</f>
        <v>8.19672131147541</v>
      </c>
      <c r="AJ14" s="121"/>
      <c r="AK14" s="121" t="n">
        <f aca="false">AI14/40</f>
        <v>0.204918032786885</v>
      </c>
      <c r="AL14" s="121"/>
      <c r="AM14" s="121"/>
      <c r="AN14" s="276" t="n">
        <v>2</v>
      </c>
      <c r="AO14" s="36" t="n">
        <v>1</v>
      </c>
      <c r="AP14" s="121"/>
      <c r="AQ14" s="140"/>
      <c r="AR14" s="36" t="s">
        <v>141</v>
      </c>
      <c r="AS14" s="232" t="n">
        <f aca="false">IF(AX14="適量","  ",IF(AX14=0," ",AX14/$D$2*1000))</f>
        <v>8.19672131147541</v>
      </c>
      <c r="AT14" s="131"/>
      <c r="AU14" s="131"/>
      <c r="AV14" s="131" t="n">
        <f aca="false">AS14/100</f>
        <v>0.0819672131147541</v>
      </c>
      <c r="AW14" s="131"/>
      <c r="AX14" s="276" t="n">
        <v>2</v>
      </c>
      <c r="AY14" s="242" t="n">
        <v>7</v>
      </c>
      <c r="AZ14" s="121"/>
    </row>
    <row r="15" s="119" customFormat="true" ht="18.95" hidden="false" customHeight="true" outlineLevel="0" collapsed="false">
      <c r="A15" s="139"/>
      <c r="B15" s="140"/>
      <c r="C15" s="36"/>
      <c r="D15" s="284"/>
      <c r="E15" s="131"/>
      <c r="F15" s="131"/>
      <c r="G15" s="148"/>
      <c r="H15" s="131"/>
      <c r="I15" s="276"/>
      <c r="J15" s="36" t="n">
        <v>3</v>
      </c>
      <c r="K15" s="121"/>
      <c r="L15" s="140"/>
      <c r="M15" s="36" t="s">
        <v>30</v>
      </c>
      <c r="N15" s="284" t="n">
        <f aca="false">IF(S15="適量","  ",IF(S15=0," ",S15/$D$2*1000))</f>
        <v>12.2950819672131</v>
      </c>
      <c r="O15" s="131"/>
      <c r="P15" s="131"/>
      <c r="Q15" s="148" t="n">
        <f aca="false">N15/100</f>
        <v>0.122950819672131</v>
      </c>
      <c r="R15" s="131"/>
      <c r="S15" s="276" t="n">
        <v>3</v>
      </c>
      <c r="T15" s="42" t="n">
        <v>14</v>
      </c>
      <c r="U15" s="125"/>
      <c r="V15" s="126"/>
      <c r="W15" s="237"/>
      <c r="Y15" s="284" t="str">
        <f aca="false">IF(AD15="適量","  ",IF(AD15=0," ",AD15/$D$2*1000))</f>
        <v> </v>
      </c>
      <c r="AD15" s="276" t="n">
        <f aca="false">IF(AE15="適量","適量",AE15*$B$2)</f>
        <v>0</v>
      </c>
      <c r="AF15" s="121"/>
      <c r="AG15" s="140"/>
      <c r="AH15" s="36" t="s">
        <v>207</v>
      </c>
      <c r="AI15" s="284" t="n">
        <f aca="false">IF(AN15="適量","  ",IF(AN15=0," ",AN15/$D$2*1000))</f>
        <v>61.4754098360656</v>
      </c>
      <c r="AJ15" s="121"/>
      <c r="AK15" s="121"/>
      <c r="AL15" s="121" t="n">
        <f aca="false">AI15/100</f>
        <v>0.614754098360656</v>
      </c>
      <c r="AM15" s="121"/>
      <c r="AN15" s="276" t="n">
        <f aca="false">IF(AO15="適量","適量",AO15*$B$2)</f>
        <v>15</v>
      </c>
      <c r="AO15" s="36" t="n">
        <v>15</v>
      </c>
      <c r="AP15" s="121"/>
      <c r="AQ15" s="140"/>
      <c r="AR15" s="36" t="s">
        <v>32</v>
      </c>
      <c r="AS15" s="232" t="n">
        <f aca="false">IF(AX15="適量","  ",IF(AX15=0," ",AX15/$D$2*1000))</f>
        <v>4.09836065573771</v>
      </c>
      <c r="AT15" s="131"/>
      <c r="AU15" s="131"/>
      <c r="AV15" s="131"/>
      <c r="AW15" s="131"/>
      <c r="AX15" s="276" t="n">
        <v>1</v>
      </c>
      <c r="AY15" s="243" t="s">
        <v>31</v>
      </c>
      <c r="AZ15" s="121"/>
    </row>
    <row r="16" s="119" customFormat="true" ht="18.95" hidden="false" customHeight="true" outlineLevel="0" collapsed="false">
      <c r="A16" s="139"/>
      <c r="B16" s="140"/>
      <c r="C16" s="36"/>
      <c r="D16" s="284"/>
      <c r="E16" s="243"/>
      <c r="F16" s="243"/>
      <c r="G16" s="148"/>
      <c r="H16" s="243"/>
      <c r="I16" s="276"/>
      <c r="J16" s="36" t="s">
        <v>31</v>
      </c>
      <c r="K16" s="121"/>
      <c r="L16" s="140"/>
      <c r="M16" s="36" t="s">
        <v>208</v>
      </c>
      <c r="N16" s="284" t="str">
        <f aca="false">IF(S16="適量","  ",IF(S16=0," ",S16/$D$2*1000))</f>
        <v>  </v>
      </c>
      <c r="O16" s="243"/>
      <c r="P16" s="243"/>
      <c r="Q16" s="148"/>
      <c r="R16" s="243"/>
      <c r="S16" s="228" t="s">
        <v>31</v>
      </c>
      <c r="T16" s="42"/>
      <c r="U16" s="125"/>
      <c r="V16" s="126"/>
      <c r="W16" s="237"/>
      <c r="Y16" s="284" t="str">
        <f aca="false">IF(AD16="適量","  ",IF(AD16=0," ",AD16/$D$2*1000))</f>
        <v> </v>
      </c>
      <c r="AD16" s="276" t="n">
        <f aca="false">IF(AE16="適量","適量",AE16*$B$2)</f>
        <v>0</v>
      </c>
      <c r="AF16" s="121"/>
      <c r="AG16" s="140"/>
      <c r="AH16" s="36" t="s">
        <v>209</v>
      </c>
      <c r="AI16" s="287"/>
      <c r="AJ16" s="121"/>
      <c r="AK16" s="121"/>
      <c r="AL16" s="121" t="n">
        <f aca="false">AI16/100</f>
        <v>0</v>
      </c>
      <c r="AM16" s="121"/>
      <c r="AN16" s="276" t="n">
        <f aca="false">IF(AO16="適量","適量",AO16*$B$2)</f>
        <v>2</v>
      </c>
      <c r="AO16" s="235" t="n">
        <v>2</v>
      </c>
      <c r="AP16" s="121"/>
      <c r="AQ16" s="140"/>
      <c r="AS16" s="287"/>
      <c r="AX16" s="276" t="n">
        <f aca="false">IF(AY16="適量","適量",AY16*$B$2)</f>
        <v>0</v>
      </c>
      <c r="AZ16" s="121"/>
    </row>
    <row r="17" s="119" customFormat="true" ht="18.95" hidden="false" customHeight="true" outlineLevel="0" collapsed="false">
      <c r="A17" s="139"/>
      <c r="B17" s="140"/>
      <c r="C17" s="36"/>
      <c r="D17" s="284"/>
      <c r="E17" s="243"/>
      <c r="F17" s="243"/>
      <c r="G17" s="243"/>
      <c r="H17" s="243"/>
      <c r="I17" s="276"/>
      <c r="J17" s="36"/>
      <c r="K17" s="121"/>
      <c r="L17" s="140"/>
      <c r="M17" s="36"/>
      <c r="N17" s="37"/>
      <c r="O17" s="121"/>
      <c r="P17" s="121"/>
      <c r="Q17" s="121"/>
      <c r="R17" s="121"/>
      <c r="S17" s="276" t="n">
        <f aca="false">IF(T17="適量","適量",T17*$B$2)</f>
        <v>0</v>
      </c>
      <c r="T17" s="42"/>
      <c r="U17" s="125"/>
      <c r="V17" s="126"/>
      <c r="W17" s="237"/>
      <c r="Y17" s="284" t="str">
        <f aca="false">IF(AD17="適量","  ",IF(AD17=0," ",AD17/$D$2*1000))</f>
        <v> </v>
      </c>
      <c r="AD17" s="276" t="n">
        <f aca="false">IF(AE17="適量","適量",AE17*$B$2)</f>
        <v>0</v>
      </c>
      <c r="AF17" s="121"/>
      <c r="AG17" s="140"/>
      <c r="AH17" s="36"/>
      <c r="AI17" s="232"/>
      <c r="AJ17" s="121"/>
      <c r="AK17" s="121"/>
      <c r="AL17" s="121"/>
      <c r="AM17" s="121"/>
      <c r="AN17" s="276" t="n">
        <f aca="false">IF(AO17="適量","適量",AO17*$B$2)</f>
        <v>0</v>
      </c>
      <c r="AO17" s="235"/>
      <c r="AP17" s="121"/>
      <c r="AQ17" s="140"/>
      <c r="AR17" s="36"/>
      <c r="AS17" s="232"/>
      <c r="AT17" s="131"/>
      <c r="AU17" s="131"/>
      <c r="AV17" s="131"/>
      <c r="AW17" s="131"/>
      <c r="AX17" s="276" t="n">
        <f aca="false">IF(AY17="適量","適量",AY17*$B$2)</f>
        <v>0</v>
      </c>
      <c r="AY17" s="243"/>
      <c r="AZ17" s="121"/>
    </row>
    <row r="18" s="119" customFormat="true" ht="18.95" hidden="false" customHeight="true" outlineLevel="0" collapsed="false">
      <c r="A18" s="139"/>
      <c r="B18" s="140"/>
      <c r="C18" s="244"/>
      <c r="D18" s="284"/>
      <c r="E18" s="131"/>
      <c r="F18" s="131"/>
      <c r="G18" s="131"/>
      <c r="H18" s="131"/>
      <c r="I18" s="276"/>
      <c r="J18" s="243"/>
      <c r="K18" s="121"/>
      <c r="L18" s="140"/>
      <c r="M18" s="244"/>
      <c r="N18" s="255"/>
      <c r="O18" s="131"/>
      <c r="P18" s="131"/>
      <c r="Q18" s="131"/>
      <c r="R18" s="131"/>
      <c r="S18" s="276" t="n">
        <f aca="false">IF(T18="適量","適量",T18*$B$2)</f>
        <v>0</v>
      </c>
      <c r="T18" s="42"/>
      <c r="U18" s="125"/>
      <c r="V18" s="126"/>
      <c r="W18" s="237"/>
      <c r="X18" s="36"/>
      <c r="Y18" s="284" t="str">
        <f aca="false">IF(AD18="適量","  ",IF(AD18=0," ",AD18/$D$2*1000))</f>
        <v> </v>
      </c>
      <c r="Z18" s="131"/>
      <c r="AA18" s="131"/>
      <c r="AB18" s="131"/>
      <c r="AC18" s="131"/>
      <c r="AD18" s="276" t="n">
        <f aca="false">IF(AE18="適量","適量",AE18*$B$2)</f>
        <v>0</v>
      </c>
      <c r="AE18" s="235"/>
      <c r="AF18" s="121"/>
      <c r="AG18" s="140"/>
      <c r="AH18" s="152"/>
      <c r="AI18" s="287"/>
      <c r="AJ18" s="121"/>
      <c r="AK18" s="121"/>
      <c r="AL18" s="121"/>
      <c r="AM18" s="121"/>
      <c r="AN18" s="276" t="n">
        <f aca="false">IF(AO18="適量","適量",AO18*$B$2)</f>
        <v>0</v>
      </c>
      <c r="AO18" s="235"/>
      <c r="AP18" s="121"/>
      <c r="AQ18" s="140"/>
      <c r="AR18" s="244"/>
      <c r="AS18" s="287"/>
      <c r="AT18" s="131"/>
      <c r="AU18" s="131"/>
      <c r="AV18" s="131"/>
      <c r="AW18" s="131"/>
      <c r="AX18" s="276" t="n">
        <f aca="false">IF(AY18="適量","適量",AY18*$B$2)</f>
        <v>0</v>
      </c>
      <c r="AY18" s="243"/>
      <c r="AZ18" s="121"/>
    </row>
    <row r="19" s="119" customFormat="true" ht="18.95" hidden="false" customHeight="true" outlineLevel="0" collapsed="false">
      <c r="A19" s="139"/>
      <c r="B19" s="140"/>
      <c r="C19" s="244"/>
      <c r="D19" s="284"/>
      <c r="E19" s="131"/>
      <c r="F19" s="131"/>
      <c r="G19" s="131"/>
      <c r="H19" s="131"/>
      <c r="I19" s="276"/>
      <c r="J19" s="243"/>
      <c r="K19" s="121"/>
      <c r="L19" s="140"/>
      <c r="M19" s="245"/>
      <c r="N19" s="255"/>
      <c r="O19" s="131"/>
      <c r="P19" s="131"/>
      <c r="Q19" s="131"/>
      <c r="R19" s="131"/>
      <c r="S19" s="276" t="n">
        <f aca="false">IF(T19="適量","適量",T19*$B$2)</f>
        <v>0</v>
      </c>
      <c r="T19" s="42"/>
      <c r="U19" s="125"/>
      <c r="V19" s="126"/>
      <c r="W19" s="237"/>
      <c r="X19" s="121"/>
      <c r="Y19" s="284" t="str">
        <f aca="false">IF(AD19="適量","  ",IF(AD19=0," ",AD19/$D$2*1000))</f>
        <v> </v>
      </c>
      <c r="Z19" s="121"/>
      <c r="AA19" s="121"/>
      <c r="AB19" s="121"/>
      <c r="AC19" s="121"/>
      <c r="AD19" s="276" t="n">
        <f aca="false">IF(AE19="適量","適量",AE19*$B$2)</f>
        <v>0</v>
      </c>
      <c r="AE19" s="235"/>
      <c r="AF19" s="121"/>
      <c r="AG19" s="140"/>
      <c r="AH19" s="36"/>
      <c r="AI19" s="287"/>
      <c r="AJ19" s="121"/>
      <c r="AK19" s="121"/>
      <c r="AL19" s="121"/>
      <c r="AM19" s="121"/>
      <c r="AN19" s="276" t="n">
        <f aca="false">IF(AO19="適量","適量",AO19*$B$2)</f>
        <v>0</v>
      </c>
      <c r="AO19" s="36"/>
      <c r="AP19" s="121"/>
      <c r="AQ19" s="140"/>
      <c r="AR19" s="245"/>
      <c r="AS19" s="287"/>
      <c r="AT19" s="131"/>
      <c r="AU19" s="131"/>
      <c r="AV19" s="131"/>
      <c r="AW19" s="131"/>
      <c r="AX19" s="276" t="n">
        <f aca="false">IF(AY19="適量","適量",AY19*$B$2)</f>
        <v>0</v>
      </c>
      <c r="AY19" s="243"/>
      <c r="AZ19" s="121"/>
    </row>
    <row r="20" s="119" customFormat="true" ht="18.95" hidden="false" customHeight="true" outlineLevel="0" collapsed="false">
      <c r="A20" s="139" t="s">
        <v>37</v>
      </c>
      <c r="B20" s="153"/>
      <c r="C20" s="154"/>
      <c r="D20" s="283"/>
      <c r="E20" s="131"/>
      <c r="F20" s="131"/>
      <c r="G20" s="131"/>
      <c r="H20" s="131"/>
      <c r="I20" s="276"/>
      <c r="J20" s="239" t="s">
        <v>31</v>
      </c>
      <c r="K20" s="121"/>
      <c r="L20" s="153" t="s">
        <v>38</v>
      </c>
      <c r="M20" s="154" t="s">
        <v>122</v>
      </c>
      <c r="N20" s="54" t="s">
        <v>40</v>
      </c>
      <c r="O20" s="131"/>
      <c r="P20" s="131"/>
      <c r="Q20" s="131" t="n">
        <v>0.1</v>
      </c>
      <c r="R20" s="131"/>
      <c r="S20" s="276" t="str">
        <f aca="false">IF(T20="適量","適量",T20*$B$2)</f>
        <v>適量</v>
      </c>
      <c r="T20" s="42" t="s">
        <v>31</v>
      </c>
      <c r="U20" s="125"/>
      <c r="V20" s="126"/>
      <c r="W20" s="246" t="s">
        <v>210</v>
      </c>
      <c r="X20" s="36" t="s">
        <v>30</v>
      </c>
      <c r="Y20" s="284" t="n">
        <f aca="false">IF(AD20="適量","  ",IF(AD20=0," ",AD20/$D$2*1000))</f>
        <v>20.4918032786885</v>
      </c>
      <c r="Z20" s="131"/>
      <c r="AA20" s="131"/>
      <c r="AB20" s="131" t="n">
        <f aca="false">Y20/100</f>
        <v>0.204918032786885</v>
      </c>
      <c r="AC20" s="131"/>
      <c r="AD20" s="276" t="n">
        <f aca="false">IF(AE20="適量","適量",AE20*$B$2)</f>
        <v>5</v>
      </c>
      <c r="AE20" s="36" t="n">
        <v>5</v>
      </c>
      <c r="AF20" s="121"/>
      <c r="AG20" s="153" t="s">
        <v>38</v>
      </c>
      <c r="AH20" s="154" t="s">
        <v>122</v>
      </c>
      <c r="AI20" s="132" t="s">
        <v>40</v>
      </c>
      <c r="AJ20" s="131"/>
      <c r="AK20" s="131"/>
      <c r="AL20" s="131" t="n">
        <v>0.1</v>
      </c>
      <c r="AM20" s="131"/>
      <c r="AN20" s="276" t="str">
        <f aca="false">IF(AO20="適量","適量",AO20*$B$2)</f>
        <v>適量</v>
      </c>
      <c r="AO20" s="239" t="s">
        <v>31</v>
      </c>
      <c r="AP20" s="121"/>
      <c r="AQ20" s="153" t="s">
        <v>38</v>
      </c>
      <c r="AR20" s="288" t="s">
        <v>39</v>
      </c>
      <c r="AS20" s="132" t="s">
        <v>40</v>
      </c>
      <c r="AT20" s="131"/>
      <c r="AU20" s="131"/>
      <c r="AV20" s="131" t="n">
        <v>0.1</v>
      </c>
      <c r="AW20" s="131"/>
      <c r="AX20" s="276" t="str">
        <f aca="false">IF(AY20="適量","適量",AY20*$B$2)</f>
        <v>適量</v>
      </c>
      <c r="AY20" s="239" t="s">
        <v>31</v>
      </c>
      <c r="AZ20" s="121"/>
    </row>
    <row r="21" s="119" customFormat="true" ht="18.95" hidden="false" customHeight="true" outlineLevel="0" collapsed="false">
      <c r="A21" s="139"/>
      <c r="B21" s="153"/>
      <c r="C21" s="154"/>
      <c r="D21" s="284"/>
      <c r="E21" s="148"/>
      <c r="F21" s="148"/>
      <c r="G21" s="148"/>
      <c r="H21" s="148"/>
      <c r="I21" s="240"/>
      <c r="J21" s="248" t="n">
        <v>16</v>
      </c>
      <c r="K21" s="121"/>
      <c r="L21" s="153"/>
      <c r="M21" s="154"/>
      <c r="N21" s="284" t="n">
        <f aca="false">IF(S21="適量","  ",IF(S21=0," ",S21/$D$2*1000))</f>
        <v>73.7704918032787</v>
      </c>
      <c r="O21" s="148"/>
      <c r="P21" s="148"/>
      <c r="Q21" s="148" t="n">
        <f aca="false">N21/100</f>
        <v>0.737704918032787</v>
      </c>
      <c r="R21" s="148"/>
      <c r="S21" s="276" t="n">
        <v>18</v>
      </c>
      <c r="T21" s="42" t="n">
        <v>16</v>
      </c>
      <c r="U21" s="125"/>
      <c r="V21" s="126"/>
      <c r="W21" s="246"/>
      <c r="X21" s="121" t="s">
        <v>140</v>
      </c>
      <c r="Y21" s="284" t="n">
        <f aca="false">IF(AD21="適量","  ",IF(AD21=0," ",AD21/$D$2*1000))</f>
        <v>4.09836065573771</v>
      </c>
      <c r="Z21" s="121"/>
      <c r="AA21" s="121"/>
      <c r="AB21" s="121"/>
      <c r="AC21" s="121"/>
      <c r="AD21" s="276" t="n">
        <f aca="false">IF(AE21="適量","適量",AE21*$B$2)</f>
        <v>1</v>
      </c>
      <c r="AE21" s="235" t="n">
        <v>1</v>
      </c>
      <c r="AF21" s="121"/>
      <c r="AG21" s="153"/>
      <c r="AH21" s="154"/>
      <c r="AI21" s="284" t="n">
        <f aca="false">IF(AN21="適量","  ",IF(AN21=0," ",AN21/$D$2*1000))</f>
        <v>73.7704918032787</v>
      </c>
      <c r="AJ21" s="148"/>
      <c r="AK21" s="148"/>
      <c r="AL21" s="148" t="n">
        <f aca="false">AI21/100</f>
        <v>0.737704918032787</v>
      </c>
      <c r="AM21" s="148"/>
      <c r="AN21" s="276" t="n">
        <v>18</v>
      </c>
      <c r="AO21" s="248" t="n">
        <v>16</v>
      </c>
      <c r="AP21" s="121"/>
      <c r="AQ21" s="153"/>
      <c r="AR21" s="288"/>
      <c r="AS21" s="232" t="n">
        <f aca="false">IF(AX21="適量","  ",IF(AX21=0," ",AX21/$D$2*1000))</f>
        <v>73.7704918032787</v>
      </c>
      <c r="AT21" s="148"/>
      <c r="AU21" s="148"/>
      <c r="AV21" s="148" t="n">
        <f aca="false">AS21/100</f>
        <v>0.737704918032787</v>
      </c>
      <c r="AW21" s="148"/>
      <c r="AX21" s="276" t="n">
        <v>18</v>
      </c>
      <c r="AY21" s="248" t="n">
        <v>16</v>
      </c>
      <c r="AZ21" s="121"/>
    </row>
    <row r="22" s="119" customFormat="true" ht="18.95" hidden="false" customHeight="true" outlineLevel="0" collapsed="false">
      <c r="A22" s="139"/>
      <c r="B22" s="153"/>
      <c r="C22" s="154"/>
      <c r="D22" s="284"/>
      <c r="E22" s="148"/>
      <c r="F22" s="148"/>
      <c r="G22" s="148"/>
      <c r="H22" s="148"/>
      <c r="I22" s="276"/>
      <c r="J22" s="249"/>
      <c r="K22" s="121"/>
      <c r="L22" s="153"/>
      <c r="M22" s="154"/>
      <c r="N22" s="284" t="str">
        <f aca="false">IF(S22="適量","  ",IF(S22=0," ",S22/$D$2*1000))</f>
        <v> </v>
      </c>
      <c r="O22" s="148"/>
      <c r="P22" s="148"/>
      <c r="Q22" s="148"/>
      <c r="R22" s="148"/>
      <c r="S22" s="276" t="n">
        <f aca="false">IF(T22="適量","適量",T22*$B$2)</f>
        <v>0</v>
      </c>
      <c r="T22" s="42"/>
      <c r="U22" s="125"/>
      <c r="V22" s="126"/>
      <c r="W22" s="246"/>
      <c r="X22" s="121"/>
      <c r="Y22" s="284" t="str">
        <f aca="false">IF(AD22="適量","  ",IF(AD22=0," ",AD22/$D$2*1000))</f>
        <v> </v>
      </c>
      <c r="Z22" s="131"/>
      <c r="AA22" s="131"/>
      <c r="AB22" s="131"/>
      <c r="AC22" s="131"/>
      <c r="AD22" s="276" t="n">
        <f aca="false">IF(AE22="適量","適量",AE22*$B$2)</f>
        <v>0</v>
      </c>
      <c r="AE22" s="36"/>
      <c r="AF22" s="121"/>
      <c r="AG22" s="153"/>
      <c r="AH22" s="154"/>
      <c r="AI22" s="284" t="str">
        <f aca="false">IF(AN22="適量","  ",IF(AN22=0," ",AN22/$D$2*1000))</f>
        <v> </v>
      </c>
      <c r="AJ22" s="148"/>
      <c r="AK22" s="148"/>
      <c r="AL22" s="148"/>
      <c r="AM22" s="148"/>
      <c r="AN22" s="276" t="n">
        <f aca="false">IF(AO22="適量","適量",AO22*$B$2)</f>
        <v>0</v>
      </c>
      <c r="AO22" s="249"/>
      <c r="AP22" s="121"/>
      <c r="AQ22" s="153"/>
      <c r="AR22" s="288"/>
      <c r="AS22" s="232" t="str">
        <f aca="false">IF(AX22="適量","  ",IF(AX22=0," ",AX22/$D$2*1000))</f>
        <v> </v>
      </c>
      <c r="AT22" s="148"/>
      <c r="AU22" s="148"/>
      <c r="AV22" s="148"/>
      <c r="AW22" s="148"/>
      <c r="AX22" s="276" t="n">
        <f aca="false">IF(AY22="適量","適量",AY22*$B$2)</f>
        <v>0</v>
      </c>
      <c r="AY22" s="148"/>
      <c r="AZ22" s="121"/>
    </row>
    <row r="23" s="119" customFormat="true" ht="18.95" hidden="false" customHeight="true" outlineLevel="0" collapsed="false">
      <c r="A23" s="139"/>
      <c r="B23" s="153"/>
      <c r="C23" s="154"/>
      <c r="D23" s="284"/>
      <c r="E23" s="157"/>
      <c r="F23" s="157"/>
      <c r="G23" s="158"/>
      <c r="H23" s="157"/>
      <c r="I23" s="276"/>
      <c r="J23" s="250"/>
      <c r="K23" s="121"/>
      <c r="L23" s="153"/>
      <c r="M23" s="154"/>
      <c r="N23" s="284" t="str">
        <f aca="false">IF(S23="適量","  ",IF(S23=0," ",S23/$D$2*1000))</f>
        <v> </v>
      </c>
      <c r="O23" s="157"/>
      <c r="P23" s="157"/>
      <c r="Q23" s="158"/>
      <c r="R23" s="157"/>
      <c r="S23" s="276" t="n">
        <f aca="false">IF(T23="適量","適量",T23*$B$2)</f>
        <v>0</v>
      </c>
      <c r="T23" s="42"/>
      <c r="U23" s="125"/>
      <c r="V23" s="126"/>
      <c r="W23" s="246"/>
      <c r="Y23" s="284" t="str">
        <f aca="false">IF(AD23="適量","  ",IF(AD23=0," ",AD23/$D$2*1000))</f>
        <v> </v>
      </c>
      <c r="AD23" s="276" t="n">
        <f aca="false">IF(AE23="適量","適量",AE23*$B$2)</f>
        <v>0</v>
      </c>
      <c r="AF23" s="121"/>
      <c r="AG23" s="153"/>
      <c r="AH23" s="154"/>
      <c r="AI23" s="284" t="str">
        <f aca="false">IF(AN23="適量","  ",IF(AN23=0," ",AN23/$D$2*1000))</f>
        <v> </v>
      </c>
      <c r="AJ23" s="157"/>
      <c r="AK23" s="157"/>
      <c r="AL23" s="158"/>
      <c r="AM23" s="157"/>
      <c r="AN23" s="276" t="n">
        <f aca="false">IF(AO23="適量","適量",AO23*$B$2)</f>
        <v>0</v>
      </c>
      <c r="AO23" s="250"/>
      <c r="AP23" s="121"/>
      <c r="AQ23" s="153"/>
      <c r="AR23" s="288"/>
      <c r="AS23" s="232" t="str">
        <f aca="false">IF(AX23="適量","  ",IF(AX23=0," ",AX23/$D$2*1000))</f>
        <v> </v>
      </c>
      <c r="AT23" s="157"/>
      <c r="AU23" s="157"/>
      <c r="AV23" s="157"/>
      <c r="AW23" s="157"/>
      <c r="AX23" s="276" t="n">
        <f aca="false">IF(AY23="適量","適量",AY23*$B$2)</f>
        <v>0</v>
      </c>
      <c r="AY23" s="251"/>
      <c r="AZ23" s="121"/>
    </row>
    <row r="24" s="119" customFormat="true" ht="18.95" hidden="false" customHeight="true" outlineLevel="0" collapsed="false">
      <c r="A24" s="139"/>
      <c r="B24" s="153"/>
      <c r="C24" s="154"/>
      <c r="D24" s="284"/>
      <c r="E24" s="157"/>
      <c r="F24" s="157"/>
      <c r="G24" s="158"/>
      <c r="H24" s="157"/>
      <c r="I24" s="276"/>
      <c r="J24" s="250"/>
      <c r="K24" s="121"/>
      <c r="L24" s="153"/>
      <c r="M24" s="154"/>
      <c r="N24" s="284" t="str">
        <f aca="false">IF(S24="適量","  ",IF(S24=0," ",S24/$D$2*1000))</f>
        <v> </v>
      </c>
      <c r="O24" s="157"/>
      <c r="P24" s="157"/>
      <c r="Q24" s="158"/>
      <c r="R24" s="157"/>
      <c r="S24" s="276" t="n">
        <f aca="false">IF(T24="適量","適量",T24*$B$2)</f>
        <v>0</v>
      </c>
      <c r="T24" s="42"/>
      <c r="U24" s="125"/>
      <c r="V24" s="126"/>
      <c r="W24" s="246"/>
      <c r="Y24" s="284" t="str">
        <f aca="false">IF(AD24="適量","  ",IF(AD24=0," ",AD24/$D$2*1000))</f>
        <v> </v>
      </c>
      <c r="AD24" s="276" t="n">
        <f aca="false">IF(AE24="適量","適量",AE24*$B$2)</f>
        <v>0</v>
      </c>
      <c r="AF24" s="121"/>
      <c r="AG24" s="153"/>
      <c r="AH24" s="154"/>
      <c r="AI24" s="284" t="str">
        <f aca="false">IF(AN24="適量","  ",IF(AN24=0," ",AN24/$D$2*1000))</f>
        <v> </v>
      </c>
      <c r="AJ24" s="157"/>
      <c r="AK24" s="157"/>
      <c r="AL24" s="158"/>
      <c r="AM24" s="157"/>
      <c r="AN24" s="276" t="n">
        <f aca="false">IF(AO24="適量","適量",AO24*$B$2)</f>
        <v>0</v>
      </c>
      <c r="AO24" s="250"/>
      <c r="AP24" s="121"/>
      <c r="AQ24" s="153"/>
      <c r="AR24" s="288"/>
      <c r="AS24" s="232" t="str">
        <f aca="false">IF(AX24="適量","  ",IF(AX24=0," ",AX24/$D$2*1000))</f>
        <v> </v>
      </c>
      <c r="AT24" s="157"/>
      <c r="AU24" s="157"/>
      <c r="AV24" s="157"/>
      <c r="AW24" s="157"/>
      <c r="AX24" s="276" t="n">
        <f aca="false">IF(AY24="適量","適量",AY24*$B$2)</f>
        <v>0</v>
      </c>
      <c r="AY24" s="251"/>
      <c r="AZ24" s="121"/>
    </row>
    <row r="25" s="119" customFormat="true" ht="18.95" hidden="false" customHeight="true" outlineLevel="0" collapsed="false">
      <c r="A25" s="159" t="s">
        <v>41</v>
      </c>
      <c r="B25" s="160"/>
      <c r="C25" s="36"/>
      <c r="D25" s="284"/>
      <c r="E25" s="131"/>
      <c r="F25" s="121"/>
      <c r="G25" s="148"/>
      <c r="H25" s="131"/>
      <c r="I25" s="276"/>
      <c r="J25" s="235" t="n">
        <v>0.9</v>
      </c>
      <c r="K25" s="121"/>
      <c r="L25" s="289" t="s">
        <v>211</v>
      </c>
      <c r="M25" s="164" t="s">
        <v>212</v>
      </c>
      <c r="N25" s="284" t="n">
        <f aca="false">IF(S25="適量","  ",IF(S25=0," ",S25/$D$2*1000))</f>
        <v>16.3934426229508</v>
      </c>
      <c r="O25" s="131"/>
      <c r="P25" s="131"/>
      <c r="Q25" s="148" t="n">
        <f aca="false">N25/100</f>
        <v>0.163934426229508</v>
      </c>
      <c r="R25" s="131"/>
      <c r="S25" s="276" t="n">
        <f aca="false">IF(T25="適量","適量",T25*$B$2)</f>
        <v>4</v>
      </c>
      <c r="T25" s="42" t="n">
        <v>4</v>
      </c>
      <c r="U25" s="125"/>
      <c r="V25" s="126"/>
      <c r="W25" s="252" t="s">
        <v>213</v>
      </c>
      <c r="X25" s="130" t="s">
        <v>138</v>
      </c>
      <c r="Y25" s="284" t="n">
        <f aca="false">IF(AD25="適量","  ",IF(AD25=0," ",AD25/$D$2*1000))</f>
        <v>24.5901639344262</v>
      </c>
      <c r="Z25" s="244"/>
      <c r="AA25" s="244"/>
      <c r="AB25" s="244"/>
      <c r="AC25" s="244"/>
      <c r="AD25" s="276" t="n">
        <v>6</v>
      </c>
      <c r="AE25" s="36" t="n">
        <v>4</v>
      </c>
      <c r="AF25" s="121"/>
      <c r="AG25" s="252" t="s">
        <v>214</v>
      </c>
      <c r="AH25" s="36" t="s">
        <v>134</v>
      </c>
      <c r="AI25" s="284" t="n">
        <f aca="false">IF(AN25="適量","  ",IF(AN25=0," ",AN25/$D$2*1000))</f>
        <v>20.4918032786885</v>
      </c>
      <c r="AJ25" s="131"/>
      <c r="AK25" s="131"/>
      <c r="AL25" s="148" t="n">
        <f aca="false">AI25/100</f>
        <v>0.204918032786885</v>
      </c>
      <c r="AM25" s="131"/>
      <c r="AN25" s="276" t="n">
        <f aca="false">IF(AO25="適量","適量",AO25*$B$2)</f>
        <v>5</v>
      </c>
      <c r="AO25" s="36" t="n">
        <v>5</v>
      </c>
      <c r="AP25" s="121"/>
      <c r="AQ25" s="290" t="s">
        <v>215</v>
      </c>
      <c r="AR25" s="36" t="s">
        <v>216</v>
      </c>
      <c r="AS25" s="232" t="n">
        <f aca="false">IF(AX25="適量","  ",IF(AX25=0," ",AX25/$D$2*1000))</f>
        <v>8.19672131147541</v>
      </c>
      <c r="AT25" s="131"/>
      <c r="AU25" s="131"/>
      <c r="AV25" s="131" t="n">
        <f aca="false">AS25/100</f>
        <v>0.0819672131147541</v>
      </c>
      <c r="AW25" s="131"/>
      <c r="AX25" s="276" t="n">
        <f aca="false">IF(AY25="適量","適量",AY25*$B$2)</f>
        <v>2</v>
      </c>
      <c r="AY25" s="235" t="n">
        <v>2</v>
      </c>
      <c r="AZ25" s="121"/>
    </row>
    <row r="26" s="119" customFormat="true" ht="18.95" hidden="false" customHeight="true" outlineLevel="0" collapsed="false">
      <c r="A26" s="159"/>
      <c r="B26" s="160"/>
      <c r="C26" s="36"/>
      <c r="D26" s="284"/>
      <c r="E26" s="131"/>
      <c r="F26" s="121"/>
      <c r="G26" s="148"/>
      <c r="H26" s="131"/>
      <c r="I26" s="276"/>
      <c r="J26" s="152" t="n">
        <v>3</v>
      </c>
      <c r="K26" s="121"/>
      <c r="L26" s="289"/>
      <c r="M26" s="36" t="s">
        <v>110</v>
      </c>
      <c r="N26" s="284" t="n">
        <f aca="false">IF(S26="適量","  ",IF(S26=0," ",S26/$D$2*1000))</f>
        <v>4.09836065573771</v>
      </c>
      <c r="O26" s="131"/>
      <c r="P26" s="131" t="n">
        <f aca="false">N26/80</f>
        <v>0.0512295081967213</v>
      </c>
      <c r="Q26" s="148"/>
      <c r="R26" s="38"/>
      <c r="S26" s="276" t="n">
        <f aca="false">IF(T26="適量","適量",T26*$B$2)</f>
        <v>1</v>
      </c>
      <c r="T26" s="42" t="n">
        <v>1</v>
      </c>
      <c r="U26" s="125"/>
      <c r="V26" s="150" t="s">
        <v>111</v>
      </c>
      <c r="W26" s="252"/>
      <c r="X26" s="130" t="s">
        <v>44</v>
      </c>
      <c r="Y26" s="284" t="n">
        <f aca="false">IF(AD26="適量","  ",IF(AD26=0," ",AD26/$D$2*1000))</f>
        <v>8.19672131147541</v>
      </c>
      <c r="Z26" s="131"/>
      <c r="AA26" s="131"/>
      <c r="AB26" s="131"/>
      <c r="AC26" s="131"/>
      <c r="AD26" s="276" t="n">
        <v>2</v>
      </c>
      <c r="AE26" s="36" t="n">
        <v>3</v>
      </c>
      <c r="AF26" s="121"/>
      <c r="AG26" s="252"/>
      <c r="AH26" s="36" t="s">
        <v>36</v>
      </c>
      <c r="AI26" s="284" t="n">
        <f aca="false">IF(AN26="適量","  ",IF(AN26=0," ",AN26/$D$2*1000))</f>
        <v>20.4918032786885</v>
      </c>
      <c r="AJ26" s="131"/>
      <c r="AK26" s="121" t="n">
        <f aca="false">AI26/60</f>
        <v>0.341530054644809</v>
      </c>
      <c r="AL26" s="131"/>
      <c r="AM26" s="131"/>
      <c r="AN26" s="276" t="n">
        <f aca="false">IF(AO26="適量","適量",AO26*$B$2)</f>
        <v>5</v>
      </c>
      <c r="AO26" s="36" t="n">
        <v>5</v>
      </c>
      <c r="AP26" s="121"/>
      <c r="AQ26" s="290"/>
      <c r="AR26" s="36" t="s">
        <v>217</v>
      </c>
      <c r="AS26" s="232" t="n">
        <f aca="false">IF(AX26="適量","  ",IF(AX26=0," ",AX26/$D$2*1000))</f>
        <v>8.19672131147541</v>
      </c>
      <c r="AT26" s="131"/>
      <c r="AU26" s="131"/>
      <c r="AV26" s="131"/>
      <c r="AW26" s="131"/>
      <c r="AX26" s="276" t="n">
        <f aca="false">IF(AY26="適量","適量",AY26*$B$2)</f>
        <v>2</v>
      </c>
      <c r="AY26" s="36" t="n">
        <v>2</v>
      </c>
      <c r="AZ26" s="121"/>
    </row>
    <row r="27" s="119" customFormat="true" ht="18.95" hidden="false" customHeight="true" outlineLevel="0" collapsed="false">
      <c r="A27" s="159"/>
      <c r="B27" s="160"/>
      <c r="C27" s="36"/>
      <c r="D27" s="284"/>
      <c r="E27" s="131"/>
      <c r="F27" s="131"/>
      <c r="G27" s="131"/>
      <c r="H27" s="131"/>
      <c r="I27" s="276"/>
      <c r="J27" s="36" t="s">
        <v>31</v>
      </c>
      <c r="K27" s="121"/>
      <c r="L27" s="289"/>
      <c r="M27" s="36" t="s">
        <v>182</v>
      </c>
      <c r="N27" s="284" t="n">
        <f aca="false">IF(S27="適量","  ",IF(S27=0," ",S27/$D$2*1000))</f>
        <v>4.09836065573771</v>
      </c>
      <c r="O27" s="131"/>
      <c r="P27" s="131"/>
      <c r="Q27" s="131"/>
      <c r="R27" s="131"/>
      <c r="S27" s="276" t="n">
        <f aca="false">IF(T27="適量","適量",T27*$B$2)</f>
        <v>1</v>
      </c>
      <c r="T27" s="42" t="n">
        <v>1</v>
      </c>
      <c r="U27" s="125"/>
      <c r="V27" s="126"/>
      <c r="W27" s="252"/>
      <c r="X27" s="130" t="s">
        <v>166</v>
      </c>
      <c r="Y27" s="284" t="str">
        <f aca="false">IF(AD27="適量","  ",IF(AD27=0," ",AD27/$D$2*1000))</f>
        <v>  </v>
      </c>
      <c r="Z27" s="131"/>
      <c r="AA27" s="131"/>
      <c r="AB27" s="131"/>
      <c r="AC27" s="131"/>
      <c r="AD27" s="276" t="str">
        <f aca="false">IF(AE27="適量","適量",AE27*$B$2)</f>
        <v>適量</v>
      </c>
      <c r="AE27" s="36" t="s">
        <v>31</v>
      </c>
      <c r="AF27" s="121"/>
      <c r="AG27" s="252"/>
      <c r="AH27" s="36" t="s">
        <v>102</v>
      </c>
      <c r="AI27" s="284" t="str">
        <f aca="false">IF(AN27="適量","  ",IF(AN27=0," ",AN27/$D$2*1000))</f>
        <v>  </v>
      </c>
      <c r="AJ27" s="131"/>
      <c r="AK27" s="131"/>
      <c r="AL27" s="131"/>
      <c r="AM27" s="131"/>
      <c r="AN27" s="276" t="str">
        <f aca="false">IF(AO27="適量","適量",AO27*$B$2)</f>
        <v>適量</v>
      </c>
      <c r="AO27" s="36" t="s">
        <v>31</v>
      </c>
      <c r="AP27" s="121"/>
      <c r="AQ27" s="290"/>
      <c r="AR27" s="36" t="s">
        <v>140</v>
      </c>
      <c r="AS27" s="232" t="str">
        <f aca="false">IF(AX27="適量","  ",IF(AX27=0," ",AX27/$D$2*1000))</f>
        <v>  </v>
      </c>
      <c r="AT27" s="131"/>
      <c r="AU27" s="131"/>
      <c r="AV27" s="131"/>
      <c r="AW27" s="131"/>
      <c r="AX27" s="276" t="str">
        <f aca="false">IF(AY27="適量","適量",AY27*$B$2)</f>
        <v>適量</v>
      </c>
      <c r="AY27" s="36" t="s">
        <v>31</v>
      </c>
      <c r="AZ27" s="121"/>
    </row>
    <row r="28" s="119" customFormat="true" ht="18.95" hidden="false" customHeight="true" outlineLevel="0" collapsed="false">
      <c r="A28" s="159"/>
      <c r="B28" s="160"/>
      <c r="C28" s="152"/>
      <c r="D28" s="283"/>
      <c r="E28" s="131"/>
      <c r="F28" s="131"/>
      <c r="G28" s="148"/>
      <c r="H28" s="131"/>
      <c r="I28" s="276" t="n">
        <f aca="false">IF(J28="適量","適量",J28*$B$2)</f>
        <v>0</v>
      </c>
      <c r="J28" s="152"/>
      <c r="K28" s="121"/>
      <c r="L28" s="289"/>
      <c r="M28" s="164" t="s">
        <v>32</v>
      </c>
      <c r="N28" s="37"/>
      <c r="O28" s="131"/>
      <c r="P28" s="131"/>
      <c r="Q28" s="148"/>
      <c r="R28" s="131"/>
      <c r="S28" s="228" t="s">
        <v>31</v>
      </c>
      <c r="T28" s="42"/>
      <c r="U28" s="125"/>
      <c r="V28" s="126"/>
      <c r="W28" s="252"/>
      <c r="X28" s="130" t="s">
        <v>218</v>
      </c>
      <c r="Y28" s="284" t="str">
        <f aca="false">IF(AD28="適量","  ",IF(AD28=0," ",AD28/$D$2*1000))</f>
        <v>  </v>
      </c>
      <c r="Z28" s="131"/>
      <c r="AA28" s="131"/>
      <c r="AB28" s="131"/>
      <c r="AC28" s="131"/>
      <c r="AD28" s="276" t="str">
        <f aca="false">IF(AE28="適量","適量",AE28*$B$2)</f>
        <v>適量</v>
      </c>
      <c r="AE28" s="239" t="s">
        <v>31</v>
      </c>
      <c r="AF28" s="121"/>
      <c r="AG28" s="252"/>
      <c r="AH28" s="36" t="s">
        <v>32</v>
      </c>
      <c r="AI28" s="232"/>
      <c r="AJ28" s="131"/>
      <c r="AK28" s="131"/>
      <c r="AL28" s="131"/>
      <c r="AM28" s="131"/>
      <c r="AN28" s="228" t="s">
        <v>31</v>
      </c>
      <c r="AO28" s="235"/>
      <c r="AP28" s="121"/>
      <c r="AQ28" s="290"/>
      <c r="AR28" s="36"/>
      <c r="AS28" s="232"/>
      <c r="AT28" s="131"/>
      <c r="AU28" s="131"/>
      <c r="AV28" s="131"/>
      <c r="AW28" s="131"/>
      <c r="AX28" s="276" t="n">
        <f aca="false">IF(AY28="適量","適量",AY28*$B$2)</f>
        <v>0</v>
      </c>
      <c r="AY28" s="235"/>
      <c r="AZ28" s="121"/>
    </row>
    <row r="29" s="119" customFormat="true" ht="18.95" hidden="false" customHeight="true" outlineLevel="0" collapsed="false">
      <c r="A29" s="159"/>
      <c r="B29" s="160"/>
      <c r="C29" s="152"/>
      <c r="D29" s="283"/>
      <c r="E29" s="131"/>
      <c r="F29" s="131"/>
      <c r="G29" s="148"/>
      <c r="H29" s="131"/>
      <c r="I29" s="276" t="n">
        <f aca="false">IF(J29="適量","適量",J29*$B$2)</f>
        <v>0</v>
      </c>
      <c r="J29" s="152"/>
      <c r="K29" s="121"/>
      <c r="L29" s="289"/>
      <c r="M29" s="152"/>
      <c r="N29" s="291"/>
      <c r="O29" s="131"/>
      <c r="P29" s="131"/>
      <c r="Q29" s="131"/>
      <c r="R29" s="131"/>
      <c r="S29" s="276" t="n">
        <f aca="false">IF(T29="適量","適量",T29*$B$2)</f>
        <v>0</v>
      </c>
      <c r="T29" s="42"/>
      <c r="U29" s="125"/>
      <c r="V29" s="126"/>
      <c r="W29" s="252"/>
      <c r="X29" s="36"/>
      <c r="Y29" s="284" t="str">
        <f aca="false">IF(AD29="適量","  ",IF(AD29=0," ",AD29/$D$2*1000))</f>
        <v> </v>
      </c>
      <c r="Z29" s="121"/>
      <c r="AA29" s="121"/>
      <c r="AB29" s="121"/>
      <c r="AC29" s="121"/>
      <c r="AD29" s="121"/>
      <c r="AE29" s="36"/>
      <c r="AF29" s="121"/>
      <c r="AG29" s="252"/>
      <c r="AH29" s="36"/>
      <c r="AI29" s="292"/>
      <c r="AJ29" s="121"/>
      <c r="AK29" s="121"/>
      <c r="AL29" s="121"/>
      <c r="AM29" s="121"/>
      <c r="AN29" s="276" t="n">
        <f aca="false">IF(AO29="適量","適量",AO29*$B$2)</f>
        <v>0</v>
      </c>
      <c r="AO29" s="36"/>
      <c r="AP29" s="121"/>
      <c r="AQ29" s="290"/>
      <c r="AR29" s="36"/>
      <c r="AS29" s="292"/>
      <c r="AT29" s="121"/>
      <c r="AU29" s="121"/>
      <c r="AV29" s="121"/>
      <c r="AW29" s="121"/>
      <c r="AX29" s="276" t="n">
        <f aca="false">IF(AY29="適量","適量",AY29*$B$2)</f>
        <v>0</v>
      </c>
      <c r="AY29" s="36"/>
      <c r="AZ29" s="121"/>
    </row>
    <row r="30" s="119" customFormat="true" ht="18.95" hidden="false" customHeight="true" outlineLevel="0" collapsed="false">
      <c r="A30" s="159"/>
      <c r="B30" s="160"/>
      <c r="C30" s="152"/>
      <c r="D30" s="283"/>
      <c r="E30" s="131"/>
      <c r="F30" s="131"/>
      <c r="G30" s="148"/>
      <c r="H30" s="131"/>
      <c r="I30" s="276" t="n">
        <f aca="false">IF(J30="適量","適量",J30*$B$2)</f>
        <v>0</v>
      </c>
      <c r="J30" s="152"/>
      <c r="K30" s="121"/>
      <c r="L30" s="289"/>
      <c r="M30" s="152"/>
      <c r="N30" s="152"/>
      <c r="O30" s="131"/>
      <c r="P30" s="131"/>
      <c r="Q30" s="131"/>
      <c r="R30" s="131"/>
      <c r="S30" s="276" t="n">
        <f aca="false">IF(T30="適量","適量",T30*$B$2)</f>
        <v>0</v>
      </c>
      <c r="T30" s="42"/>
      <c r="U30" s="125"/>
      <c r="V30" s="126"/>
      <c r="W30" s="252"/>
      <c r="X30" s="244"/>
      <c r="Y30" s="284" t="str">
        <f aca="false">IF(AD30="適量","  ",IF(AD30=0," ",AD30/$D$2*1000))</f>
        <v> </v>
      </c>
      <c r="Z30" s="131"/>
      <c r="AA30" s="131"/>
      <c r="AB30" s="131"/>
      <c r="AC30" s="131"/>
      <c r="AD30" s="131"/>
      <c r="AE30" s="36"/>
      <c r="AF30" s="121"/>
      <c r="AG30" s="252"/>
      <c r="AH30" s="244"/>
      <c r="AI30" s="293"/>
      <c r="AJ30" s="131"/>
      <c r="AK30" s="131"/>
      <c r="AL30" s="131"/>
      <c r="AM30" s="131"/>
      <c r="AN30" s="276" t="n">
        <f aca="false">IF(AO30="適量","適量",AO30*$B$2)</f>
        <v>0</v>
      </c>
      <c r="AO30" s="36"/>
      <c r="AP30" s="121"/>
      <c r="AQ30" s="290"/>
      <c r="AR30" s="244"/>
      <c r="AS30" s="293"/>
      <c r="AT30" s="131"/>
      <c r="AU30" s="131"/>
      <c r="AV30" s="131"/>
      <c r="AW30" s="131"/>
      <c r="AX30" s="276" t="n">
        <f aca="false">IF(AY30="適量","適量",AY30*$B$2)</f>
        <v>0</v>
      </c>
      <c r="AY30" s="36"/>
      <c r="AZ30" s="121"/>
    </row>
    <row r="31" s="119" customFormat="true" ht="18.95" hidden="false" customHeight="true" outlineLevel="0" collapsed="false">
      <c r="A31" s="118" t="s">
        <v>46</v>
      </c>
      <c r="B31" s="118"/>
      <c r="C31" s="169"/>
      <c r="D31" s="294"/>
      <c r="E31" s="157"/>
      <c r="F31" s="157"/>
      <c r="G31" s="157"/>
      <c r="H31" s="157"/>
      <c r="I31" s="157"/>
      <c r="J31" s="118"/>
      <c r="K31" s="121"/>
      <c r="L31" s="118" t="s">
        <v>46</v>
      </c>
      <c r="M31" s="171"/>
      <c r="N31" s="151"/>
      <c r="O31" s="172"/>
      <c r="P31" s="172"/>
      <c r="Q31" s="172"/>
      <c r="R31" s="172"/>
      <c r="S31" s="295"/>
      <c r="T31" s="42"/>
      <c r="U31" s="125"/>
      <c r="V31" s="126"/>
      <c r="W31" s="118" t="s">
        <v>46</v>
      </c>
      <c r="X31" s="121" t="s">
        <v>143</v>
      </c>
      <c r="Y31" s="121" t="n">
        <v>1</v>
      </c>
      <c r="Z31" s="174"/>
      <c r="AA31" s="174"/>
      <c r="AB31" s="174"/>
      <c r="AC31" s="174"/>
      <c r="AD31" s="174"/>
      <c r="AE31" s="121" t="s">
        <v>144</v>
      </c>
      <c r="AF31" s="121"/>
      <c r="AG31" s="118" t="s">
        <v>46</v>
      </c>
      <c r="AH31" s="171"/>
      <c r="AI31" s="296"/>
      <c r="AJ31" s="172"/>
      <c r="AK31" s="172"/>
      <c r="AL31" s="172"/>
      <c r="AM31" s="172"/>
      <c r="AN31" s="172"/>
      <c r="AO31" s="175"/>
      <c r="AP31" s="121"/>
      <c r="AQ31" s="118" t="s">
        <v>46</v>
      </c>
      <c r="AR31" s="36"/>
      <c r="AS31" s="255"/>
      <c r="AT31" s="131"/>
      <c r="AU31" s="131"/>
      <c r="AV31" s="131"/>
      <c r="AW31" s="131"/>
      <c r="AX31" s="131"/>
      <c r="AY31" s="243"/>
      <c r="AZ31" s="121"/>
    </row>
    <row r="32" s="119" customFormat="true" ht="18" hidden="false" customHeight="true" outlineLevel="0" collapsed="false">
      <c r="A32" s="118" t="s">
        <v>47</v>
      </c>
      <c r="B32" s="118"/>
      <c r="C32" s="178"/>
      <c r="D32" s="297"/>
      <c r="E32" s="180"/>
      <c r="F32" s="180"/>
      <c r="G32" s="180"/>
      <c r="H32" s="180"/>
      <c r="I32" s="180"/>
      <c r="J32" s="118"/>
      <c r="K32" s="121"/>
      <c r="L32" s="118" t="s">
        <v>47</v>
      </c>
      <c r="M32" s="121"/>
      <c r="N32" s="298"/>
      <c r="O32" s="299"/>
      <c r="P32" s="299"/>
      <c r="Q32" s="299"/>
      <c r="R32" s="299"/>
      <c r="S32" s="300"/>
      <c r="T32" s="42"/>
      <c r="U32" s="125"/>
      <c r="V32" s="126"/>
      <c r="W32" s="118" t="s">
        <v>47</v>
      </c>
      <c r="X32" s="178"/>
      <c r="Y32" s="175"/>
      <c r="Z32" s="180"/>
      <c r="AA32" s="180"/>
      <c r="AB32" s="180"/>
      <c r="AC32" s="180"/>
      <c r="AD32" s="180"/>
      <c r="AE32" s="182"/>
      <c r="AF32" s="121"/>
      <c r="AG32" s="118" t="s">
        <v>47</v>
      </c>
      <c r="AH32" s="178"/>
      <c r="AI32" s="195"/>
      <c r="AJ32" s="180"/>
      <c r="AK32" s="180"/>
      <c r="AL32" s="180"/>
      <c r="AM32" s="180"/>
      <c r="AN32" s="180"/>
      <c r="AO32" s="118"/>
      <c r="AP32" s="121"/>
      <c r="AQ32" s="118" t="s">
        <v>47</v>
      </c>
      <c r="AR32" s="178"/>
      <c r="AS32" s="175"/>
      <c r="AT32" s="180"/>
      <c r="AU32" s="180"/>
      <c r="AV32" s="180"/>
      <c r="AW32" s="180"/>
      <c r="AX32" s="180"/>
      <c r="AY32" s="258"/>
      <c r="AZ32" s="121"/>
    </row>
    <row r="33" s="192" customFormat="true" ht="12" hidden="false" customHeight="true" outlineLevel="0" collapsed="false">
      <c r="A33" s="185"/>
      <c r="B33" s="185" t="s">
        <v>48</v>
      </c>
      <c r="C33" s="185" t="s">
        <v>49</v>
      </c>
      <c r="D33" s="301" t="s">
        <v>50</v>
      </c>
      <c r="E33" s="186"/>
      <c r="F33" s="186"/>
      <c r="G33" s="186"/>
      <c r="H33" s="186"/>
      <c r="I33" s="186" t="str">
        <f aca="false">J33</f>
        <v>4~6</v>
      </c>
      <c r="J33" s="187" t="s">
        <v>51</v>
      </c>
      <c r="K33" s="121"/>
      <c r="L33" s="185" t="s">
        <v>48</v>
      </c>
      <c r="M33" s="185" t="s">
        <v>49</v>
      </c>
      <c r="N33" s="184" t="s">
        <v>50</v>
      </c>
      <c r="O33" s="186"/>
      <c r="P33" s="186"/>
      <c r="Q33" s="186"/>
      <c r="R33" s="186"/>
      <c r="S33" s="191" t="str">
        <f aca="false">T33</f>
        <v>4~6</v>
      </c>
      <c r="T33" s="302" t="s">
        <v>51</v>
      </c>
      <c r="U33" s="125"/>
      <c r="V33" s="126"/>
      <c r="W33" s="185" t="s">
        <v>48</v>
      </c>
      <c r="X33" s="185" t="s">
        <v>49</v>
      </c>
      <c r="Y33" s="184" t="s">
        <v>50</v>
      </c>
      <c r="Z33" s="186"/>
      <c r="AA33" s="186"/>
      <c r="AB33" s="186"/>
      <c r="AC33" s="186"/>
      <c r="AD33" s="186" t="str">
        <f aca="false">AE33</f>
        <v>4~6</v>
      </c>
      <c r="AE33" s="187" t="s">
        <v>51</v>
      </c>
      <c r="AF33" s="121"/>
      <c r="AG33" s="185" t="s">
        <v>48</v>
      </c>
      <c r="AH33" s="185" t="s">
        <v>49</v>
      </c>
      <c r="AI33" s="184" t="s">
        <v>50</v>
      </c>
      <c r="AJ33" s="186"/>
      <c r="AK33" s="186"/>
      <c r="AL33" s="186"/>
      <c r="AM33" s="186"/>
      <c r="AN33" s="186" t="str">
        <f aca="false">AO33</f>
        <v>4~6</v>
      </c>
      <c r="AO33" s="187" t="s">
        <v>51</v>
      </c>
      <c r="AP33" s="121"/>
      <c r="AQ33" s="185" t="s">
        <v>48</v>
      </c>
      <c r="AR33" s="185" t="s">
        <v>49</v>
      </c>
      <c r="AS33" s="184" t="s">
        <v>50</v>
      </c>
      <c r="AT33" s="186"/>
      <c r="AU33" s="186"/>
      <c r="AV33" s="186"/>
      <c r="AW33" s="186"/>
      <c r="AX33" s="186" t="str">
        <f aca="false">AY33</f>
        <v>4~6</v>
      </c>
      <c r="AY33" s="187" t="s">
        <v>51</v>
      </c>
      <c r="AZ33" s="121"/>
    </row>
    <row r="34" s="192" customFormat="true" ht="14.1" hidden="false" customHeight="true" outlineLevel="0" collapsed="false">
      <c r="A34" s="185"/>
      <c r="B34" s="185"/>
      <c r="C34" s="193" t="s">
        <v>52</v>
      </c>
      <c r="D34" s="303" t="s">
        <v>53</v>
      </c>
      <c r="E34" s="186"/>
      <c r="F34" s="186"/>
      <c r="G34" s="186"/>
      <c r="H34" s="186"/>
      <c r="I34" s="186" t="str">
        <f aca="false">J34</f>
        <v>5-.5.5</v>
      </c>
      <c r="J34" s="195" t="s">
        <v>54</v>
      </c>
      <c r="K34" s="121"/>
      <c r="L34" s="185"/>
      <c r="M34" s="193" t="s">
        <v>52</v>
      </c>
      <c r="N34" s="194" t="s">
        <v>53</v>
      </c>
      <c r="O34" s="186"/>
      <c r="P34" s="186"/>
      <c r="Q34" s="186"/>
      <c r="R34" s="186"/>
      <c r="S34" s="191" t="str">
        <f aca="false">T34</f>
        <v>5-.5.5</v>
      </c>
      <c r="T34" s="302" t="s">
        <v>54</v>
      </c>
      <c r="U34" s="125"/>
      <c r="V34" s="126"/>
      <c r="W34" s="185"/>
      <c r="X34" s="193" t="s">
        <v>52</v>
      </c>
      <c r="Y34" s="194" t="s">
        <v>53</v>
      </c>
      <c r="Z34" s="186"/>
      <c r="AA34" s="186"/>
      <c r="AB34" s="186"/>
      <c r="AC34" s="186"/>
      <c r="AD34" s="186" t="str">
        <f aca="false">AE34</f>
        <v>5-.5.5</v>
      </c>
      <c r="AE34" s="195" t="s">
        <v>54</v>
      </c>
      <c r="AF34" s="121"/>
      <c r="AG34" s="185"/>
      <c r="AH34" s="193" t="s">
        <v>52</v>
      </c>
      <c r="AI34" s="194" t="s">
        <v>53</v>
      </c>
      <c r="AJ34" s="186"/>
      <c r="AK34" s="186"/>
      <c r="AL34" s="186"/>
      <c r="AM34" s="186"/>
      <c r="AN34" s="186" t="str">
        <f aca="false">AO34</f>
        <v>5-.5.5</v>
      </c>
      <c r="AO34" s="195" t="s">
        <v>54</v>
      </c>
      <c r="AP34" s="121"/>
      <c r="AQ34" s="185"/>
      <c r="AR34" s="193" t="s">
        <v>52</v>
      </c>
      <c r="AS34" s="194" t="s">
        <v>53</v>
      </c>
      <c r="AT34" s="186"/>
      <c r="AU34" s="186"/>
      <c r="AV34" s="186"/>
      <c r="AW34" s="186"/>
      <c r="AX34" s="186" t="str">
        <f aca="false">AY34</f>
        <v>5-.5.5</v>
      </c>
      <c r="AY34" s="195" t="s">
        <v>54</v>
      </c>
      <c r="AZ34" s="121"/>
    </row>
    <row r="35" s="192" customFormat="true" ht="14.1" hidden="false" customHeight="true" outlineLevel="0" collapsed="false">
      <c r="A35" s="185"/>
      <c r="B35" s="185"/>
      <c r="C35" s="196" t="s">
        <v>55</v>
      </c>
      <c r="D35" s="303" t="n">
        <f aca="false">SUM(F5:F32)</f>
        <v>0</v>
      </c>
      <c r="E35" s="186"/>
      <c r="F35" s="186"/>
      <c r="G35" s="186"/>
      <c r="H35" s="186"/>
      <c r="I35" s="186" t="n">
        <f aca="false">J35</f>
        <v>0.1</v>
      </c>
      <c r="J35" s="195" t="n">
        <f aca="false">D35+0.1</f>
        <v>0.1</v>
      </c>
      <c r="K35" s="121"/>
      <c r="L35" s="185"/>
      <c r="M35" s="196" t="s">
        <v>55</v>
      </c>
      <c r="N35" s="194" t="n">
        <f aca="false">SUM(P5:P32)</f>
        <v>1.80766978922717</v>
      </c>
      <c r="O35" s="186"/>
      <c r="P35" s="186"/>
      <c r="Q35" s="186"/>
      <c r="R35" s="186"/>
      <c r="S35" s="191" t="n">
        <f aca="false">T35</f>
        <v>1.90766978922717</v>
      </c>
      <c r="T35" s="304" t="n">
        <f aca="false">N35+0.1</f>
        <v>1.90766978922717</v>
      </c>
      <c r="U35" s="125"/>
      <c r="V35" s="126"/>
      <c r="W35" s="185"/>
      <c r="X35" s="196" t="s">
        <v>55</v>
      </c>
      <c r="Y35" s="194" t="n">
        <f aca="false">SUM(AA5:AA32)</f>
        <v>0.975800156128025</v>
      </c>
      <c r="Z35" s="186"/>
      <c r="AA35" s="186"/>
      <c r="AB35" s="186"/>
      <c r="AC35" s="186"/>
      <c r="AD35" s="186" t="n">
        <f aca="false">AE35</f>
        <v>1.07580015612803</v>
      </c>
      <c r="AE35" s="195" t="n">
        <f aca="false">Y35+0.1</f>
        <v>1.07580015612803</v>
      </c>
      <c r="AF35" s="121"/>
      <c r="AG35" s="185"/>
      <c r="AH35" s="196" t="s">
        <v>55</v>
      </c>
      <c r="AI35" s="194" t="n">
        <f aca="false">SUM(AK5:AK32)</f>
        <v>2.52537080405933</v>
      </c>
      <c r="AJ35" s="186"/>
      <c r="AK35" s="186"/>
      <c r="AL35" s="186"/>
      <c r="AM35" s="186"/>
      <c r="AN35" s="186" t="n">
        <f aca="false">AO35</f>
        <v>2.62537080405933</v>
      </c>
      <c r="AO35" s="195" t="n">
        <f aca="false">AI35+0.1</f>
        <v>2.62537080405933</v>
      </c>
      <c r="AP35" s="121"/>
      <c r="AQ35" s="185"/>
      <c r="AR35" s="196" t="s">
        <v>55</v>
      </c>
      <c r="AS35" s="194" t="n">
        <f aca="false">SUM(AU5:AU32)</f>
        <v>1.87353629976581</v>
      </c>
      <c r="AT35" s="186"/>
      <c r="AU35" s="186"/>
      <c r="AV35" s="186"/>
      <c r="AW35" s="186"/>
      <c r="AX35" s="186" t="n">
        <f aca="false">AY35</f>
        <v>1.97353629976581</v>
      </c>
      <c r="AY35" s="195" t="n">
        <f aca="false">AS35+0.1</f>
        <v>1.97353629976581</v>
      </c>
      <c r="AZ35" s="121"/>
    </row>
    <row r="36" s="192" customFormat="true" ht="14.1" hidden="false" customHeight="true" outlineLevel="0" collapsed="false">
      <c r="A36" s="185"/>
      <c r="B36" s="185"/>
      <c r="C36" s="119" t="s">
        <v>56</v>
      </c>
      <c r="D36" s="305" t="n">
        <f aca="false">SUM(G5:G32)</f>
        <v>0</v>
      </c>
      <c r="E36" s="199"/>
      <c r="F36" s="199"/>
      <c r="G36" s="199"/>
      <c r="H36" s="199"/>
      <c r="I36" s="186" t="n">
        <f aca="false">J36</f>
        <v>0.1</v>
      </c>
      <c r="J36" s="196" t="n">
        <f aca="false">D36+0.1</f>
        <v>0.1</v>
      </c>
      <c r="K36" s="121"/>
      <c r="L36" s="185"/>
      <c r="M36" s="119" t="s">
        <v>56</v>
      </c>
      <c r="N36" s="195" t="n">
        <f aca="false">SUM(Q5:Q32)</f>
        <v>1.65737704918033</v>
      </c>
      <c r="O36" s="199"/>
      <c r="P36" s="199"/>
      <c r="Q36" s="199"/>
      <c r="R36" s="199"/>
      <c r="S36" s="191" t="n">
        <f aca="false">T36</f>
        <v>1.75737704918033</v>
      </c>
      <c r="T36" s="304" t="n">
        <f aca="false">N36+0.1</f>
        <v>1.75737704918033</v>
      </c>
      <c r="U36" s="125"/>
      <c r="V36" s="126"/>
      <c r="W36" s="185"/>
      <c r="X36" s="119" t="s">
        <v>56</v>
      </c>
      <c r="Y36" s="195" t="n">
        <f aca="false">SUM(AB5:AB32)</f>
        <v>0.983606557377049</v>
      </c>
      <c r="Z36" s="199"/>
      <c r="AA36" s="199"/>
      <c r="AB36" s="199"/>
      <c r="AC36" s="199"/>
      <c r="AD36" s="186" t="n">
        <f aca="false">AE36</f>
        <v>1.08360655737705</v>
      </c>
      <c r="AE36" s="196" t="n">
        <f aca="false">Y36+0.1</f>
        <v>1.08360655737705</v>
      </c>
      <c r="AF36" s="121"/>
      <c r="AG36" s="185"/>
      <c r="AH36" s="119" t="s">
        <v>56</v>
      </c>
      <c r="AI36" s="195" t="n">
        <f aca="false">SUM(AL5:AL32)</f>
        <v>1.65737704918033</v>
      </c>
      <c r="AJ36" s="199"/>
      <c r="AK36" s="199"/>
      <c r="AL36" s="199"/>
      <c r="AM36" s="199"/>
      <c r="AN36" s="186" t="n">
        <f aca="false">AO36</f>
        <v>1.75737704918033</v>
      </c>
      <c r="AO36" s="196" t="n">
        <f aca="false">AI36+0.1</f>
        <v>1.75737704918033</v>
      </c>
      <c r="AP36" s="121"/>
      <c r="AQ36" s="185"/>
      <c r="AR36" s="119" t="s">
        <v>56</v>
      </c>
      <c r="AS36" s="195" t="n">
        <f aca="false">SUM(AV5:AV32)</f>
        <v>1.94426229508197</v>
      </c>
      <c r="AT36" s="199"/>
      <c r="AU36" s="199"/>
      <c r="AV36" s="199"/>
      <c r="AW36" s="199"/>
      <c r="AX36" s="186" t="n">
        <f aca="false">AY36</f>
        <v>2.04426229508197</v>
      </c>
      <c r="AY36" s="196" t="n">
        <f aca="false">AS36+0.1</f>
        <v>2.04426229508197</v>
      </c>
      <c r="AZ36" s="121"/>
    </row>
    <row r="37" s="202" customFormat="true" ht="14.1" hidden="false" customHeight="true" outlineLevel="0" collapsed="false">
      <c r="A37" s="185"/>
      <c r="B37" s="185"/>
      <c r="C37" s="119" t="s">
        <v>57</v>
      </c>
      <c r="D37" s="202" t="n">
        <f aca="false">D31</f>
        <v>0</v>
      </c>
      <c r="E37" s="199"/>
      <c r="F37" s="199"/>
      <c r="G37" s="199"/>
      <c r="H37" s="199"/>
      <c r="I37" s="186" t="n">
        <f aca="false">J37</f>
        <v>0</v>
      </c>
      <c r="J37" s="196" t="n">
        <f aca="false">D31</f>
        <v>0</v>
      </c>
      <c r="K37" s="121"/>
      <c r="L37" s="185"/>
      <c r="M37" s="119" t="s">
        <v>57</v>
      </c>
      <c r="N37" s="196" t="n">
        <f aca="false">N31</f>
        <v>0</v>
      </c>
      <c r="O37" s="199"/>
      <c r="P37" s="199"/>
      <c r="Q37" s="199"/>
      <c r="R37" s="199"/>
      <c r="S37" s="191" t="n">
        <f aca="false">T37</f>
        <v>0</v>
      </c>
      <c r="T37" s="304" t="n">
        <f aca="false">N31</f>
        <v>0</v>
      </c>
      <c r="U37" s="125"/>
      <c r="V37" s="126"/>
      <c r="W37" s="185"/>
      <c r="X37" s="119" t="s">
        <v>57</v>
      </c>
      <c r="Y37" s="196" t="n">
        <f aca="false">Y31</f>
        <v>1</v>
      </c>
      <c r="Z37" s="199"/>
      <c r="AA37" s="199"/>
      <c r="AB37" s="199"/>
      <c r="AC37" s="199"/>
      <c r="AD37" s="186" t="n">
        <f aca="false">AE37</f>
        <v>1</v>
      </c>
      <c r="AE37" s="196" t="n">
        <f aca="false">Y31</f>
        <v>1</v>
      </c>
      <c r="AF37" s="121"/>
      <c r="AG37" s="185"/>
      <c r="AH37" s="119" t="s">
        <v>57</v>
      </c>
      <c r="AI37" s="196" t="n">
        <f aca="false">AI31</f>
        <v>0</v>
      </c>
      <c r="AJ37" s="199"/>
      <c r="AK37" s="199"/>
      <c r="AL37" s="199"/>
      <c r="AM37" s="199"/>
      <c r="AN37" s="186" t="n">
        <f aca="false">AO37</f>
        <v>0</v>
      </c>
      <c r="AO37" s="196" t="n">
        <f aca="false">AI31</f>
        <v>0</v>
      </c>
      <c r="AP37" s="121"/>
      <c r="AQ37" s="185"/>
      <c r="AR37" s="119" t="s">
        <v>57</v>
      </c>
      <c r="AS37" s="196" t="n">
        <f aca="false">AS31</f>
        <v>0</v>
      </c>
      <c r="AT37" s="199"/>
      <c r="AU37" s="199"/>
      <c r="AV37" s="199"/>
      <c r="AW37" s="199"/>
      <c r="AX37" s="186" t="n">
        <f aca="false">AY37</f>
        <v>0</v>
      </c>
      <c r="AY37" s="196" t="n">
        <f aca="false">AS31</f>
        <v>0</v>
      </c>
      <c r="AZ37" s="121"/>
    </row>
    <row r="38" s="202" customFormat="true" ht="14.1" hidden="false" customHeight="true" outlineLevel="0" collapsed="false">
      <c r="A38" s="185"/>
      <c r="B38" s="185"/>
      <c r="C38" s="119" t="s">
        <v>58</v>
      </c>
      <c r="D38" s="202" t="n">
        <f aca="false">D32</f>
        <v>0</v>
      </c>
      <c r="E38" s="199"/>
      <c r="F38" s="199"/>
      <c r="G38" s="199"/>
      <c r="H38" s="199"/>
      <c r="I38" s="186" t="n">
        <f aca="false">J38</f>
        <v>0</v>
      </c>
      <c r="J38" s="196" t="n">
        <f aca="false">D32</f>
        <v>0</v>
      </c>
      <c r="K38" s="121"/>
      <c r="L38" s="185"/>
      <c r="M38" s="119" t="s">
        <v>58</v>
      </c>
      <c r="N38" s="196" t="n">
        <f aca="false">N32</f>
        <v>0</v>
      </c>
      <c r="O38" s="199"/>
      <c r="P38" s="199"/>
      <c r="Q38" s="199"/>
      <c r="R38" s="199"/>
      <c r="S38" s="191" t="n">
        <f aca="false">T38</f>
        <v>0</v>
      </c>
      <c r="T38" s="304" t="n">
        <f aca="false">N32</f>
        <v>0</v>
      </c>
      <c r="U38" s="125"/>
      <c r="V38" s="126"/>
      <c r="W38" s="185"/>
      <c r="X38" s="119" t="s">
        <v>58</v>
      </c>
      <c r="Y38" s="196" t="n">
        <f aca="false">Y32</f>
        <v>0</v>
      </c>
      <c r="Z38" s="199"/>
      <c r="AA38" s="199"/>
      <c r="AB38" s="199"/>
      <c r="AC38" s="199"/>
      <c r="AD38" s="186" t="n">
        <f aca="false">AE38</f>
        <v>0</v>
      </c>
      <c r="AE38" s="196" t="n">
        <f aca="false">Y32</f>
        <v>0</v>
      </c>
      <c r="AF38" s="121"/>
      <c r="AG38" s="185"/>
      <c r="AH38" s="119" t="s">
        <v>58</v>
      </c>
      <c r="AI38" s="196" t="n">
        <f aca="false">AI32</f>
        <v>0</v>
      </c>
      <c r="AJ38" s="199"/>
      <c r="AK38" s="199"/>
      <c r="AL38" s="199"/>
      <c r="AM38" s="199"/>
      <c r="AN38" s="186" t="n">
        <f aca="false">AO38</f>
        <v>0</v>
      </c>
      <c r="AO38" s="196" t="n">
        <f aca="false">AI32</f>
        <v>0</v>
      </c>
      <c r="AP38" s="121"/>
      <c r="AQ38" s="185"/>
      <c r="AR38" s="119" t="s">
        <v>58</v>
      </c>
      <c r="AS38" s="196" t="n">
        <f aca="false">AS32</f>
        <v>0</v>
      </c>
      <c r="AT38" s="199"/>
      <c r="AU38" s="199"/>
      <c r="AV38" s="199"/>
      <c r="AW38" s="199"/>
      <c r="AX38" s="186" t="n">
        <f aca="false">AY38</f>
        <v>0</v>
      </c>
      <c r="AY38" s="196" t="n">
        <f aca="false">AS32</f>
        <v>0</v>
      </c>
      <c r="AZ38" s="121"/>
    </row>
    <row r="39" s="202" customFormat="true" ht="14.1" hidden="false" customHeight="true" outlineLevel="0" collapsed="false">
      <c r="A39" s="185"/>
      <c r="B39" s="185"/>
      <c r="C39" s="119" t="s">
        <v>59</v>
      </c>
      <c r="D39" s="202" t="s">
        <v>60</v>
      </c>
      <c r="E39" s="199"/>
      <c r="F39" s="199"/>
      <c r="G39" s="199"/>
      <c r="H39" s="199"/>
      <c r="I39" s="186" t="str">
        <f aca="false">J39</f>
        <v>2.5-3</v>
      </c>
      <c r="J39" s="203" t="s">
        <v>61</v>
      </c>
      <c r="K39" s="121"/>
      <c r="L39" s="185"/>
      <c r="M39" s="119" t="s">
        <v>59</v>
      </c>
      <c r="N39" s="203" t="s">
        <v>60</v>
      </c>
      <c r="O39" s="199"/>
      <c r="P39" s="199"/>
      <c r="Q39" s="199"/>
      <c r="R39" s="199"/>
      <c r="S39" s="191" t="str">
        <f aca="false">T39</f>
        <v>2.5-3</v>
      </c>
      <c r="T39" s="302" t="s">
        <v>61</v>
      </c>
      <c r="U39" s="125"/>
      <c r="V39" s="126"/>
      <c r="W39" s="185"/>
      <c r="X39" s="119" t="s">
        <v>59</v>
      </c>
      <c r="Y39" s="203" t="s">
        <v>60</v>
      </c>
      <c r="Z39" s="199"/>
      <c r="AA39" s="199"/>
      <c r="AB39" s="199"/>
      <c r="AC39" s="199"/>
      <c r="AD39" s="186" t="str">
        <f aca="false">AE39</f>
        <v>2.5-3</v>
      </c>
      <c r="AE39" s="203" t="s">
        <v>61</v>
      </c>
      <c r="AF39" s="121"/>
      <c r="AG39" s="185"/>
      <c r="AH39" s="119" t="s">
        <v>59</v>
      </c>
      <c r="AI39" s="203" t="s">
        <v>60</v>
      </c>
      <c r="AJ39" s="199"/>
      <c r="AK39" s="199"/>
      <c r="AL39" s="199"/>
      <c r="AM39" s="199"/>
      <c r="AN39" s="186" t="str">
        <f aca="false">AO39</f>
        <v>2.5-3</v>
      </c>
      <c r="AO39" s="203" t="s">
        <v>61</v>
      </c>
      <c r="AP39" s="121"/>
      <c r="AQ39" s="185"/>
      <c r="AR39" s="119" t="s">
        <v>59</v>
      </c>
      <c r="AS39" s="203" t="s">
        <v>60</v>
      </c>
      <c r="AT39" s="199"/>
      <c r="AU39" s="199"/>
      <c r="AV39" s="199"/>
      <c r="AW39" s="199"/>
      <c r="AX39" s="186" t="str">
        <f aca="false">AY39</f>
        <v>2.5-3</v>
      </c>
      <c r="AY39" s="203" t="s">
        <v>61</v>
      </c>
      <c r="AZ39" s="121"/>
    </row>
    <row r="40" s="192" customFormat="true" ht="14.1" hidden="false" customHeight="true" outlineLevel="0" collapsed="false">
      <c r="A40" s="185"/>
      <c r="B40" s="185"/>
      <c r="C40" s="119" t="s">
        <v>62</v>
      </c>
      <c r="D40" s="306" t="n">
        <f aca="false">350+(D35*75)+(D36*25)+(D37*60)+(D38*120)+112.5</f>
        <v>462.5</v>
      </c>
      <c r="E40" s="199"/>
      <c r="F40" s="199"/>
      <c r="G40" s="199"/>
      <c r="H40" s="199"/>
      <c r="I40" s="186" t="n">
        <f aca="false">J40</f>
        <v>472.5</v>
      </c>
      <c r="J40" s="204" t="n">
        <f aca="false">350+(J35*75)+(J36*25)+(J37*60)+(J38*120)+112.5</f>
        <v>472.5</v>
      </c>
      <c r="K40" s="121"/>
      <c r="L40" s="185"/>
      <c r="M40" s="119" t="s">
        <v>62</v>
      </c>
      <c r="N40" s="204" t="n">
        <f aca="false">350+(N35*75)+(N36*25)+(N37*60)+(N38*120)+112.5</f>
        <v>639.509660421546</v>
      </c>
      <c r="O40" s="199"/>
      <c r="P40" s="199"/>
      <c r="Q40" s="199"/>
      <c r="R40" s="199"/>
      <c r="S40" s="191" t="n">
        <f aca="false">T40</f>
        <v>649.509660421546</v>
      </c>
      <c r="T40" s="304" t="n">
        <f aca="false">350+(T35*75)+(T36*25)+(T37*60)+(T38*120)+112.5</f>
        <v>649.509660421546</v>
      </c>
      <c r="U40" s="125"/>
      <c r="V40" s="126"/>
      <c r="W40" s="185"/>
      <c r="X40" s="119" t="s">
        <v>62</v>
      </c>
      <c r="Y40" s="204" t="n">
        <f aca="false">350+(Y35*75)+(Y36*25)+(Y37*60)+(Y38*120)+112.5</f>
        <v>620.275175644028</v>
      </c>
      <c r="Z40" s="199"/>
      <c r="AA40" s="199"/>
      <c r="AB40" s="199"/>
      <c r="AC40" s="199"/>
      <c r="AD40" s="186" t="n">
        <f aca="false">AE40</f>
        <v>630.275175644028</v>
      </c>
      <c r="AE40" s="204" t="n">
        <f aca="false">350+(AE35*75)+(AE36*25)+(AE37*60)+(AE38*120)+112.5</f>
        <v>630.275175644028</v>
      </c>
      <c r="AF40" s="121"/>
      <c r="AG40" s="185"/>
      <c r="AH40" s="119" t="s">
        <v>62</v>
      </c>
      <c r="AI40" s="204" t="n">
        <f aca="false">350+(AI35*75)+(AI36*25)+(AI37*60)+(AI38*120)+112.5</f>
        <v>693.337236533958</v>
      </c>
      <c r="AJ40" s="199"/>
      <c r="AK40" s="199"/>
      <c r="AL40" s="199"/>
      <c r="AM40" s="199"/>
      <c r="AN40" s="186" t="n">
        <f aca="false">AO40</f>
        <v>703.337236533958</v>
      </c>
      <c r="AO40" s="204" t="n">
        <f aca="false">350+(AO35*75)+(AO36*25)+(AO37*60)+(AO38*120)+112.5</f>
        <v>703.337236533958</v>
      </c>
      <c r="AP40" s="121"/>
      <c r="AQ40" s="185"/>
      <c r="AR40" s="119" t="s">
        <v>62</v>
      </c>
      <c r="AS40" s="204" t="n">
        <f aca="false">350+(AS35*75)+(AS36*25)+(AS37*60)+(AS38*120)+112.5</f>
        <v>651.621779859485</v>
      </c>
      <c r="AT40" s="199"/>
      <c r="AU40" s="199"/>
      <c r="AV40" s="199"/>
      <c r="AW40" s="199"/>
      <c r="AX40" s="186" t="n">
        <f aca="false">AY40</f>
        <v>661.621779859485</v>
      </c>
      <c r="AY40" s="204" t="n">
        <f aca="false">350+(AY35*75)+(AY36*25)+(AY37*60)+(AY38*120)+112.5</f>
        <v>661.621779859485</v>
      </c>
      <c r="AZ40" s="121"/>
    </row>
    <row r="41" s="209" customFormat="true" ht="25.5" hidden="false" customHeight="true" outlineLevel="0" collapsed="false">
      <c r="A41" s="100"/>
      <c r="B41" s="206" t="s">
        <v>63</v>
      </c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 t="s">
        <v>64</v>
      </c>
      <c r="O41" s="206"/>
      <c r="P41" s="206"/>
      <c r="Q41" s="206"/>
      <c r="R41" s="206"/>
      <c r="S41" s="206"/>
      <c r="T41" s="206"/>
      <c r="U41" s="206"/>
      <c r="V41" s="206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206"/>
      <c r="AH41" s="206"/>
      <c r="AI41" s="206" t="s">
        <v>65</v>
      </c>
      <c r="AJ41" s="206"/>
      <c r="AK41" s="206"/>
      <c r="AL41" s="206"/>
      <c r="AM41" s="206"/>
      <c r="AN41" s="206"/>
      <c r="AO41" s="100"/>
      <c r="AP41" s="100"/>
      <c r="AQ41" s="100"/>
      <c r="AR41" s="100"/>
      <c r="AS41" s="98"/>
      <c r="AT41" s="100"/>
      <c r="AU41" s="100"/>
      <c r="AV41" s="100"/>
      <c r="AW41" s="100"/>
      <c r="AX41" s="100"/>
      <c r="AY41" s="100"/>
    </row>
    <row r="42" customFormat="false" ht="16.5" hidden="false" customHeight="true" outlineLevel="0" collapsed="false">
      <c r="A42" s="210" t="s">
        <v>66</v>
      </c>
      <c r="B42" s="211"/>
      <c r="C42" s="211"/>
      <c r="D42" s="211"/>
      <c r="E42" s="211"/>
      <c r="F42" s="211"/>
      <c r="K42" s="212"/>
      <c r="L42" s="211"/>
      <c r="M42" s="211"/>
      <c r="N42" s="211"/>
      <c r="O42" s="211"/>
      <c r="P42" s="211"/>
      <c r="U42" s="213"/>
      <c r="V42" s="105"/>
      <c r="W42" s="211"/>
      <c r="X42" s="211"/>
      <c r="Y42" s="211"/>
      <c r="Z42" s="211"/>
      <c r="AA42" s="211"/>
      <c r="AB42" s="98"/>
      <c r="AC42" s="98"/>
      <c r="AD42" s="98"/>
      <c r="AF42" s="213"/>
      <c r="AG42" s="211"/>
      <c r="AH42" s="211"/>
      <c r="AI42" s="211"/>
      <c r="AJ42" s="211"/>
      <c r="AK42" s="211"/>
      <c r="AO42" s="100"/>
      <c r="AP42" s="213"/>
      <c r="AQ42" s="211"/>
      <c r="AR42" s="211"/>
      <c r="AS42" s="211"/>
      <c r="AT42" s="211"/>
      <c r="AU42" s="211"/>
      <c r="AV42" s="98"/>
      <c r="AW42" s="98"/>
      <c r="AX42" s="98"/>
      <c r="AZ42" s="213"/>
    </row>
    <row r="43" customFormat="false" ht="16.5" hidden="false" customHeight="false" outlineLevel="0" collapsed="false">
      <c r="A43" s="210"/>
      <c r="B43" s="211"/>
      <c r="C43" s="211"/>
      <c r="D43" s="211"/>
      <c r="E43" s="211"/>
      <c r="F43" s="211"/>
      <c r="K43" s="212"/>
      <c r="L43" s="211"/>
      <c r="M43" s="211"/>
      <c r="N43" s="211"/>
      <c r="O43" s="211"/>
      <c r="P43" s="211"/>
      <c r="U43" s="213"/>
      <c r="V43" s="105"/>
      <c r="W43" s="211"/>
      <c r="X43" s="211"/>
      <c r="Y43" s="211"/>
      <c r="Z43" s="211"/>
      <c r="AA43" s="211"/>
      <c r="AB43" s="98"/>
      <c r="AC43" s="98"/>
      <c r="AD43" s="98"/>
      <c r="AF43" s="213"/>
      <c r="AG43" s="211"/>
      <c r="AH43" s="211"/>
      <c r="AI43" s="211"/>
      <c r="AJ43" s="211"/>
      <c r="AK43" s="211"/>
      <c r="AO43" s="100"/>
      <c r="AP43" s="213"/>
      <c r="AQ43" s="211"/>
      <c r="AR43" s="211"/>
      <c r="AS43" s="211"/>
      <c r="AT43" s="211"/>
      <c r="AU43" s="211"/>
      <c r="AV43" s="98"/>
      <c r="AW43" s="98"/>
      <c r="AX43" s="98"/>
      <c r="AZ43" s="213"/>
    </row>
    <row r="44" customFormat="false" ht="16.5" hidden="false" customHeight="false" outlineLevel="0" collapsed="false">
      <c r="A44" s="210"/>
      <c r="B44" s="211"/>
      <c r="C44" s="211"/>
      <c r="D44" s="211"/>
      <c r="E44" s="211"/>
      <c r="F44" s="211"/>
      <c r="K44" s="215"/>
      <c r="L44" s="211"/>
      <c r="M44" s="211"/>
      <c r="N44" s="211"/>
      <c r="O44" s="211"/>
      <c r="P44" s="211"/>
      <c r="U44" s="213"/>
      <c r="V44" s="105"/>
      <c r="W44" s="211"/>
      <c r="X44" s="211"/>
      <c r="Y44" s="211"/>
      <c r="Z44" s="211"/>
      <c r="AA44" s="211"/>
      <c r="AB44" s="98"/>
      <c r="AC44" s="98"/>
      <c r="AD44" s="98"/>
      <c r="AF44" s="213"/>
      <c r="AG44" s="211"/>
      <c r="AH44" s="211"/>
      <c r="AI44" s="211"/>
      <c r="AJ44" s="211"/>
      <c r="AK44" s="211"/>
      <c r="AO44" s="100"/>
      <c r="AP44" s="213"/>
      <c r="AQ44" s="211"/>
      <c r="AR44" s="211"/>
      <c r="AS44" s="211"/>
      <c r="AT44" s="211"/>
      <c r="AU44" s="211"/>
      <c r="AV44" s="98"/>
      <c r="AW44" s="98"/>
      <c r="AX44" s="98"/>
      <c r="AZ44" s="213"/>
    </row>
    <row r="45" customFormat="false" ht="16.5" hidden="false" customHeight="false" outlineLevel="0" collapsed="false">
      <c r="A45" s="210"/>
      <c r="B45" s="211"/>
      <c r="C45" s="211"/>
      <c r="D45" s="211"/>
      <c r="E45" s="211"/>
      <c r="F45" s="211"/>
      <c r="K45" s="216"/>
      <c r="L45" s="211"/>
      <c r="M45" s="211"/>
      <c r="N45" s="211"/>
      <c r="O45" s="211"/>
      <c r="P45" s="211"/>
      <c r="U45" s="213"/>
      <c r="V45" s="105"/>
      <c r="W45" s="211"/>
      <c r="X45" s="211"/>
      <c r="Y45" s="211"/>
      <c r="Z45" s="211"/>
      <c r="AA45" s="211"/>
      <c r="AB45" s="98"/>
      <c r="AC45" s="98"/>
      <c r="AD45" s="98"/>
      <c r="AF45" s="213"/>
      <c r="AG45" s="211"/>
      <c r="AH45" s="211"/>
      <c r="AI45" s="211"/>
      <c r="AJ45" s="211"/>
      <c r="AK45" s="211"/>
      <c r="AO45" s="100"/>
      <c r="AP45" s="213"/>
      <c r="AQ45" s="211"/>
      <c r="AR45" s="211"/>
      <c r="AS45" s="211"/>
      <c r="AT45" s="211"/>
      <c r="AU45" s="211"/>
      <c r="AV45" s="98"/>
      <c r="AW45" s="98"/>
      <c r="AX45" s="98"/>
      <c r="AZ45" s="213"/>
    </row>
    <row r="46" customFormat="false" ht="16.5" hidden="false" customHeight="false" outlineLevel="0" collapsed="false">
      <c r="A46" s="210"/>
      <c r="B46" s="211"/>
      <c r="C46" s="211"/>
      <c r="D46" s="211"/>
      <c r="E46" s="211"/>
      <c r="F46" s="211"/>
      <c r="K46" s="216"/>
      <c r="L46" s="211"/>
      <c r="M46" s="211"/>
      <c r="N46" s="211"/>
      <c r="O46" s="211"/>
      <c r="P46" s="211"/>
      <c r="U46" s="213"/>
      <c r="V46" s="105"/>
      <c r="W46" s="211"/>
      <c r="X46" s="211"/>
      <c r="Y46" s="211"/>
      <c r="Z46" s="211"/>
      <c r="AA46" s="211"/>
      <c r="AB46" s="98"/>
      <c r="AC46" s="98"/>
      <c r="AD46" s="98"/>
      <c r="AF46" s="213"/>
      <c r="AG46" s="211"/>
      <c r="AH46" s="211"/>
      <c r="AI46" s="211"/>
      <c r="AJ46" s="211"/>
      <c r="AK46" s="211"/>
      <c r="AO46" s="100"/>
      <c r="AP46" s="213"/>
      <c r="AQ46" s="211"/>
      <c r="AR46" s="211"/>
      <c r="AS46" s="211"/>
      <c r="AT46" s="211"/>
      <c r="AU46" s="211"/>
      <c r="AV46" s="98"/>
      <c r="AW46" s="98"/>
      <c r="AX46" s="98"/>
      <c r="AZ46" s="213"/>
    </row>
    <row r="47" customFormat="false" ht="16.5" hidden="false" customHeight="false" outlineLevel="0" collapsed="false">
      <c r="A47" s="210"/>
      <c r="B47" s="211"/>
      <c r="C47" s="211"/>
      <c r="D47" s="211"/>
      <c r="E47" s="211"/>
      <c r="F47" s="211"/>
      <c r="K47" s="216"/>
      <c r="L47" s="211"/>
      <c r="M47" s="211"/>
      <c r="N47" s="211" t="n">
        <v>3</v>
      </c>
      <c r="O47" s="211" t="n">
        <f aca="false">N47*45</f>
        <v>135</v>
      </c>
      <c r="P47" s="211"/>
      <c r="U47" s="213"/>
      <c r="V47" s="105"/>
      <c r="W47" s="211"/>
      <c r="X47" s="211"/>
      <c r="Y47" s="211" t="n">
        <v>3</v>
      </c>
      <c r="Z47" s="211" t="n">
        <f aca="false">Y47*45</f>
        <v>135</v>
      </c>
      <c r="AA47" s="211"/>
      <c r="AB47" s="98"/>
      <c r="AC47" s="98"/>
      <c r="AD47" s="98"/>
      <c r="AF47" s="213"/>
      <c r="AG47" s="211"/>
      <c r="AH47" s="211"/>
      <c r="AI47" s="211" t="n">
        <v>3</v>
      </c>
      <c r="AJ47" s="211" t="n">
        <f aca="false">AI47*45</f>
        <v>135</v>
      </c>
      <c r="AK47" s="211"/>
      <c r="AO47" s="100"/>
      <c r="AP47" s="213"/>
      <c r="AQ47" s="211"/>
      <c r="AR47" s="211"/>
      <c r="AS47" s="211" t="n">
        <v>3</v>
      </c>
      <c r="AT47" s="211" t="n">
        <f aca="false">AS47*45</f>
        <v>135</v>
      </c>
      <c r="AU47" s="211"/>
      <c r="AV47" s="98"/>
      <c r="AW47" s="98"/>
      <c r="AX47" s="98"/>
      <c r="AZ47" s="213"/>
    </row>
    <row r="48" customFormat="false" ht="16.5" hidden="false" customHeight="false" outlineLevel="0" collapsed="false">
      <c r="A48" s="210"/>
      <c r="B48" s="211"/>
      <c r="C48" s="211"/>
      <c r="D48" s="211"/>
      <c r="E48" s="211"/>
      <c r="F48" s="211"/>
      <c r="K48" s="216"/>
      <c r="L48" s="211" t="s">
        <v>67</v>
      </c>
      <c r="M48" s="211"/>
      <c r="N48" s="211" t="n">
        <v>5.5</v>
      </c>
      <c r="O48" s="211" t="n">
        <f aca="false">N48*70</f>
        <v>385</v>
      </c>
      <c r="P48" s="211"/>
      <c r="U48" s="213"/>
      <c r="V48" s="105"/>
      <c r="W48" s="211" t="s">
        <v>67</v>
      </c>
      <c r="X48" s="211"/>
      <c r="Y48" s="211" t="n">
        <v>5.5</v>
      </c>
      <c r="Z48" s="211" t="n">
        <f aca="false">Y48*70</f>
        <v>385</v>
      </c>
      <c r="AA48" s="211"/>
      <c r="AB48" s="98"/>
      <c r="AC48" s="98"/>
      <c r="AD48" s="98"/>
      <c r="AF48" s="213"/>
      <c r="AG48" s="211" t="s">
        <v>67</v>
      </c>
      <c r="AH48" s="211"/>
      <c r="AI48" s="211" t="n">
        <v>5.5</v>
      </c>
      <c r="AJ48" s="211" t="n">
        <f aca="false">AI48*70</f>
        <v>385</v>
      </c>
      <c r="AK48" s="211"/>
      <c r="AO48" s="100"/>
      <c r="AP48" s="213"/>
      <c r="AQ48" s="211" t="s">
        <v>67</v>
      </c>
      <c r="AR48" s="211"/>
      <c r="AS48" s="211" t="n">
        <v>5.5</v>
      </c>
      <c r="AT48" s="211" t="n">
        <f aca="false">AS48*70</f>
        <v>385</v>
      </c>
      <c r="AU48" s="211"/>
      <c r="AV48" s="98"/>
      <c r="AW48" s="98"/>
      <c r="AX48" s="98"/>
      <c r="AZ48" s="213"/>
    </row>
    <row r="49" customFormat="false" ht="16.5" hidden="false" customHeight="false" outlineLevel="0" collapsed="false">
      <c r="A49" s="210"/>
      <c r="B49" s="211"/>
      <c r="C49" s="211"/>
      <c r="D49" s="211"/>
      <c r="E49" s="211"/>
      <c r="F49" s="211"/>
      <c r="K49" s="217"/>
      <c r="L49" s="211" t="s">
        <v>68</v>
      </c>
      <c r="M49" s="211"/>
      <c r="N49" s="211" t="n">
        <v>2.5</v>
      </c>
      <c r="O49" s="211" t="n">
        <f aca="false">N49*75</f>
        <v>187.5</v>
      </c>
      <c r="P49" s="211"/>
      <c r="U49" s="213"/>
      <c r="V49" s="105"/>
      <c r="W49" s="211" t="s">
        <v>68</v>
      </c>
      <c r="X49" s="211"/>
      <c r="Y49" s="211" t="n">
        <v>2.5</v>
      </c>
      <c r="Z49" s="211" t="n">
        <f aca="false">Y49*75</f>
        <v>187.5</v>
      </c>
      <c r="AA49" s="211"/>
      <c r="AB49" s="98"/>
      <c r="AC49" s="98"/>
      <c r="AD49" s="98"/>
      <c r="AF49" s="213"/>
      <c r="AG49" s="211" t="s">
        <v>68</v>
      </c>
      <c r="AH49" s="211"/>
      <c r="AI49" s="211" t="n">
        <v>2.5</v>
      </c>
      <c r="AJ49" s="211" t="n">
        <f aca="false">AI49*75</f>
        <v>187.5</v>
      </c>
      <c r="AK49" s="211"/>
      <c r="AO49" s="100"/>
      <c r="AP49" s="213"/>
      <c r="AQ49" s="211" t="s">
        <v>68</v>
      </c>
      <c r="AR49" s="211"/>
      <c r="AS49" s="211" t="n">
        <v>2.5</v>
      </c>
      <c r="AT49" s="211" t="n">
        <f aca="false">AS49*75</f>
        <v>187.5</v>
      </c>
      <c r="AU49" s="211"/>
      <c r="AV49" s="98"/>
      <c r="AW49" s="98"/>
      <c r="AX49" s="98"/>
      <c r="AZ49" s="213"/>
    </row>
    <row r="50" customFormat="false" ht="16.5" hidden="false" customHeight="false" outlineLevel="0" collapsed="false">
      <c r="A50" s="210"/>
      <c r="B50" s="211"/>
      <c r="C50" s="211"/>
      <c r="D50" s="211"/>
      <c r="E50" s="211"/>
      <c r="F50" s="211"/>
      <c r="K50" s="217"/>
      <c r="L50" s="211" t="s">
        <v>69</v>
      </c>
      <c r="M50" s="211"/>
      <c r="N50" s="211" t="n">
        <v>1.5</v>
      </c>
      <c r="O50" s="211" t="n">
        <f aca="false">N50*25</f>
        <v>37.5</v>
      </c>
      <c r="P50" s="211"/>
      <c r="U50" s="213"/>
      <c r="V50" s="105"/>
      <c r="W50" s="211" t="s">
        <v>69</v>
      </c>
      <c r="X50" s="211"/>
      <c r="Y50" s="211" t="n">
        <v>1.5</v>
      </c>
      <c r="Z50" s="211" t="n">
        <f aca="false">Y50*25</f>
        <v>37.5</v>
      </c>
      <c r="AA50" s="211"/>
      <c r="AB50" s="98"/>
      <c r="AC50" s="98"/>
      <c r="AD50" s="98"/>
      <c r="AF50" s="213"/>
      <c r="AG50" s="211" t="s">
        <v>69</v>
      </c>
      <c r="AH50" s="211"/>
      <c r="AI50" s="211" t="n">
        <v>1.5</v>
      </c>
      <c r="AJ50" s="211" t="n">
        <f aca="false">AI50*25</f>
        <v>37.5</v>
      </c>
      <c r="AK50" s="211"/>
      <c r="AO50" s="100"/>
      <c r="AP50" s="213"/>
      <c r="AQ50" s="211" t="s">
        <v>69</v>
      </c>
      <c r="AR50" s="211"/>
      <c r="AS50" s="211" t="n">
        <v>1.5</v>
      </c>
      <c r="AT50" s="211" t="n">
        <f aca="false">AS50*25</f>
        <v>37.5</v>
      </c>
      <c r="AU50" s="211"/>
      <c r="AV50" s="98"/>
      <c r="AW50" s="98"/>
      <c r="AX50" s="98"/>
      <c r="AZ50" s="213"/>
    </row>
    <row r="51" customFormat="false" ht="16.5" hidden="false" customHeight="false" outlineLevel="0" collapsed="false">
      <c r="A51" s="210"/>
      <c r="B51" s="211"/>
      <c r="C51" s="211"/>
      <c r="D51" s="211"/>
      <c r="E51" s="211"/>
      <c r="F51" s="211"/>
      <c r="K51" s="217"/>
      <c r="L51" s="211" t="s">
        <v>70</v>
      </c>
      <c r="M51" s="211"/>
      <c r="N51" s="211" t="n">
        <v>1</v>
      </c>
      <c r="O51" s="211" t="n">
        <f aca="false">N51*60</f>
        <v>60</v>
      </c>
      <c r="P51" s="211"/>
      <c r="U51" s="213"/>
      <c r="V51" s="105"/>
      <c r="W51" s="211" t="s">
        <v>70</v>
      </c>
      <c r="X51" s="211"/>
      <c r="Y51" s="211" t="n">
        <v>1</v>
      </c>
      <c r="Z51" s="211" t="n">
        <f aca="false">Y51*60</f>
        <v>60</v>
      </c>
      <c r="AA51" s="211"/>
      <c r="AB51" s="98"/>
      <c r="AC51" s="98"/>
      <c r="AD51" s="98"/>
      <c r="AF51" s="213"/>
      <c r="AG51" s="211" t="s">
        <v>70</v>
      </c>
      <c r="AH51" s="211"/>
      <c r="AI51" s="211" t="n">
        <v>1</v>
      </c>
      <c r="AJ51" s="211" t="n">
        <f aca="false">AI51*60</f>
        <v>60</v>
      </c>
      <c r="AK51" s="211"/>
      <c r="AO51" s="100"/>
      <c r="AP51" s="213"/>
      <c r="AQ51" s="211" t="s">
        <v>70</v>
      </c>
      <c r="AR51" s="211"/>
      <c r="AS51" s="211" t="n">
        <v>1</v>
      </c>
      <c r="AT51" s="211" t="n">
        <f aca="false">AS51*60</f>
        <v>60</v>
      </c>
      <c r="AU51" s="211"/>
      <c r="AV51" s="98"/>
      <c r="AW51" s="98"/>
      <c r="AX51" s="98"/>
      <c r="AZ51" s="213"/>
    </row>
    <row r="52" customFormat="false" ht="16.5" hidden="false" customHeight="false" outlineLevel="0" collapsed="false">
      <c r="A52" s="210"/>
      <c r="B52" s="211"/>
      <c r="C52" s="211"/>
      <c r="D52" s="211"/>
      <c r="E52" s="211"/>
      <c r="F52" s="211"/>
      <c r="K52" s="218"/>
      <c r="L52" s="211" t="s">
        <v>71</v>
      </c>
      <c r="M52" s="211"/>
      <c r="N52" s="211" t="n">
        <v>0</v>
      </c>
      <c r="O52" s="211" t="n">
        <v>0</v>
      </c>
      <c r="P52" s="211"/>
      <c r="U52" s="213"/>
      <c r="V52" s="105"/>
      <c r="W52" s="211" t="s">
        <v>71</v>
      </c>
      <c r="X52" s="211"/>
      <c r="Y52" s="211" t="n">
        <v>0</v>
      </c>
      <c r="Z52" s="211" t="n">
        <v>0</v>
      </c>
      <c r="AA52" s="211"/>
      <c r="AB52" s="98"/>
      <c r="AC52" s="98"/>
      <c r="AD52" s="98"/>
      <c r="AF52" s="213"/>
      <c r="AG52" s="211" t="s">
        <v>71</v>
      </c>
      <c r="AH52" s="211"/>
      <c r="AI52" s="211" t="n">
        <v>0</v>
      </c>
      <c r="AJ52" s="211" t="n">
        <v>0</v>
      </c>
      <c r="AK52" s="211"/>
      <c r="AO52" s="100"/>
      <c r="AP52" s="213"/>
      <c r="AQ52" s="211" t="s">
        <v>71</v>
      </c>
      <c r="AR52" s="211"/>
      <c r="AS52" s="211" t="n">
        <v>0</v>
      </c>
      <c r="AT52" s="211" t="n">
        <v>0</v>
      </c>
      <c r="AU52" s="211"/>
      <c r="AV52" s="98"/>
      <c r="AW52" s="98"/>
      <c r="AX52" s="98"/>
      <c r="AZ52" s="213"/>
    </row>
    <row r="53" customFormat="false" ht="16.5" hidden="false" customHeight="true" outlineLevel="0" collapsed="false">
      <c r="A53" s="210" t="s">
        <v>72</v>
      </c>
      <c r="B53" s="219" t="s">
        <v>73</v>
      </c>
      <c r="C53" s="219"/>
      <c r="D53" s="219"/>
      <c r="E53" s="219"/>
      <c r="F53" s="219"/>
      <c r="G53" s="219"/>
      <c r="H53" s="219"/>
      <c r="I53" s="219"/>
      <c r="J53" s="219"/>
      <c r="K53" s="220"/>
      <c r="L53" s="219" t="s">
        <v>73</v>
      </c>
      <c r="M53" s="219"/>
      <c r="N53" s="219"/>
      <c r="O53" s="219"/>
      <c r="P53" s="219"/>
      <c r="Q53" s="219"/>
      <c r="R53" s="219"/>
      <c r="S53" s="219"/>
      <c r="T53" s="219"/>
      <c r="U53" s="220"/>
      <c r="V53" s="220"/>
      <c r="W53" s="219" t="s">
        <v>73</v>
      </c>
      <c r="X53" s="219"/>
      <c r="Y53" s="219"/>
      <c r="Z53" s="219"/>
      <c r="AA53" s="219"/>
      <c r="AB53" s="219"/>
      <c r="AC53" s="219"/>
      <c r="AD53" s="219"/>
      <c r="AE53" s="219"/>
      <c r="AF53" s="220"/>
      <c r="AG53" s="219" t="s">
        <v>73</v>
      </c>
      <c r="AH53" s="219"/>
      <c r="AI53" s="219"/>
      <c r="AJ53" s="219"/>
      <c r="AK53" s="219"/>
      <c r="AL53" s="219"/>
      <c r="AM53" s="219"/>
      <c r="AN53" s="219"/>
      <c r="AO53" s="219"/>
      <c r="AP53" s="220"/>
      <c r="AQ53" s="219" t="s">
        <v>73</v>
      </c>
      <c r="AR53" s="219"/>
      <c r="AS53" s="219"/>
      <c r="AT53" s="219"/>
      <c r="AU53" s="219"/>
      <c r="AV53" s="219"/>
      <c r="AW53" s="219"/>
      <c r="AX53" s="219"/>
      <c r="AY53" s="219"/>
      <c r="AZ53" s="220"/>
    </row>
    <row r="54" customFormat="false" ht="16.5" hidden="false" customHeight="false" outlineLevel="0" collapsed="false">
      <c r="A54" s="210"/>
      <c r="B54" s="219" t="s">
        <v>74</v>
      </c>
      <c r="C54" s="219"/>
      <c r="D54" s="219"/>
      <c r="E54" s="219"/>
      <c r="F54" s="219"/>
      <c r="G54" s="219"/>
      <c r="H54" s="219"/>
      <c r="I54" s="219"/>
      <c r="J54" s="219"/>
      <c r="K54" s="220"/>
      <c r="L54" s="219" t="s">
        <v>74</v>
      </c>
      <c r="M54" s="219"/>
      <c r="N54" s="219"/>
      <c r="O54" s="219"/>
      <c r="P54" s="219"/>
      <c r="Q54" s="219"/>
      <c r="R54" s="219"/>
      <c r="S54" s="219"/>
      <c r="T54" s="219"/>
      <c r="U54" s="220"/>
      <c r="V54" s="220"/>
      <c r="W54" s="219" t="s">
        <v>74</v>
      </c>
      <c r="X54" s="219"/>
      <c r="Y54" s="219"/>
      <c r="Z54" s="219"/>
      <c r="AA54" s="219"/>
      <c r="AB54" s="219"/>
      <c r="AC54" s="219"/>
      <c r="AD54" s="219"/>
      <c r="AE54" s="219"/>
      <c r="AF54" s="220"/>
      <c r="AG54" s="219" t="s">
        <v>74</v>
      </c>
      <c r="AH54" s="219"/>
      <c r="AI54" s="219"/>
      <c r="AJ54" s="219"/>
      <c r="AK54" s="219"/>
      <c r="AL54" s="219"/>
      <c r="AM54" s="219"/>
      <c r="AN54" s="219"/>
      <c r="AO54" s="219"/>
      <c r="AP54" s="220"/>
      <c r="AQ54" s="219" t="s">
        <v>74</v>
      </c>
      <c r="AR54" s="219"/>
      <c r="AS54" s="219"/>
      <c r="AT54" s="219"/>
      <c r="AU54" s="219"/>
      <c r="AV54" s="219"/>
      <c r="AW54" s="219"/>
      <c r="AX54" s="219"/>
      <c r="AY54" s="219"/>
      <c r="AZ54" s="220"/>
    </row>
    <row r="55" customFormat="false" ht="16.5" hidden="false" customHeight="false" outlineLevel="0" collapsed="false">
      <c r="A55" s="221" t="s">
        <v>75</v>
      </c>
      <c r="B55" s="222"/>
      <c r="C55" s="222"/>
      <c r="D55" s="307"/>
      <c r="E55" s="222"/>
      <c r="F55" s="222"/>
    </row>
    <row r="56" customFormat="false" ht="16.5" hidden="false" customHeight="false" outlineLevel="0" collapsed="false">
      <c r="A56" s="221" t="s">
        <v>76</v>
      </c>
      <c r="B56" s="222"/>
      <c r="C56" s="222"/>
      <c r="D56" s="307"/>
      <c r="E56" s="222"/>
      <c r="F56" s="222"/>
    </row>
    <row r="57" customFormat="false" ht="16.5" hidden="false" customHeight="false" outlineLevel="0" collapsed="false">
      <c r="A57" s="221" t="s">
        <v>77</v>
      </c>
      <c r="B57" s="222"/>
      <c r="C57" s="222"/>
      <c r="D57" s="307"/>
      <c r="E57" s="222"/>
      <c r="F57" s="222"/>
    </row>
    <row r="58" customFormat="false" ht="16.5" hidden="false" customHeight="false" outlineLevel="0" collapsed="false">
      <c r="A58" s="221" t="s">
        <v>78</v>
      </c>
      <c r="B58" s="222"/>
      <c r="C58" s="222"/>
      <c r="D58" s="307"/>
      <c r="E58" s="222"/>
      <c r="F58" s="222"/>
    </row>
    <row r="59" customFormat="false" ht="16.5" hidden="false" customHeight="false" outlineLevel="0" collapsed="false">
      <c r="A59" s="221" t="s">
        <v>79</v>
      </c>
      <c r="B59" s="222"/>
      <c r="C59" s="222"/>
      <c r="D59" s="307"/>
      <c r="E59" s="222"/>
      <c r="F59" s="222"/>
    </row>
    <row r="60" customFormat="false" ht="16.5" hidden="false" customHeight="false" outlineLevel="0" collapsed="false">
      <c r="A60" s="221" t="s">
        <v>80</v>
      </c>
      <c r="B60" s="222"/>
      <c r="C60" s="222"/>
      <c r="D60" s="307"/>
      <c r="E60" s="222"/>
      <c r="F60" s="222"/>
    </row>
  </sheetData>
  <mergeCells count="66">
    <mergeCell ref="A1:X1"/>
    <mergeCell ref="AR2:AY2"/>
    <mergeCell ref="B3:K3"/>
    <mergeCell ref="L3:V3"/>
    <mergeCell ref="W3:AF3"/>
    <mergeCell ref="AG3:AP3"/>
    <mergeCell ref="AQ3:AZ3"/>
    <mergeCell ref="A5:A6"/>
    <mergeCell ref="B5:B6"/>
    <mergeCell ref="L5:L6"/>
    <mergeCell ref="W5:W6"/>
    <mergeCell ref="AG5:AG6"/>
    <mergeCell ref="AQ5:AQ6"/>
    <mergeCell ref="A7:A12"/>
    <mergeCell ref="B7:B12"/>
    <mergeCell ref="L7:L12"/>
    <mergeCell ref="W7:W12"/>
    <mergeCell ref="AG7:AG12"/>
    <mergeCell ref="AQ7:AQ12"/>
    <mergeCell ref="A13:A19"/>
    <mergeCell ref="B13:B19"/>
    <mergeCell ref="L13:L19"/>
    <mergeCell ref="W13:W19"/>
    <mergeCell ref="AG13:AG19"/>
    <mergeCell ref="AQ13:AQ19"/>
    <mergeCell ref="A20:A24"/>
    <mergeCell ref="B20:B24"/>
    <mergeCell ref="C20:C24"/>
    <mergeCell ref="L20:L24"/>
    <mergeCell ref="M20:M24"/>
    <mergeCell ref="W20:W24"/>
    <mergeCell ref="AG20:AG24"/>
    <mergeCell ref="AH20:AH24"/>
    <mergeCell ref="AQ20:AQ24"/>
    <mergeCell ref="AR20:AR24"/>
    <mergeCell ref="A25:A30"/>
    <mergeCell ref="B25:B30"/>
    <mergeCell ref="L25:L30"/>
    <mergeCell ref="W25:W30"/>
    <mergeCell ref="AG25:AG30"/>
    <mergeCell ref="AQ25:AQ30"/>
    <mergeCell ref="A31:B31"/>
    <mergeCell ref="A32:B32"/>
    <mergeCell ref="A33:A40"/>
    <mergeCell ref="B33:B40"/>
    <mergeCell ref="L33:L40"/>
    <mergeCell ref="W33:W40"/>
    <mergeCell ref="AG33:AG40"/>
    <mergeCell ref="AQ33:AQ40"/>
    <mergeCell ref="A42:A52"/>
    <mergeCell ref="B42:F52"/>
    <mergeCell ref="L42:P52"/>
    <mergeCell ref="W42:AA52"/>
    <mergeCell ref="AG42:AK52"/>
    <mergeCell ref="AQ42:AU52"/>
    <mergeCell ref="A53:A54"/>
    <mergeCell ref="B53:J53"/>
    <mergeCell ref="L53:T53"/>
    <mergeCell ref="W53:AE53"/>
    <mergeCell ref="AG53:AO53"/>
    <mergeCell ref="AQ53:AY53"/>
    <mergeCell ref="B54:J54"/>
    <mergeCell ref="L54:T54"/>
    <mergeCell ref="W54:AE54"/>
    <mergeCell ref="AG54:AO54"/>
    <mergeCell ref="AQ54:AY5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S5" activeCellId="0" sqref="AS5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4.12"/>
    <col collapsed="false" customWidth="true" hidden="false" outlineLevel="0" max="2" min="2" style="98" width="8.36"/>
    <col collapsed="false" customWidth="true" hidden="false" outlineLevel="0" max="3" min="3" style="98" width="16.49"/>
    <col collapsed="false" customWidth="true" hidden="false" outlineLevel="0" max="4" min="4" style="98" width="10.74"/>
    <col collapsed="false" customWidth="true" hidden="true" outlineLevel="0" max="7" min="5" style="98" width="6.24"/>
    <col collapsed="false" customWidth="true" hidden="true" outlineLevel="0" max="8" min="8" style="98" width="5.99"/>
    <col collapsed="false" customWidth="false" hidden="false" outlineLevel="0" max="9" min="9" style="98" width="8.99"/>
    <col collapsed="false" customWidth="true" hidden="true" outlineLevel="0" max="11" min="10" style="98" width="7.24"/>
    <col collapsed="false" customWidth="true" hidden="false" outlineLevel="0" max="12" min="12" style="98" width="8.5"/>
    <col collapsed="false" customWidth="true" hidden="false" outlineLevel="0" max="13" min="13" style="98" width="15.62"/>
    <col collapsed="false" customWidth="true" hidden="false" outlineLevel="0" max="14" min="14" style="98" width="8.24"/>
    <col collapsed="false" customWidth="true" hidden="true" outlineLevel="0" max="18" min="15" style="98" width="7.24"/>
    <col collapsed="false" customWidth="false" hidden="false" outlineLevel="0" max="19" min="19" style="98" width="8.99"/>
    <col collapsed="false" customWidth="true" hidden="true" outlineLevel="0" max="21" min="20" style="100" width="6.75"/>
    <col collapsed="false" customWidth="true" hidden="false" outlineLevel="0" max="22" min="22" style="100" width="7.99"/>
    <col collapsed="false" customWidth="true" hidden="false" outlineLevel="0" max="23" min="23" style="100" width="16.24"/>
    <col collapsed="false" customWidth="true" hidden="false" outlineLevel="0" max="24" min="24" style="100" width="8.24"/>
    <col collapsed="false" customWidth="true" hidden="true" outlineLevel="0" max="28" min="25" style="100" width="7.24"/>
    <col collapsed="false" customWidth="true" hidden="false" outlineLevel="0" max="29" min="29" style="100" width="8.24"/>
    <col collapsed="false" customWidth="true" hidden="true" outlineLevel="0" max="31" min="30" style="100" width="6.62"/>
    <col collapsed="false" customWidth="true" hidden="false" outlineLevel="0" max="32" min="32" style="100" width="8.11"/>
    <col collapsed="false" customWidth="true" hidden="false" outlineLevel="0" max="33" min="33" style="100" width="17.62"/>
    <col collapsed="false" customWidth="true" hidden="false" outlineLevel="0" max="34" min="34" style="98" width="8.11"/>
    <col collapsed="false" customWidth="true" hidden="true" outlineLevel="0" max="38" min="35" style="98" width="6.12"/>
    <col collapsed="false" customWidth="true" hidden="false" outlineLevel="0" max="39" min="39" style="98" width="10.12"/>
    <col collapsed="false" customWidth="true" hidden="true" outlineLevel="0" max="41" min="40" style="98" width="7.74"/>
    <col collapsed="false" customWidth="true" hidden="false" outlineLevel="0" max="42" min="42" style="308" width="4.24"/>
    <col collapsed="false" customWidth="true" hidden="false" outlineLevel="0" max="43" min="43" style="100" width="8.87"/>
    <col collapsed="false" customWidth="true" hidden="false" outlineLevel="0" max="44" min="44" style="100" width="18.37"/>
    <col collapsed="false" customWidth="true" hidden="false" outlineLevel="0" max="45" min="45" style="98" width="9.24"/>
    <col collapsed="false" customWidth="true" hidden="true" outlineLevel="0" max="48" min="46" style="100" width="6.24"/>
    <col collapsed="false" customWidth="true" hidden="true" outlineLevel="0" max="49" min="49" style="100" width="4.87"/>
    <col collapsed="false" customWidth="true" hidden="false" outlineLevel="0" max="50" min="50" style="100" width="10.87"/>
    <col collapsed="false" customWidth="true" hidden="true" outlineLevel="0" max="51" min="51" style="100" width="6.75"/>
    <col collapsed="false" customWidth="true" hidden="true" outlineLevel="0" max="52" min="52" style="100" width="8.9"/>
    <col collapsed="false" customWidth="false" hidden="false" outlineLevel="0" max="257" min="53" style="100" width="8.99"/>
  </cols>
  <sheetData>
    <row r="1" customFormat="false" ht="28.5" hidden="false" customHeight="true" outlineLevel="0" collapsed="false">
      <c r="A1" s="101" t="str">
        <f aca="false">12月第17週!A1:X1</f>
        <v>屏東縣海豐國小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3" t="s">
        <v>219</v>
      </c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309"/>
      <c r="AQ1" s="103"/>
      <c r="AR1" s="103"/>
      <c r="AS1" s="223"/>
      <c r="AT1" s="103"/>
      <c r="AU1" s="103"/>
      <c r="AV1" s="103"/>
      <c r="AW1" s="103"/>
      <c r="AX1" s="103"/>
      <c r="AY1" s="104"/>
    </row>
    <row r="2" customFormat="false" ht="21" hidden="false" customHeight="true" outlineLevel="0" collapsed="false">
      <c r="A2" s="105"/>
      <c r="B2" s="106" t="n">
        <f aca="false">12月第14週!B2</f>
        <v>1</v>
      </c>
      <c r="C2" s="107" t="s">
        <v>2</v>
      </c>
      <c r="D2" s="106" t="n">
        <f aca="false">12月第15週!D2</f>
        <v>244</v>
      </c>
      <c r="E2" s="106"/>
      <c r="F2" s="106"/>
      <c r="G2" s="106"/>
      <c r="H2" s="106"/>
      <c r="I2" s="106"/>
      <c r="J2" s="106"/>
      <c r="K2" s="106"/>
      <c r="L2" s="106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10" t="s">
        <v>3</v>
      </c>
      <c r="X2" s="111"/>
      <c r="Y2" s="111"/>
      <c r="Z2" s="111"/>
      <c r="AA2" s="111"/>
      <c r="AB2" s="111"/>
      <c r="AC2" s="111"/>
      <c r="AD2" s="112"/>
      <c r="AE2" s="112"/>
      <c r="AF2" s="113"/>
      <c r="AG2" s="110" t="s">
        <v>4</v>
      </c>
      <c r="AH2" s="111"/>
      <c r="AI2" s="111"/>
      <c r="AJ2" s="111"/>
      <c r="AK2" s="111"/>
      <c r="AL2" s="111"/>
      <c r="AM2" s="111"/>
      <c r="AN2" s="111"/>
      <c r="AO2" s="111"/>
      <c r="AP2" s="309"/>
      <c r="AQ2" s="110"/>
      <c r="AR2" s="114" t="s">
        <v>5</v>
      </c>
      <c r="AS2" s="114"/>
      <c r="AT2" s="114"/>
      <c r="AU2" s="114"/>
      <c r="AV2" s="114"/>
      <c r="AW2" s="114"/>
      <c r="AX2" s="114"/>
      <c r="AY2" s="114"/>
    </row>
    <row r="3" s="115" customFormat="true" ht="18.95" hidden="false" customHeight="true" outlineLevel="0" collapsed="false">
      <c r="A3" s="115" t="s">
        <v>6</v>
      </c>
      <c r="B3" s="116" t="s">
        <v>220</v>
      </c>
      <c r="C3" s="116"/>
      <c r="D3" s="116"/>
      <c r="E3" s="116"/>
      <c r="F3" s="116"/>
      <c r="G3" s="116"/>
      <c r="H3" s="116"/>
      <c r="I3" s="116"/>
      <c r="J3" s="116"/>
      <c r="K3" s="116"/>
      <c r="L3" s="116" t="s">
        <v>221</v>
      </c>
      <c r="M3" s="116"/>
      <c r="N3" s="116"/>
      <c r="O3" s="116"/>
      <c r="P3" s="116"/>
      <c r="Q3" s="116"/>
      <c r="R3" s="116"/>
      <c r="S3" s="116"/>
      <c r="T3" s="116"/>
      <c r="U3" s="116"/>
      <c r="V3" s="116" t="s">
        <v>222</v>
      </c>
      <c r="W3" s="116"/>
      <c r="X3" s="116"/>
      <c r="Y3" s="116"/>
      <c r="Z3" s="116"/>
      <c r="AA3" s="116"/>
      <c r="AB3" s="116"/>
      <c r="AC3" s="116"/>
      <c r="AD3" s="116"/>
      <c r="AE3" s="116"/>
      <c r="AF3" s="116" t="s">
        <v>223</v>
      </c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 t="s">
        <v>224</v>
      </c>
      <c r="AR3" s="116"/>
      <c r="AS3" s="116"/>
      <c r="AT3" s="116"/>
      <c r="AU3" s="116"/>
      <c r="AV3" s="116"/>
      <c r="AW3" s="116"/>
      <c r="AX3" s="116"/>
      <c r="AY3" s="116"/>
      <c r="AZ3" s="116"/>
    </row>
    <row r="4" s="115" customFormat="true" ht="18.95" hidden="false" customHeight="true" outlineLevel="0" collapsed="false">
      <c r="A4" s="115" t="s">
        <v>12</v>
      </c>
      <c r="B4" s="118" t="s">
        <v>13</v>
      </c>
      <c r="C4" s="119" t="s">
        <v>14</v>
      </c>
      <c r="D4" s="120" t="s">
        <v>15</v>
      </c>
      <c r="E4" s="120" t="s">
        <v>16</v>
      </c>
      <c r="F4" s="120" t="s">
        <v>17</v>
      </c>
      <c r="G4" s="120" t="s">
        <v>18</v>
      </c>
      <c r="H4" s="120" t="s">
        <v>19</v>
      </c>
      <c r="I4" s="118" t="s">
        <v>20</v>
      </c>
      <c r="J4" s="118" t="s">
        <v>20</v>
      </c>
      <c r="K4" s="121" t="s">
        <v>23</v>
      </c>
      <c r="L4" s="118" t="s">
        <v>13</v>
      </c>
      <c r="M4" s="119" t="s">
        <v>14</v>
      </c>
      <c r="N4" s="120" t="s">
        <v>15</v>
      </c>
      <c r="O4" s="120" t="s">
        <v>16</v>
      </c>
      <c r="P4" s="120" t="s">
        <v>17</v>
      </c>
      <c r="Q4" s="120" t="s">
        <v>18</v>
      </c>
      <c r="R4" s="120" t="s">
        <v>19</v>
      </c>
      <c r="S4" s="118" t="s">
        <v>20</v>
      </c>
      <c r="T4" s="118" t="s">
        <v>20</v>
      </c>
      <c r="U4" s="121" t="s">
        <v>23</v>
      </c>
      <c r="V4" s="118" t="s">
        <v>13</v>
      </c>
      <c r="W4" s="119" t="s">
        <v>14</v>
      </c>
      <c r="X4" s="122" t="s">
        <v>15</v>
      </c>
      <c r="Y4" s="120" t="s">
        <v>16</v>
      </c>
      <c r="Z4" s="120" t="s">
        <v>17</v>
      </c>
      <c r="AA4" s="120" t="s">
        <v>18</v>
      </c>
      <c r="AB4" s="120" t="s">
        <v>19</v>
      </c>
      <c r="AC4" s="310" t="str">
        <f aca="false">AD4</f>
        <v>學校採購量(kg)</v>
      </c>
      <c r="AD4" s="118" t="s">
        <v>20</v>
      </c>
      <c r="AE4" s="121" t="s">
        <v>23</v>
      </c>
      <c r="AF4" s="118" t="s">
        <v>13</v>
      </c>
      <c r="AG4" s="119" t="s">
        <v>14</v>
      </c>
      <c r="AH4" s="120" t="s">
        <v>15</v>
      </c>
      <c r="AI4" s="120" t="s">
        <v>16</v>
      </c>
      <c r="AJ4" s="120" t="s">
        <v>17</v>
      </c>
      <c r="AK4" s="120" t="s">
        <v>18</v>
      </c>
      <c r="AL4" s="120" t="s">
        <v>19</v>
      </c>
      <c r="AM4" s="311" t="str">
        <f aca="false">AN4</f>
        <v>學校採購量(kg)</v>
      </c>
      <c r="AN4" s="312" t="s">
        <v>22</v>
      </c>
      <c r="AO4" s="125" t="s">
        <v>23</v>
      </c>
      <c r="AP4" s="313"/>
      <c r="AQ4" s="118" t="s">
        <v>13</v>
      </c>
      <c r="AR4" s="119" t="s">
        <v>14</v>
      </c>
      <c r="AS4" s="120" t="s">
        <v>15</v>
      </c>
      <c r="AT4" s="120" t="s">
        <v>16</v>
      </c>
      <c r="AU4" s="120" t="s">
        <v>17</v>
      </c>
      <c r="AV4" s="120" t="s">
        <v>18</v>
      </c>
      <c r="AW4" s="120" t="s">
        <v>19</v>
      </c>
      <c r="AX4" s="311" t="str">
        <f aca="false">AY4</f>
        <v>學校採購量(kg)</v>
      </c>
      <c r="AY4" s="118" t="s">
        <v>20</v>
      </c>
      <c r="AZ4" s="121" t="s">
        <v>23</v>
      </c>
    </row>
    <row r="5" s="115" customFormat="true" ht="18.95" hidden="false" customHeight="true" outlineLevel="0" collapsed="false">
      <c r="A5" s="129" t="s">
        <v>16</v>
      </c>
      <c r="B5" s="130" t="s">
        <v>24</v>
      </c>
      <c r="C5" s="121" t="s">
        <v>25</v>
      </c>
      <c r="D5" s="242" t="n">
        <v>100</v>
      </c>
      <c r="E5" s="131"/>
      <c r="F5" s="131"/>
      <c r="G5" s="131"/>
      <c r="H5" s="131"/>
      <c r="I5" s="131"/>
      <c r="J5" s="121"/>
      <c r="K5" s="121"/>
      <c r="L5" s="130" t="s">
        <v>89</v>
      </c>
      <c r="M5" s="121" t="s">
        <v>25</v>
      </c>
      <c r="N5" s="37" t="n">
        <v>80</v>
      </c>
      <c r="O5" s="131"/>
      <c r="P5" s="131"/>
      <c r="Q5" s="131"/>
      <c r="R5" s="131"/>
      <c r="S5" s="131"/>
      <c r="T5" s="131"/>
      <c r="U5" s="121"/>
      <c r="V5" s="314" t="s">
        <v>24</v>
      </c>
      <c r="W5" s="121" t="s">
        <v>25</v>
      </c>
      <c r="X5" s="242" t="n">
        <v>100</v>
      </c>
      <c r="Y5" s="131"/>
      <c r="Z5" s="131"/>
      <c r="AA5" s="131"/>
      <c r="AB5" s="131"/>
      <c r="AC5" s="131"/>
      <c r="AD5" s="131"/>
      <c r="AE5" s="121"/>
      <c r="AF5" s="130" t="s">
        <v>225</v>
      </c>
      <c r="AG5" s="121" t="s">
        <v>25</v>
      </c>
      <c r="AH5" s="37" t="n">
        <v>80</v>
      </c>
      <c r="AI5" s="131"/>
      <c r="AJ5" s="131"/>
      <c r="AK5" s="131"/>
      <c r="AL5" s="131"/>
      <c r="AM5" s="276"/>
      <c r="AN5" s="253"/>
      <c r="AO5" s="125"/>
      <c r="AP5" s="313"/>
      <c r="AQ5" s="130" t="s">
        <v>24</v>
      </c>
      <c r="AR5" s="121" t="s">
        <v>25</v>
      </c>
      <c r="AS5" s="151" t="n">
        <v>100</v>
      </c>
      <c r="AT5" s="131"/>
      <c r="AU5" s="131"/>
      <c r="AV5" s="131"/>
      <c r="AW5" s="131"/>
      <c r="AX5" s="131"/>
      <c r="AY5" s="121"/>
      <c r="AZ5" s="121"/>
    </row>
    <row r="6" s="115" customFormat="true" ht="18.95" hidden="false" customHeight="true" outlineLevel="0" collapsed="false">
      <c r="A6" s="129"/>
      <c r="B6" s="130"/>
      <c r="C6" s="121"/>
      <c r="D6" s="37"/>
      <c r="E6" s="131"/>
      <c r="F6" s="131"/>
      <c r="G6" s="131"/>
      <c r="H6" s="131"/>
      <c r="I6" s="131"/>
      <c r="J6" s="121"/>
      <c r="K6" s="121"/>
      <c r="L6" s="130"/>
      <c r="M6" s="121" t="s">
        <v>91</v>
      </c>
      <c r="N6" s="37" t="n">
        <v>20</v>
      </c>
      <c r="O6" s="131"/>
      <c r="P6" s="131"/>
      <c r="Q6" s="131"/>
      <c r="R6" s="131"/>
      <c r="S6" s="131"/>
      <c r="T6" s="131"/>
      <c r="U6" s="121"/>
      <c r="V6" s="314"/>
      <c r="W6" s="248"/>
      <c r="X6" s="37"/>
      <c r="Y6" s="131"/>
      <c r="Z6" s="131"/>
      <c r="AA6" s="131"/>
      <c r="AB6" s="131"/>
      <c r="AC6" s="119"/>
      <c r="AD6" s="315" t="s">
        <v>226</v>
      </c>
      <c r="AE6" s="121"/>
      <c r="AF6" s="130"/>
      <c r="AG6" s="121" t="s">
        <v>227</v>
      </c>
      <c r="AH6" s="37" t="n">
        <v>20</v>
      </c>
      <c r="AI6" s="131"/>
      <c r="AJ6" s="131"/>
      <c r="AK6" s="131"/>
      <c r="AL6" s="131"/>
      <c r="AM6" s="276"/>
      <c r="AN6" s="253"/>
      <c r="AO6" s="125"/>
      <c r="AP6" s="313"/>
      <c r="AQ6" s="130"/>
      <c r="AR6" s="121"/>
      <c r="AS6" s="37"/>
      <c r="AT6" s="131"/>
      <c r="AU6" s="131"/>
      <c r="AV6" s="131"/>
      <c r="AW6" s="131"/>
      <c r="AX6" s="131"/>
      <c r="AY6" s="121"/>
      <c r="AZ6" s="121"/>
    </row>
    <row r="7" s="115" customFormat="true" ht="18.95" hidden="false" customHeight="true" outlineLevel="0" collapsed="false">
      <c r="A7" s="129"/>
      <c r="B7" s="130"/>
      <c r="C7" s="121"/>
      <c r="D7" s="37"/>
      <c r="E7" s="131"/>
      <c r="F7" s="131"/>
      <c r="G7" s="131"/>
      <c r="H7" s="131"/>
      <c r="I7" s="131"/>
      <c r="J7" s="36"/>
      <c r="K7" s="121"/>
      <c r="L7" s="130"/>
      <c r="M7" s="121"/>
      <c r="N7" s="37"/>
      <c r="O7" s="131"/>
      <c r="P7" s="131"/>
      <c r="Q7" s="131"/>
      <c r="R7" s="131"/>
      <c r="S7" s="131"/>
      <c r="T7" s="36"/>
      <c r="U7" s="121"/>
      <c r="V7" s="314"/>
      <c r="W7" s="121"/>
      <c r="X7" s="37"/>
      <c r="Y7" s="131"/>
      <c r="Z7" s="131"/>
      <c r="AA7" s="131"/>
      <c r="AB7" s="131"/>
      <c r="AC7" s="131"/>
      <c r="AD7" s="36"/>
      <c r="AE7" s="121"/>
      <c r="AF7" s="130"/>
      <c r="AG7" s="121"/>
      <c r="AH7" s="37"/>
      <c r="AI7" s="131"/>
      <c r="AJ7" s="131"/>
      <c r="AK7" s="131"/>
      <c r="AL7" s="131"/>
      <c r="AM7" s="276"/>
      <c r="AN7" s="253"/>
      <c r="AO7" s="125"/>
      <c r="AP7" s="313"/>
      <c r="AQ7" s="130"/>
      <c r="AR7" s="121"/>
      <c r="AS7" s="37"/>
      <c r="AT7" s="131"/>
      <c r="AU7" s="131"/>
      <c r="AV7" s="131"/>
      <c r="AW7" s="131"/>
      <c r="AX7" s="131"/>
      <c r="AY7" s="174"/>
      <c r="AZ7" s="121"/>
    </row>
    <row r="8" s="119" customFormat="true" ht="18.95" hidden="false" customHeight="true" outlineLevel="0" collapsed="false">
      <c r="A8" s="139" t="s">
        <v>26</v>
      </c>
      <c r="B8" s="140" t="s">
        <v>228</v>
      </c>
      <c r="C8" s="36" t="s">
        <v>93</v>
      </c>
      <c r="D8" s="286" t="n">
        <f aca="false">IF(I8="適量","  ",IF(I8=0," ",I8/$D$2*1000))</f>
        <v>61.4754098360656</v>
      </c>
      <c r="E8" s="234"/>
      <c r="F8" s="121" t="n">
        <f aca="false">D8/35</f>
        <v>1.75644028103045</v>
      </c>
      <c r="G8" s="234"/>
      <c r="H8" s="234"/>
      <c r="I8" s="276" t="n">
        <f aca="false">IF(J8="適量","適量",J8*$B$2)</f>
        <v>15</v>
      </c>
      <c r="J8" s="236" t="n">
        <v>15</v>
      </c>
      <c r="K8" s="121"/>
      <c r="L8" s="140" t="s">
        <v>229</v>
      </c>
      <c r="M8" s="36" t="s">
        <v>129</v>
      </c>
      <c r="N8" s="286" t="n">
        <f aca="false">IF(S8="適量","  ",IF(S8=0," ",S8/$D$2*1000))</f>
        <v>36.8852459016393</v>
      </c>
      <c r="O8" s="234"/>
      <c r="P8" s="121"/>
      <c r="Q8" s="148" t="n">
        <f aca="false">N8/100</f>
        <v>0.368852459016393</v>
      </c>
      <c r="R8" s="234"/>
      <c r="S8" s="276" t="n">
        <f aca="false">IF(T8="適量","適量",T8*$B$2)</f>
        <v>9</v>
      </c>
      <c r="T8" s="236" t="n">
        <v>9</v>
      </c>
      <c r="U8" s="121"/>
      <c r="V8" s="140" t="s">
        <v>230</v>
      </c>
      <c r="W8" s="121" t="s">
        <v>118</v>
      </c>
      <c r="X8" s="286" t="n">
        <f aca="false">IF(AC8="適量","  ",IF(AC8=0," ",AC8/$D$2*1000))</f>
        <v>49.1803278688525</v>
      </c>
      <c r="Y8" s="131"/>
      <c r="Z8" s="121" t="n">
        <f aca="false">X8/40</f>
        <v>1.22950819672131</v>
      </c>
      <c r="AA8" s="131"/>
      <c r="AB8" s="131"/>
      <c r="AC8" s="276" t="n">
        <v>12</v>
      </c>
      <c r="AD8" s="235" t="n">
        <v>8</v>
      </c>
      <c r="AE8" s="121"/>
      <c r="AF8" s="140" t="s">
        <v>231</v>
      </c>
      <c r="AG8" s="36" t="s">
        <v>232</v>
      </c>
      <c r="AH8" s="37" t="n">
        <v>60</v>
      </c>
      <c r="AI8" s="121"/>
      <c r="AJ8" s="121" t="n">
        <f aca="false">AH8/35</f>
        <v>1.71428571428571</v>
      </c>
      <c r="AK8" s="121"/>
      <c r="AL8" s="121"/>
      <c r="AM8" s="276" t="str">
        <f aca="false">AN8</f>
        <v>1片/人</v>
      </c>
      <c r="AN8" s="253" t="s">
        <v>233</v>
      </c>
      <c r="AO8" s="125"/>
      <c r="AP8" s="313"/>
      <c r="AQ8" s="140" t="s">
        <v>234</v>
      </c>
      <c r="AR8" s="36" t="s">
        <v>100</v>
      </c>
      <c r="AS8" s="286" t="str">
        <f aca="false">IF(AX8="適量","  ",IF(AX8=0," ",AX8/$D$2*1000))</f>
        <v>  </v>
      </c>
      <c r="AT8" s="131"/>
      <c r="AU8" s="131"/>
      <c r="AV8" s="131"/>
      <c r="AW8" s="131"/>
      <c r="AX8" s="276" t="str">
        <f aca="false">IF(AY8="適量","適量",AY8*$B$2)</f>
        <v>適量</v>
      </c>
      <c r="AY8" s="36" t="s">
        <v>31</v>
      </c>
      <c r="AZ8" s="121"/>
    </row>
    <row r="9" s="119" customFormat="true" ht="18.95" hidden="false" customHeight="true" outlineLevel="0" collapsed="false">
      <c r="A9" s="139"/>
      <c r="B9" s="140"/>
      <c r="C9" s="36" t="s">
        <v>101</v>
      </c>
      <c r="D9" s="286" t="n">
        <f aca="false">IF(I9="適量","  ",IF(I9=0," ",I9/$D$2*1000))</f>
        <v>28.6885245901639</v>
      </c>
      <c r="E9" s="121"/>
      <c r="F9" s="121"/>
      <c r="G9" s="121"/>
      <c r="H9" s="121"/>
      <c r="I9" s="276" t="n">
        <f aca="false">IF(J9="適量","適量",J9*$B$2)</f>
        <v>7</v>
      </c>
      <c r="J9" s="36" t="n">
        <v>7</v>
      </c>
      <c r="K9" s="121"/>
      <c r="L9" s="140"/>
      <c r="M9" s="36" t="s">
        <v>235</v>
      </c>
      <c r="N9" s="286" t="n">
        <f aca="false">IF(S9="適量","  ",IF(S9=0," ",S9/$D$2*1000))</f>
        <v>61.4754098360656</v>
      </c>
      <c r="O9" s="121"/>
      <c r="P9" s="121" t="n">
        <f aca="false">N9/35</f>
        <v>1.75644028103045</v>
      </c>
      <c r="Q9" s="148"/>
      <c r="R9" s="121"/>
      <c r="S9" s="276" t="n">
        <f aca="false">IF(T9="適量","適量",T9*$B$2)</f>
        <v>15</v>
      </c>
      <c r="T9" s="36" t="n">
        <v>15</v>
      </c>
      <c r="U9" s="121"/>
      <c r="V9" s="140"/>
      <c r="W9" s="121" t="s">
        <v>36</v>
      </c>
      <c r="X9" s="286" t="n">
        <f aca="false">IF(AC9="適量","  ",IF(AC9=0," ",AC9/$D$2*1000))</f>
        <v>16.3934426229508</v>
      </c>
      <c r="Y9" s="131"/>
      <c r="Z9" s="121" t="n">
        <f aca="false">X9/50</f>
        <v>0.327868852459016</v>
      </c>
      <c r="AA9" s="148"/>
      <c r="AB9" s="131"/>
      <c r="AC9" s="276" t="n">
        <f aca="false">IF(AD9="適量","適量",AD9*$B$2)</f>
        <v>4</v>
      </c>
      <c r="AD9" s="36" t="n">
        <v>4</v>
      </c>
      <c r="AE9" s="121"/>
      <c r="AF9" s="140"/>
      <c r="AG9" s="36" t="s">
        <v>236</v>
      </c>
      <c r="AH9" s="37"/>
      <c r="AI9" s="121"/>
      <c r="AJ9" s="121"/>
      <c r="AK9" s="121"/>
      <c r="AL9" s="121"/>
      <c r="AM9" s="276" t="str">
        <f aca="false">IF(AN9="適量","適量",AN9*$B$2)</f>
        <v>適量</v>
      </c>
      <c r="AN9" s="312" t="s">
        <v>31</v>
      </c>
      <c r="AO9" s="125"/>
      <c r="AP9" s="313"/>
      <c r="AQ9" s="140"/>
      <c r="AR9" s="36" t="s">
        <v>101</v>
      </c>
      <c r="AS9" s="286" t="n">
        <f aca="false">IF(AX9="適量","  ",IF(AX9=0," ",AX9/$D$2*1000))</f>
        <v>49.1803278688525</v>
      </c>
      <c r="AT9" s="131"/>
      <c r="AU9" s="131"/>
      <c r="AV9" s="131"/>
      <c r="AW9" s="131"/>
      <c r="AX9" s="276" t="n">
        <f aca="false">IF(AY9="適量","適量",AY9*$B$2)</f>
        <v>12</v>
      </c>
      <c r="AY9" s="36" t="n">
        <v>12</v>
      </c>
      <c r="AZ9" s="121"/>
    </row>
    <row r="10" s="119" customFormat="true" ht="18.95" hidden="false" customHeight="true" outlineLevel="0" collapsed="false">
      <c r="A10" s="139"/>
      <c r="B10" s="140"/>
      <c r="C10" s="36" t="s">
        <v>30</v>
      </c>
      <c r="D10" s="286" t="n">
        <f aca="false">IF(I10="適量","  ",IF(I10=0," ",I10/$D$2*1000))</f>
        <v>12.2950819672131</v>
      </c>
      <c r="E10" s="234"/>
      <c r="F10" s="234"/>
      <c r="G10" s="148" t="n">
        <f aca="false">D10/100</f>
        <v>0.122950819672131</v>
      </c>
      <c r="H10" s="234"/>
      <c r="I10" s="276" t="n">
        <f aca="false">IF(J10="適量","適量",J10*$B$2)</f>
        <v>3</v>
      </c>
      <c r="J10" s="36" t="n">
        <v>3</v>
      </c>
      <c r="K10" s="121"/>
      <c r="L10" s="140"/>
      <c r="M10" s="36" t="s">
        <v>106</v>
      </c>
      <c r="N10" s="286" t="str">
        <f aca="false">IF(S10="適量","  ",IF(S10=0," ",S10/$D$2*1000))</f>
        <v>  </v>
      </c>
      <c r="O10" s="131"/>
      <c r="P10" s="131"/>
      <c r="Q10" s="131"/>
      <c r="R10" s="131"/>
      <c r="S10" s="276" t="str">
        <f aca="false">IF(T10="適量","適量",T10*$B$2)</f>
        <v>適量</v>
      </c>
      <c r="T10" s="239" t="s">
        <v>31</v>
      </c>
      <c r="U10" s="121"/>
      <c r="V10" s="140"/>
      <c r="W10" s="36"/>
      <c r="X10" s="286" t="str">
        <f aca="false">IF(AC10="適量","  ",IF(AC10=0," ",AC10/$D$2*1000))</f>
        <v> </v>
      </c>
      <c r="Y10" s="131"/>
      <c r="Z10" s="121"/>
      <c r="AA10" s="148"/>
      <c r="AB10" s="131"/>
      <c r="AC10" s="276" t="n">
        <f aca="false">IF(AD10="適量","適量",AD10*$B$2)</f>
        <v>0</v>
      </c>
      <c r="AD10" s="36"/>
      <c r="AE10" s="121"/>
      <c r="AF10" s="140"/>
      <c r="AG10" s="36" t="s">
        <v>237</v>
      </c>
      <c r="AH10" s="37"/>
      <c r="AI10" s="121"/>
      <c r="AJ10" s="121"/>
      <c r="AK10" s="121"/>
      <c r="AL10" s="121"/>
      <c r="AM10" s="276" t="str">
        <f aca="false">IF(AN10="適量","適量",AN10*$B$2)</f>
        <v>適量</v>
      </c>
      <c r="AN10" s="312" t="s">
        <v>31</v>
      </c>
      <c r="AO10" s="125"/>
      <c r="AP10" s="313"/>
      <c r="AQ10" s="140"/>
      <c r="AR10" s="36" t="s">
        <v>105</v>
      </c>
      <c r="AS10" s="286" t="n">
        <f aca="false">IF(AX10="適量","  ",IF(AX10=0," ",AX10/$D$2*1000))</f>
        <v>36.8852459016393</v>
      </c>
      <c r="AT10" s="131"/>
      <c r="AU10" s="131" t="n">
        <f aca="false">AS10/35</f>
        <v>1.05386416861827</v>
      </c>
      <c r="AV10" s="131"/>
      <c r="AW10" s="131"/>
      <c r="AX10" s="276" t="n">
        <f aca="false">IF(AY10="適量","適量",AY10*$B$2)</f>
        <v>9</v>
      </c>
      <c r="AY10" s="36" t="n">
        <v>9</v>
      </c>
      <c r="AZ10" s="121"/>
    </row>
    <row r="11" s="119" customFormat="true" ht="18.95" hidden="false" customHeight="true" outlineLevel="0" collapsed="false">
      <c r="A11" s="139"/>
      <c r="B11" s="140"/>
      <c r="C11" s="36" t="s">
        <v>208</v>
      </c>
      <c r="D11" s="286" t="str">
        <f aca="false">IF(I11="適量","  ",IF(I11=0," ",I11/$D$2*1000))</f>
        <v>  </v>
      </c>
      <c r="E11" s="121"/>
      <c r="F11" s="121"/>
      <c r="G11" s="121"/>
      <c r="H11" s="121"/>
      <c r="I11" s="276" t="str">
        <f aca="false">IF(J11="適量","適量",J11*$B$2)</f>
        <v>適量</v>
      </c>
      <c r="J11" s="243" t="s">
        <v>31</v>
      </c>
      <c r="K11" s="121"/>
      <c r="L11" s="140"/>
      <c r="M11" s="36" t="s">
        <v>32</v>
      </c>
      <c r="N11" s="286" t="str">
        <f aca="false">IF(S11="適量","  ",IF(S11=0," ",S11/$D$2*1000))</f>
        <v>  </v>
      </c>
      <c r="O11" s="131"/>
      <c r="P11" s="131"/>
      <c r="Q11" s="148"/>
      <c r="R11" s="131"/>
      <c r="S11" s="276" t="str">
        <f aca="false">IF(T11="適量","適量",T11*$B$2)</f>
        <v>適量</v>
      </c>
      <c r="T11" s="239" t="s">
        <v>31</v>
      </c>
      <c r="U11" s="121"/>
      <c r="V11" s="140"/>
      <c r="W11" s="36"/>
      <c r="X11" s="286" t="str">
        <f aca="false">IF(AC11="適量","  ",IF(AC11=0," ",AC11/$D$2*1000))</f>
        <v> </v>
      </c>
      <c r="Y11" s="131"/>
      <c r="Z11" s="131"/>
      <c r="AA11" s="148"/>
      <c r="AB11" s="131"/>
      <c r="AC11" s="276" t="n">
        <f aca="false">IF(AD11="適量","適量",AD11*$B$2)</f>
        <v>0</v>
      </c>
      <c r="AD11" s="36"/>
      <c r="AE11" s="121"/>
      <c r="AF11" s="140"/>
      <c r="AG11" s="36"/>
      <c r="AH11" s="37"/>
      <c r="AI11" s="121"/>
      <c r="AJ11" s="121"/>
      <c r="AK11" s="121"/>
      <c r="AL11" s="121"/>
      <c r="AM11" s="276" t="n">
        <f aca="false">IF(AN11="適量","適量",AN11*$B$2)</f>
        <v>0</v>
      </c>
      <c r="AN11" s="253"/>
      <c r="AO11" s="125"/>
      <c r="AP11" s="313"/>
      <c r="AQ11" s="140"/>
      <c r="AR11" s="121"/>
      <c r="AS11" s="286" t="str">
        <f aca="false">IF(AX11="適量","  ",IF(AX11=0," ",AX11/$D$2*1000))</f>
        <v> </v>
      </c>
      <c r="AT11" s="131"/>
      <c r="AU11" s="131"/>
      <c r="AV11" s="131"/>
      <c r="AW11" s="131"/>
      <c r="AX11" s="276" t="n">
        <f aca="false">IF(AY11="適量","適量",AY11*$B$2)</f>
        <v>0</v>
      </c>
      <c r="AY11" s="36"/>
      <c r="AZ11" s="121"/>
    </row>
    <row r="12" s="119" customFormat="true" ht="18.95" hidden="false" customHeight="true" outlineLevel="0" collapsed="false">
      <c r="A12" s="139"/>
      <c r="B12" s="140"/>
      <c r="C12" s="36"/>
      <c r="D12" s="286" t="str">
        <f aca="false">IF(I12="適量","  ",IF(I12=0," ",I12/$D$2*1000))</f>
        <v> </v>
      </c>
      <c r="E12" s="121"/>
      <c r="F12" s="121"/>
      <c r="G12" s="121"/>
      <c r="H12" s="121"/>
      <c r="I12" s="276" t="n">
        <f aca="false">IF(J12="適量","適量",J12*$B$2)</f>
        <v>0</v>
      </c>
      <c r="J12" s="36"/>
      <c r="K12" s="121"/>
      <c r="L12" s="140"/>
      <c r="M12" s="36"/>
      <c r="N12" s="286" t="str">
        <f aca="false">IF(S12="適量","  ",IF(S12=0," ",S12/$D$2*1000))</f>
        <v> </v>
      </c>
      <c r="O12" s="121"/>
      <c r="P12" s="121"/>
      <c r="Q12" s="121"/>
      <c r="R12" s="121"/>
      <c r="S12" s="276" t="n">
        <f aca="false">IF(T12="適量","適量",T12*$B$2)</f>
        <v>0</v>
      </c>
      <c r="T12" s="36"/>
      <c r="U12" s="121"/>
      <c r="V12" s="140"/>
      <c r="W12" s="36"/>
      <c r="X12" s="286" t="str">
        <f aca="false">IF(AC12="適量","  ",IF(AC12=0," ",AC12/$D$2*1000))</f>
        <v> </v>
      </c>
      <c r="Y12" s="131"/>
      <c r="Z12" s="131"/>
      <c r="AA12" s="148"/>
      <c r="AB12" s="131"/>
      <c r="AC12" s="276" t="n">
        <f aca="false">IF(AD12="適量","適量",AD12*$B$2)</f>
        <v>0</v>
      </c>
      <c r="AD12" s="36"/>
      <c r="AE12" s="121"/>
      <c r="AF12" s="140"/>
      <c r="AG12" s="36"/>
      <c r="AH12" s="37"/>
      <c r="AI12" s="121"/>
      <c r="AJ12" s="121"/>
      <c r="AK12" s="121"/>
      <c r="AL12" s="121"/>
      <c r="AM12" s="276" t="n">
        <f aca="false">IF(AN12="適量","適量",AN12*$B$2)</f>
        <v>0</v>
      </c>
      <c r="AN12" s="253"/>
      <c r="AO12" s="125"/>
      <c r="AP12" s="313"/>
      <c r="AQ12" s="140"/>
      <c r="AR12" s="36"/>
      <c r="AS12" s="286" t="str">
        <f aca="false">IF(AX12="適量","  ",IF(AX12=0," ",AX12/$D$2*1000))</f>
        <v> </v>
      </c>
      <c r="AT12" s="131"/>
      <c r="AU12" s="131"/>
      <c r="AV12" s="148"/>
      <c r="AW12" s="131"/>
      <c r="AX12" s="276" t="n">
        <f aca="false">IF(AY12="適量","適量",AY12*$B$2)</f>
        <v>0</v>
      </c>
      <c r="AY12" s="36"/>
      <c r="AZ12" s="121"/>
    </row>
    <row r="13" s="119" customFormat="true" ht="18.95" hidden="false" customHeight="true" outlineLevel="0" collapsed="false">
      <c r="A13" s="139"/>
      <c r="B13" s="140"/>
      <c r="C13" s="36"/>
      <c r="D13" s="286" t="str">
        <f aca="false">IF(I13="適量","  ",IF(I13=0," ",I13/$D$2*1000))</f>
        <v> </v>
      </c>
      <c r="E13" s="121"/>
      <c r="F13" s="121"/>
      <c r="G13" s="121"/>
      <c r="H13" s="121"/>
      <c r="I13" s="276" t="n">
        <f aca="false">IF(J13="適量","適量",J13*$B$2)</f>
        <v>0</v>
      </c>
      <c r="J13" s="36"/>
      <c r="K13" s="121"/>
      <c r="L13" s="140"/>
      <c r="M13" s="36"/>
      <c r="N13" s="286" t="str">
        <f aca="false">IF(S13="適量","  ",IF(S13=0," ",S13/$D$2*1000))</f>
        <v> </v>
      </c>
      <c r="O13" s="121"/>
      <c r="P13" s="121"/>
      <c r="Q13" s="121"/>
      <c r="R13" s="121"/>
      <c r="S13" s="276" t="n">
        <f aca="false">IF(T13="適量","適量",T13*$B$2)</f>
        <v>0</v>
      </c>
      <c r="T13" s="36"/>
      <c r="U13" s="121"/>
      <c r="V13" s="140"/>
      <c r="W13" s="36"/>
      <c r="X13" s="286" t="str">
        <f aca="false">IF(AC13="適量","  ",IF(AC13=0," ",AC13/$D$2*1000))</f>
        <v> </v>
      </c>
      <c r="Y13" s="131"/>
      <c r="Z13" s="131"/>
      <c r="AA13" s="148"/>
      <c r="AB13" s="131"/>
      <c r="AC13" s="276" t="n">
        <f aca="false">IF(AD13="適量","適量",AD13*$B$2)</f>
        <v>0</v>
      </c>
      <c r="AD13" s="36"/>
      <c r="AE13" s="121"/>
      <c r="AF13" s="140"/>
      <c r="AG13" s="36"/>
      <c r="AH13" s="37"/>
      <c r="AI13" s="121"/>
      <c r="AJ13" s="121"/>
      <c r="AK13" s="121"/>
      <c r="AL13" s="121"/>
      <c r="AM13" s="276" t="n">
        <f aca="false">IF(AN13="適量","適量",AN13*$B$2)</f>
        <v>0</v>
      </c>
      <c r="AN13" s="253"/>
      <c r="AO13" s="125"/>
      <c r="AP13" s="313"/>
      <c r="AQ13" s="140"/>
      <c r="AR13" s="36"/>
      <c r="AS13" s="286" t="str">
        <f aca="false">IF(AX13="適量","  ",IF(AX13=0," ",AX13/$D$2*1000))</f>
        <v> </v>
      </c>
      <c r="AT13" s="131"/>
      <c r="AU13" s="131"/>
      <c r="AV13" s="148"/>
      <c r="AW13" s="131"/>
      <c r="AX13" s="276" t="n">
        <f aca="false">IF(AY13="適量","適量",AY13*$B$2)</f>
        <v>0</v>
      </c>
      <c r="AY13" s="235"/>
      <c r="AZ13" s="121"/>
    </row>
    <row r="14" s="119" customFormat="true" ht="18.95" hidden="false" customHeight="true" outlineLevel="0" collapsed="false">
      <c r="A14" s="139" t="s">
        <v>33</v>
      </c>
      <c r="B14" s="140" t="s">
        <v>238</v>
      </c>
      <c r="C14" s="36" t="s">
        <v>239</v>
      </c>
      <c r="D14" s="286" t="str">
        <f aca="false">IF(I14="適量","  ",IF(I14=0," ",I14/$D$2*1000))</f>
        <v>  </v>
      </c>
      <c r="E14" s="131"/>
      <c r="F14" s="121"/>
      <c r="G14" s="148"/>
      <c r="H14" s="131"/>
      <c r="I14" s="276" t="str">
        <f aca="false">IF(J14="適量","適量",J14*$B$2)</f>
        <v>適量</v>
      </c>
      <c r="J14" s="243" t="s">
        <v>31</v>
      </c>
      <c r="K14" s="121"/>
      <c r="L14" s="140" t="s">
        <v>240</v>
      </c>
      <c r="M14" s="36" t="s">
        <v>127</v>
      </c>
      <c r="N14" s="286" t="n">
        <f aca="false">IF(S14="適量","  ",IF(S14=0," ",S14/$D$2*1000))</f>
        <v>16.3934426229508</v>
      </c>
      <c r="O14" s="131"/>
      <c r="P14" s="121" t="n">
        <f aca="false">N14/50</f>
        <v>0.327868852459016</v>
      </c>
      <c r="Q14" s="148"/>
      <c r="R14" s="131"/>
      <c r="S14" s="276" t="n">
        <f aca="false">IF(T14="適量","適量",T14*$B$2)</f>
        <v>4</v>
      </c>
      <c r="T14" s="36" t="n">
        <v>4</v>
      </c>
      <c r="U14" s="121"/>
      <c r="V14" s="140" t="s">
        <v>241</v>
      </c>
      <c r="W14" s="36" t="s">
        <v>138</v>
      </c>
      <c r="X14" s="286" t="n">
        <f aca="false">IF(AC14="適量","  ",IF(AC14=0," ",AC14/$D$2*1000))</f>
        <v>24.5901639344262</v>
      </c>
      <c r="Y14" s="131"/>
      <c r="Z14" s="131"/>
      <c r="AA14" s="148"/>
      <c r="AB14" s="131"/>
      <c r="AC14" s="276" t="n">
        <v>6</v>
      </c>
      <c r="AD14" s="235" t="n">
        <v>4</v>
      </c>
      <c r="AE14" s="121"/>
      <c r="AF14" s="140" t="s">
        <v>109</v>
      </c>
      <c r="AG14" s="121" t="s">
        <v>118</v>
      </c>
      <c r="AH14" s="37" t="n">
        <f aca="false">AN14/$D$2*1000</f>
        <v>4.09836065573771</v>
      </c>
      <c r="AI14" s="131"/>
      <c r="AJ14" s="121" t="n">
        <f aca="false">AH14/40</f>
        <v>0.102459016393443</v>
      </c>
      <c r="AK14" s="131"/>
      <c r="AL14" s="131"/>
      <c r="AM14" s="276" t="n">
        <f aca="false">IF(AN14="適量","適量",AN14*$B$2)</f>
        <v>1</v>
      </c>
      <c r="AN14" s="253" t="n">
        <v>1</v>
      </c>
      <c r="AO14" s="125"/>
      <c r="AP14" s="313"/>
      <c r="AQ14" s="35" t="s">
        <v>203</v>
      </c>
      <c r="AR14" s="36" t="s">
        <v>242</v>
      </c>
      <c r="AS14" s="37" t="n">
        <v>39.0625</v>
      </c>
      <c r="AT14" s="316"/>
      <c r="AU14" s="316"/>
      <c r="AV14" s="316" t="n">
        <v>0.390625</v>
      </c>
      <c r="AW14" s="316"/>
      <c r="AX14" s="40" t="n">
        <v>10</v>
      </c>
      <c r="AY14" s="235" t="n">
        <v>12</v>
      </c>
      <c r="AZ14" s="121"/>
    </row>
    <row r="15" s="119" customFormat="true" ht="18.95" hidden="false" customHeight="true" outlineLevel="0" collapsed="false">
      <c r="A15" s="139"/>
      <c r="B15" s="140"/>
      <c r="C15" s="121" t="s">
        <v>29</v>
      </c>
      <c r="D15" s="286" t="n">
        <f aca="false">IF(I15="適量","  ",IF(I15=0," ",I15/$D$2*1000))</f>
        <v>65.5737704918033</v>
      </c>
      <c r="E15" s="131"/>
      <c r="F15" s="131"/>
      <c r="G15" s="148" t="n">
        <f aca="false">D15/100</f>
        <v>0.655737704918033</v>
      </c>
      <c r="H15" s="131"/>
      <c r="I15" s="276" t="n">
        <v>16</v>
      </c>
      <c r="J15" s="36" t="n">
        <v>14</v>
      </c>
      <c r="K15" s="121"/>
      <c r="L15" s="140"/>
      <c r="M15" s="121" t="s">
        <v>36</v>
      </c>
      <c r="N15" s="286" t="n">
        <f aca="false">IF(S15="適量","  ",IF(S15=0," ",S15/$D$2*1000))</f>
        <v>49.1803278688525</v>
      </c>
      <c r="O15" s="37"/>
      <c r="P15" s="121" t="n">
        <f aca="false">N15/55</f>
        <v>0.894187779433681</v>
      </c>
      <c r="Q15" s="148"/>
      <c r="R15" s="37"/>
      <c r="S15" s="276" t="n">
        <f aca="false">IF(T15="適量","適量",T15*$B$2)</f>
        <v>12</v>
      </c>
      <c r="T15" s="36" t="n">
        <v>12</v>
      </c>
      <c r="U15" s="121"/>
      <c r="V15" s="140"/>
      <c r="W15" s="121" t="s">
        <v>166</v>
      </c>
      <c r="X15" s="286" t="str">
        <f aca="false">IF(AC15="適量","  ",IF(AC15=0," ",AC15/$D$2*1000))</f>
        <v>  </v>
      </c>
      <c r="Y15" s="121"/>
      <c r="Z15" s="121"/>
      <c r="AA15" s="121"/>
      <c r="AB15" s="121"/>
      <c r="AC15" s="276" t="str">
        <f aca="false">IF(AD16="適量","適量",AD16*$B$2)</f>
        <v>適量</v>
      </c>
      <c r="AD15" s="121" t="n">
        <v>10</v>
      </c>
      <c r="AE15" s="121"/>
      <c r="AF15" s="140"/>
      <c r="AG15" s="36" t="s">
        <v>110</v>
      </c>
      <c r="AH15" s="37" t="n">
        <v>70.6</v>
      </c>
      <c r="AI15" s="131"/>
      <c r="AJ15" s="121" t="n">
        <f aca="false">AH15/80</f>
        <v>0.8825</v>
      </c>
      <c r="AK15" s="131"/>
      <c r="AL15" s="131"/>
      <c r="AM15" s="276" t="n">
        <f aca="false">IF(AN15="適量","適量",AN15*$B$2)</f>
        <v>3</v>
      </c>
      <c r="AN15" s="253" t="n">
        <v>3</v>
      </c>
      <c r="AO15" s="125"/>
      <c r="AP15" s="317" t="s">
        <v>111</v>
      </c>
      <c r="AQ15" s="35"/>
      <c r="AR15" s="36" t="s">
        <v>243</v>
      </c>
      <c r="AS15" s="37" t="n">
        <v>31.25</v>
      </c>
      <c r="AT15" s="316"/>
      <c r="AU15" s="316" t="n">
        <v>0.568181818181818</v>
      </c>
      <c r="AV15" s="316"/>
      <c r="AW15" s="316"/>
      <c r="AX15" s="40" t="n">
        <v>8</v>
      </c>
      <c r="AY15" s="235" t="n">
        <v>2</v>
      </c>
      <c r="AZ15" s="121"/>
    </row>
    <row r="16" s="119" customFormat="true" ht="18.95" hidden="false" customHeight="true" outlineLevel="0" collapsed="false">
      <c r="A16" s="139"/>
      <c r="B16" s="140"/>
      <c r="C16" s="121" t="s">
        <v>30</v>
      </c>
      <c r="D16" s="286" t="n">
        <f aca="false">IF(I16="適量","  ",IF(I16=0," ",I16/$D$2*1000))</f>
        <v>4.09836065573771</v>
      </c>
      <c r="E16" s="131"/>
      <c r="F16" s="131"/>
      <c r="G16" s="148" t="n">
        <f aca="false">D16/100</f>
        <v>0.0409836065573771</v>
      </c>
      <c r="H16" s="131"/>
      <c r="I16" s="276" t="n">
        <f aca="false">IF(J16="適量","適量",J16*$B$2)</f>
        <v>1</v>
      </c>
      <c r="J16" s="36" t="n">
        <v>1</v>
      </c>
      <c r="K16" s="121"/>
      <c r="L16" s="140"/>
      <c r="M16" s="121" t="s">
        <v>30</v>
      </c>
      <c r="N16" s="286" t="n">
        <f aca="false">IF(S16="適量","  ",IF(S16=0," ",S16/$D$2*1000))</f>
        <v>4.09836065573771</v>
      </c>
      <c r="O16" s="131"/>
      <c r="P16" s="131"/>
      <c r="Q16" s="148" t="n">
        <f aca="false">N16/100</f>
        <v>0.0409836065573771</v>
      </c>
      <c r="R16" s="131"/>
      <c r="S16" s="276" t="n">
        <f aca="false">IF(T16="適量","適量",T16*$B$2)</f>
        <v>1</v>
      </c>
      <c r="T16" s="235" t="n">
        <v>1</v>
      </c>
      <c r="U16" s="121"/>
      <c r="V16" s="140"/>
      <c r="W16" s="36" t="s">
        <v>244</v>
      </c>
      <c r="X16" s="286" t="str">
        <f aca="false">IF(AC16="適量","  ",IF(AC16=0," ",AC16/$D$2*1000))</f>
        <v>  </v>
      </c>
      <c r="Y16" s="131"/>
      <c r="Z16" s="131"/>
      <c r="AA16" s="131"/>
      <c r="AB16" s="131"/>
      <c r="AC16" s="228" t="s">
        <v>31</v>
      </c>
      <c r="AD16" s="121" t="s">
        <v>31</v>
      </c>
      <c r="AE16" s="121"/>
      <c r="AF16" s="140"/>
      <c r="AG16" s="36" t="s">
        <v>32</v>
      </c>
      <c r="AH16" s="37"/>
      <c r="AI16" s="131"/>
      <c r="AJ16" s="131"/>
      <c r="AK16" s="131"/>
      <c r="AL16" s="131"/>
      <c r="AM16" s="276" t="str">
        <f aca="false">IF(AN16="適量","適量",AN16*$B$2)</f>
        <v>適量</v>
      </c>
      <c r="AN16" s="312" t="s">
        <v>31</v>
      </c>
      <c r="AO16" s="125"/>
      <c r="AP16" s="313"/>
      <c r="AQ16" s="35"/>
      <c r="AR16" s="36" t="s">
        <v>141</v>
      </c>
      <c r="AS16" s="37" t="n">
        <v>7.8125</v>
      </c>
      <c r="AT16" s="316"/>
      <c r="AU16" s="316"/>
      <c r="AV16" s="316" t="n">
        <v>0.078125</v>
      </c>
      <c r="AW16" s="316"/>
      <c r="AX16" s="40" t="n">
        <v>2</v>
      </c>
      <c r="AY16" s="235" t="n">
        <v>2</v>
      </c>
      <c r="AZ16" s="121"/>
    </row>
    <row r="17" s="119" customFormat="true" ht="18.95" hidden="false" customHeight="true" outlineLevel="0" collapsed="false">
      <c r="A17" s="139"/>
      <c r="B17" s="140"/>
      <c r="C17" s="121" t="s">
        <v>245</v>
      </c>
      <c r="D17" s="286" t="n">
        <f aca="false">IF(I17="適量","  ",IF(I17=0," ",I17/$D$2*1000))</f>
        <v>2.45901639344262</v>
      </c>
      <c r="E17" s="121"/>
      <c r="F17" s="121"/>
      <c r="G17" s="148" t="n">
        <f aca="false">D17/100</f>
        <v>0.0245901639344262</v>
      </c>
      <c r="H17" s="121"/>
      <c r="I17" s="276" t="n">
        <f aca="false">IF(J17="適量","適量",J17*$B$2)</f>
        <v>0.6</v>
      </c>
      <c r="J17" s="36" t="n">
        <v>0.6</v>
      </c>
      <c r="K17" s="121"/>
      <c r="L17" s="140"/>
      <c r="M17" s="36" t="s">
        <v>32</v>
      </c>
      <c r="N17" s="286" t="str">
        <f aca="false">IF(S17="適量","  ",IF(S17=0," ",S17/$D$2*1000))</f>
        <v>  </v>
      </c>
      <c r="O17" s="131"/>
      <c r="P17" s="131"/>
      <c r="Q17" s="148"/>
      <c r="R17" s="131"/>
      <c r="S17" s="276" t="str">
        <f aca="false">IF(T17="適量","適量",T17*$B$2)</f>
        <v>適量</v>
      </c>
      <c r="T17" s="239" t="s">
        <v>31</v>
      </c>
      <c r="U17" s="121"/>
      <c r="V17" s="140"/>
      <c r="AD17" s="315"/>
      <c r="AE17" s="121"/>
      <c r="AF17" s="140"/>
      <c r="AG17" s="36" t="s">
        <v>121</v>
      </c>
      <c r="AH17" s="255"/>
      <c r="AI17" s="131"/>
      <c r="AJ17" s="131"/>
      <c r="AK17" s="131"/>
      <c r="AL17" s="131"/>
      <c r="AM17" s="276" t="str">
        <f aca="false">IF(AN17="適量","適量",AN17*$B$2)</f>
        <v>適量</v>
      </c>
      <c r="AN17" s="312" t="s">
        <v>31</v>
      </c>
      <c r="AO17" s="125"/>
      <c r="AP17" s="313"/>
      <c r="AQ17" s="35"/>
      <c r="AR17" s="36" t="s">
        <v>106</v>
      </c>
      <c r="AS17" s="255"/>
      <c r="AT17" s="316"/>
      <c r="AU17" s="316"/>
      <c r="AV17" s="316"/>
      <c r="AW17" s="316"/>
      <c r="AX17" s="318" t="s">
        <v>31</v>
      </c>
      <c r="AY17" s="239" t="s">
        <v>31</v>
      </c>
      <c r="AZ17" s="121"/>
    </row>
    <row r="18" s="119" customFormat="true" ht="18.95" hidden="false" customHeight="true" outlineLevel="0" collapsed="false">
      <c r="A18" s="139"/>
      <c r="B18" s="140"/>
      <c r="C18" s="36" t="s">
        <v>246</v>
      </c>
      <c r="D18" s="286" t="n">
        <f aca="false">IF(I18="適量","  ",IF(I18=0," ",I18/$D$2*1000))</f>
        <v>2.45901639344262</v>
      </c>
      <c r="E18" s="131"/>
      <c r="F18" s="131"/>
      <c r="G18" s="148" t="n">
        <f aca="false">D18/100</f>
        <v>0.0245901639344262</v>
      </c>
      <c r="H18" s="131"/>
      <c r="I18" s="276" t="n">
        <f aca="false">IF(J18="適量","適量",J18*$B$2)</f>
        <v>0.6</v>
      </c>
      <c r="J18" s="36" t="n">
        <v>0.6</v>
      </c>
      <c r="K18" s="121"/>
      <c r="L18" s="140"/>
      <c r="M18" s="244"/>
      <c r="N18" s="286" t="str">
        <f aca="false">IF(S18="適量","  ",IF(S18=0," ",S18/$D$2*1000))</f>
        <v> </v>
      </c>
      <c r="O18" s="131"/>
      <c r="P18" s="131"/>
      <c r="Q18" s="131"/>
      <c r="R18" s="131"/>
      <c r="S18" s="276" t="n">
        <f aca="false">IF(T18="適量","適量",T18*$B$2)</f>
        <v>0</v>
      </c>
      <c r="T18" s="315"/>
      <c r="U18" s="121"/>
      <c r="V18" s="140"/>
      <c r="W18" s="36"/>
      <c r="X18" s="286" t="str">
        <f aca="false">IF(AC18="適量","  ",IF(AC18=0," ",AC18/$D$2*1000))</f>
        <v> </v>
      </c>
      <c r="Y18" s="131"/>
      <c r="Z18" s="131"/>
      <c r="AA18" s="131"/>
      <c r="AB18" s="131"/>
      <c r="AC18" s="276" t="n">
        <f aca="false">IF(AD18="適量","適量",AD18*$B$2)</f>
        <v>0</v>
      </c>
      <c r="AD18" s="235"/>
      <c r="AE18" s="121"/>
      <c r="AF18" s="140"/>
      <c r="AG18" s="244"/>
      <c r="AH18" s="255"/>
      <c r="AI18" s="131"/>
      <c r="AJ18" s="131"/>
      <c r="AK18" s="131"/>
      <c r="AL18" s="131"/>
      <c r="AM18" s="276" t="n">
        <f aca="false">IF(AN18="適量","適量",AN18*$B$2)</f>
        <v>0</v>
      </c>
      <c r="AN18" s="253"/>
      <c r="AO18" s="125"/>
      <c r="AP18" s="313"/>
      <c r="AQ18" s="35"/>
      <c r="AR18" s="36" t="s">
        <v>208</v>
      </c>
      <c r="AS18" s="286"/>
      <c r="AT18" s="131"/>
      <c r="AU18" s="131"/>
      <c r="AV18" s="131"/>
      <c r="AW18" s="131"/>
      <c r="AX18" s="228" t="s">
        <v>31</v>
      </c>
      <c r="AY18" s="235" t="n">
        <v>1</v>
      </c>
      <c r="AZ18" s="121"/>
    </row>
    <row r="19" s="119" customFormat="true" ht="18.95" hidden="false" customHeight="true" outlineLevel="0" collapsed="false">
      <c r="A19" s="139"/>
      <c r="B19" s="140"/>
      <c r="C19" s="36"/>
      <c r="D19" s="286" t="str">
        <f aca="false">IF(I19="適量","  ",IF(I19=0," ",I19/$D$2*1000))</f>
        <v> </v>
      </c>
      <c r="E19" s="131"/>
      <c r="F19" s="131"/>
      <c r="G19" s="131"/>
      <c r="H19" s="131"/>
      <c r="I19" s="276" t="n">
        <f aca="false">IF(J19="適量","適量",J19*$B$2)</f>
        <v>0</v>
      </c>
      <c r="J19" s="36"/>
      <c r="K19" s="121"/>
      <c r="L19" s="140"/>
      <c r="M19" s="244"/>
      <c r="N19" s="286" t="str">
        <f aca="false">IF(S19="適量","  ",IF(S19=0," ",S19/$D$2*1000))</f>
        <v> </v>
      </c>
      <c r="O19" s="131"/>
      <c r="P19" s="131"/>
      <c r="Q19" s="131"/>
      <c r="R19" s="131"/>
      <c r="S19" s="276" t="n">
        <f aca="false">IF(T19="適量","適量",T19*$B$2)</f>
        <v>0</v>
      </c>
      <c r="T19" s="315"/>
      <c r="U19" s="121"/>
      <c r="V19" s="140"/>
      <c r="W19" s="121"/>
      <c r="X19" s="286" t="str">
        <f aca="false">IF(AC19="適量","  ",IF(AC19=0," ",AC19/$D$2*1000))</f>
        <v> </v>
      </c>
      <c r="Y19" s="121"/>
      <c r="Z19" s="121"/>
      <c r="AA19" s="121"/>
      <c r="AB19" s="121"/>
      <c r="AC19" s="276" t="n">
        <f aca="false">IF(AD19="適量","適量",AD19*$B$2)</f>
        <v>0</v>
      </c>
      <c r="AD19" s="121"/>
      <c r="AE19" s="121"/>
      <c r="AF19" s="140"/>
      <c r="AG19" s="244"/>
      <c r="AH19" s="255"/>
      <c r="AI19" s="131"/>
      <c r="AJ19" s="131"/>
      <c r="AK19" s="131"/>
      <c r="AL19" s="131"/>
      <c r="AM19" s="276" t="n">
        <f aca="false">IF(AN19="適量","適量",AN19*$B$2)</f>
        <v>0</v>
      </c>
      <c r="AN19" s="253"/>
      <c r="AO19" s="125"/>
      <c r="AP19" s="313"/>
      <c r="AQ19" s="35"/>
      <c r="AR19" s="244"/>
      <c r="AS19" s="286" t="str">
        <f aca="false">IF(AX19="適量","  ",IF(AX19=0," ",AX19/$D$2*1000))</f>
        <v> </v>
      </c>
      <c r="AT19" s="131"/>
      <c r="AU19" s="131"/>
      <c r="AV19" s="131"/>
      <c r="AW19" s="131"/>
      <c r="AX19" s="276" t="n">
        <f aca="false">IF(AY19="適量","適量",AY19*$B$2)</f>
        <v>0</v>
      </c>
      <c r="AY19" s="235"/>
      <c r="AZ19" s="121"/>
    </row>
    <row r="20" s="119" customFormat="true" ht="18.95" hidden="false" customHeight="true" outlineLevel="0" collapsed="false">
      <c r="A20" s="139"/>
      <c r="B20" s="140"/>
      <c r="C20" s="36"/>
      <c r="D20" s="286" t="str">
        <f aca="false">IF(I20="適量","  ",IF(I20=0," ",I20/$D$2*1000))</f>
        <v> </v>
      </c>
      <c r="E20" s="131"/>
      <c r="F20" s="131"/>
      <c r="G20" s="131"/>
      <c r="H20" s="131"/>
      <c r="I20" s="276" t="n">
        <f aca="false">IF(J20="適量","適量",J20*$B$2)</f>
        <v>0</v>
      </c>
      <c r="J20" s="315"/>
      <c r="K20" s="121"/>
      <c r="L20" s="140"/>
      <c r="M20" s="244"/>
      <c r="N20" s="286" t="str">
        <f aca="false">IF(S20="適量","  ",IF(S20=0," ",S20/$D$2*1000))</f>
        <v> </v>
      </c>
      <c r="O20" s="131"/>
      <c r="P20" s="131"/>
      <c r="Q20" s="131"/>
      <c r="R20" s="131"/>
      <c r="S20" s="276" t="n">
        <f aca="false">IF(T20="適量","適量",T20*$B$2)</f>
        <v>0</v>
      </c>
      <c r="T20" s="315"/>
      <c r="U20" s="121"/>
      <c r="V20" s="140"/>
      <c r="W20" s="121"/>
      <c r="X20" s="286" t="str">
        <f aca="false">IF(AC20="適量","  ",IF(AC20=0," ",AC20/$D$2*1000))</f>
        <v> </v>
      </c>
      <c r="Y20" s="121"/>
      <c r="Z20" s="121"/>
      <c r="AA20" s="121"/>
      <c r="AB20" s="121"/>
      <c r="AC20" s="276" t="n">
        <f aca="false">IF(AD20="適量","適量",AD20*$B$2)</f>
        <v>0</v>
      </c>
      <c r="AD20" s="121"/>
      <c r="AE20" s="121"/>
      <c r="AF20" s="140"/>
      <c r="AG20" s="244"/>
      <c r="AH20" s="255"/>
      <c r="AI20" s="131"/>
      <c r="AJ20" s="131"/>
      <c r="AK20" s="131"/>
      <c r="AL20" s="131"/>
      <c r="AM20" s="276" t="n">
        <f aca="false">IF(AN20="適量","適量",AN20*$B$2)</f>
        <v>0</v>
      </c>
      <c r="AN20" s="253"/>
      <c r="AO20" s="125"/>
      <c r="AP20" s="313"/>
      <c r="AQ20" s="35"/>
      <c r="AR20" s="244"/>
      <c r="AS20" s="286" t="str">
        <f aca="false">IF(AX20="適量","  ",IF(AX20=0," ",AX20/$D$2*1000))</f>
        <v> </v>
      </c>
      <c r="AT20" s="131"/>
      <c r="AU20" s="131"/>
      <c r="AV20" s="131"/>
      <c r="AW20" s="131"/>
      <c r="AX20" s="276" t="n">
        <f aca="false">IF(AY20="適量","適量",AY20*$B$2)</f>
        <v>0</v>
      </c>
      <c r="AY20" s="36"/>
      <c r="AZ20" s="121"/>
    </row>
    <row r="21" s="119" customFormat="true" ht="18.95" hidden="false" customHeight="true" outlineLevel="0" collapsed="false">
      <c r="A21" s="139" t="s">
        <v>37</v>
      </c>
      <c r="B21" s="153" t="s">
        <v>38</v>
      </c>
      <c r="C21" s="154" t="s">
        <v>122</v>
      </c>
      <c r="D21" s="54" t="s">
        <v>40</v>
      </c>
      <c r="E21" s="131"/>
      <c r="F21" s="131"/>
      <c r="G21" s="131" t="n">
        <v>0.1</v>
      </c>
      <c r="H21" s="131"/>
      <c r="I21" s="276" t="str">
        <f aca="false">IF(J21="適量","適量",J21*$B$2)</f>
        <v>適量</v>
      </c>
      <c r="J21" s="239" t="s">
        <v>31</v>
      </c>
      <c r="K21" s="121"/>
      <c r="L21" s="153" t="s">
        <v>38</v>
      </c>
      <c r="M21" s="154" t="s">
        <v>122</v>
      </c>
      <c r="N21" s="54" t="s">
        <v>40</v>
      </c>
      <c r="O21" s="131"/>
      <c r="P21" s="131"/>
      <c r="Q21" s="131" t="n">
        <v>0.1</v>
      </c>
      <c r="R21" s="131"/>
      <c r="S21" s="276" t="str">
        <f aca="false">IF(T21="適量","適量",T21*$B$2)</f>
        <v>適量</v>
      </c>
      <c r="T21" s="239" t="s">
        <v>31</v>
      </c>
      <c r="U21" s="121"/>
      <c r="V21" s="319" t="s">
        <v>247</v>
      </c>
      <c r="W21" s="320" t="s">
        <v>248</v>
      </c>
      <c r="X21" s="286" t="n">
        <f aca="false">IF(AC21="適量","  ",IF(AC21=0," ",AC21/$D$2*1000))</f>
        <v>16.3934426229508</v>
      </c>
      <c r="Y21" s="121"/>
      <c r="Z21" s="121"/>
      <c r="AA21" s="121"/>
      <c r="AB21" s="121"/>
      <c r="AC21" s="276" t="n">
        <v>4</v>
      </c>
      <c r="AD21" s="121" t="n">
        <v>6</v>
      </c>
      <c r="AE21" s="121"/>
      <c r="AF21" s="153" t="s">
        <v>38</v>
      </c>
      <c r="AG21" s="154" t="s">
        <v>122</v>
      </c>
      <c r="AH21" s="54" t="s">
        <v>40</v>
      </c>
      <c r="AI21" s="131"/>
      <c r="AJ21" s="131"/>
      <c r="AK21" s="131" t="n">
        <v>0.1</v>
      </c>
      <c r="AL21" s="131"/>
      <c r="AM21" s="276" t="str">
        <f aca="false">IF(AN21="適量","適量",AN21*$B$2)</f>
        <v>適量</v>
      </c>
      <c r="AN21" s="312" t="s">
        <v>31</v>
      </c>
      <c r="AO21" s="125"/>
      <c r="AP21" s="313"/>
      <c r="AQ21" s="153" t="s">
        <v>38</v>
      </c>
      <c r="AR21" s="288" t="s">
        <v>39</v>
      </c>
      <c r="AS21" s="54" t="s">
        <v>40</v>
      </c>
      <c r="AT21" s="131"/>
      <c r="AU21" s="131"/>
      <c r="AV21" s="131" t="n">
        <v>0.1</v>
      </c>
      <c r="AW21" s="131"/>
      <c r="AX21" s="276" t="str">
        <f aca="false">IF(AY21="適量","適量",AY21*$B$2)</f>
        <v>適量</v>
      </c>
      <c r="AY21" s="239" t="s">
        <v>31</v>
      </c>
      <c r="AZ21" s="121"/>
    </row>
    <row r="22" s="119" customFormat="true" ht="18.95" hidden="false" customHeight="true" outlineLevel="0" collapsed="false">
      <c r="A22" s="139"/>
      <c r="B22" s="153"/>
      <c r="C22" s="154"/>
      <c r="D22" s="286" t="n">
        <f aca="false">IF(I22="適量","  ",IF(I22=0," ",I22/$D$2*1000))</f>
        <v>73.7704918032787</v>
      </c>
      <c r="E22" s="148"/>
      <c r="F22" s="148"/>
      <c r="G22" s="148" t="n">
        <f aca="false">D22/100</f>
        <v>0.737704918032787</v>
      </c>
      <c r="H22" s="148"/>
      <c r="I22" s="276" t="n">
        <v>18</v>
      </c>
      <c r="J22" s="248" t="n">
        <v>16</v>
      </c>
      <c r="K22" s="121"/>
      <c r="L22" s="153"/>
      <c r="M22" s="154"/>
      <c r="N22" s="286" t="n">
        <f aca="false">IF(S22="適量","  ",IF(S22=0," ",S22/$D$2*1000))</f>
        <v>73.7704918032787</v>
      </c>
      <c r="O22" s="148"/>
      <c r="P22" s="148"/>
      <c r="Q22" s="148" t="n">
        <f aca="false">N22/100</f>
        <v>0.737704918032787</v>
      </c>
      <c r="R22" s="148"/>
      <c r="S22" s="276" t="n">
        <v>18</v>
      </c>
      <c r="T22" s="248" t="n">
        <v>16</v>
      </c>
      <c r="U22" s="121"/>
      <c r="V22" s="319"/>
      <c r="W22" s="121" t="s">
        <v>30</v>
      </c>
      <c r="X22" s="286" t="n">
        <f aca="false">IF(AC22="適量","  ",IF(AC22=0," ",AC22/$D$2*1000))</f>
        <v>8.19672131147541</v>
      </c>
      <c r="Y22" s="121"/>
      <c r="Z22" s="121"/>
      <c r="AA22" s="121"/>
      <c r="AB22" s="121"/>
      <c r="AC22" s="276" t="n">
        <v>2</v>
      </c>
      <c r="AD22" s="121" t="n">
        <v>3</v>
      </c>
      <c r="AE22" s="121"/>
      <c r="AF22" s="153"/>
      <c r="AG22" s="154"/>
      <c r="AH22" s="37" t="n">
        <f aca="false">AN22/$D$2*1000</f>
        <v>65.5737704918033</v>
      </c>
      <c r="AI22" s="148"/>
      <c r="AJ22" s="148"/>
      <c r="AK22" s="148" t="n">
        <f aca="false">AH22/100</f>
        <v>0.655737704918033</v>
      </c>
      <c r="AL22" s="148"/>
      <c r="AM22" s="276" t="n">
        <v>18</v>
      </c>
      <c r="AN22" s="253" t="n">
        <v>16</v>
      </c>
      <c r="AO22" s="125"/>
      <c r="AP22" s="313"/>
      <c r="AQ22" s="153"/>
      <c r="AR22" s="288"/>
      <c r="AS22" s="286" t="n">
        <f aca="false">IF(AX22="適量","  ",IF(AX22=0," ",AX22/$D$2*1000))</f>
        <v>73.7704918032787</v>
      </c>
      <c r="AT22" s="148"/>
      <c r="AU22" s="148"/>
      <c r="AV22" s="148" t="n">
        <f aca="false">AS22/100</f>
        <v>0.737704918032787</v>
      </c>
      <c r="AW22" s="148"/>
      <c r="AX22" s="276" t="n">
        <v>18</v>
      </c>
      <c r="AY22" s="248" t="n">
        <v>16</v>
      </c>
      <c r="AZ22" s="121"/>
    </row>
    <row r="23" s="119" customFormat="true" ht="18.95" hidden="false" customHeight="true" outlineLevel="0" collapsed="false">
      <c r="A23" s="139"/>
      <c r="B23" s="153"/>
      <c r="C23" s="154"/>
      <c r="D23" s="286" t="str">
        <f aca="false">IF(I23="適量","  ",IF(I23=0," ",I23/$D$2*1000))</f>
        <v> </v>
      </c>
      <c r="E23" s="148"/>
      <c r="F23" s="148"/>
      <c r="G23" s="148"/>
      <c r="H23" s="148"/>
      <c r="I23" s="276" t="n">
        <f aca="false">IF(J23="適量","適量",J23*$B$2)</f>
        <v>0</v>
      </c>
      <c r="J23" s="249"/>
      <c r="K23" s="121"/>
      <c r="L23" s="153"/>
      <c r="M23" s="154"/>
      <c r="N23" s="37"/>
      <c r="O23" s="148"/>
      <c r="P23" s="148"/>
      <c r="Q23" s="148"/>
      <c r="R23" s="148"/>
      <c r="S23" s="276" t="n">
        <f aca="false">IF(T23="適量","適量",T23*$B$2)</f>
        <v>0</v>
      </c>
      <c r="T23" s="148"/>
      <c r="U23" s="121"/>
      <c r="V23" s="319"/>
      <c r="W23" s="121" t="s">
        <v>32</v>
      </c>
      <c r="X23" s="286" t="str">
        <f aca="false">IF(AC23="適量","  ",IF(AC23=0," ",AC23/$D$2*1000))</f>
        <v>  </v>
      </c>
      <c r="Y23" s="121"/>
      <c r="Z23" s="121"/>
      <c r="AA23" s="121"/>
      <c r="AB23" s="121"/>
      <c r="AC23" s="228" t="s">
        <v>31</v>
      </c>
      <c r="AD23" s="121"/>
      <c r="AE23" s="121"/>
      <c r="AF23" s="153"/>
      <c r="AG23" s="154"/>
      <c r="AH23" s="292"/>
      <c r="AI23" s="148"/>
      <c r="AJ23" s="148"/>
      <c r="AK23" s="148"/>
      <c r="AL23" s="148"/>
      <c r="AM23" s="276" t="n">
        <f aca="false">IF(AN23="適量","適量",AN23*$B$2)</f>
        <v>0</v>
      </c>
      <c r="AN23" s="253"/>
      <c r="AO23" s="125"/>
      <c r="AP23" s="313"/>
      <c r="AQ23" s="153"/>
      <c r="AR23" s="288"/>
      <c r="AS23" s="286" t="str">
        <f aca="false">IF(AX23="適量","  ",IF(AX23=0," ",AX23/$D$2*1000))</f>
        <v> </v>
      </c>
      <c r="AT23" s="148"/>
      <c r="AU23" s="148"/>
      <c r="AV23" s="148"/>
      <c r="AW23" s="148"/>
      <c r="AX23" s="276" t="n">
        <f aca="false">IF(AY23="適量","適量",AY23*$B$2)</f>
        <v>0</v>
      </c>
      <c r="AY23" s="148"/>
      <c r="AZ23" s="121"/>
    </row>
    <row r="24" s="119" customFormat="true" ht="18.95" hidden="false" customHeight="true" outlineLevel="0" collapsed="false">
      <c r="A24" s="139"/>
      <c r="B24" s="153"/>
      <c r="C24" s="154"/>
      <c r="D24" s="286" t="str">
        <f aca="false">IF(I24="適量","  ",IF(I24=0," ",I24/$D$2*1000))</f>
        <v> </v>
      </c>
      <c r="E24" s="157"/>
      <c r="F24" s="157"/>
      <c r="G24" s="158"/>
      <c r="H24" s="157"/>
      <c r="I24" s="276" t="n">
        <f aca="false">IF(J24="適量","適量",J24*$B$2)</f>
        <v>0</v>
      </c>
      <c r="J24" s="250"/>
      <c r="K24" s="121"/>
      <c r="L24" s="153"/>
      <c r="M24" s="154"/>
      <c r="N24" s="37"/>
      <c r="O24" s="157"/>
      <c r="P24" s="157"/>
      <c r="Q24" s="158"/>
      <c r="R24" s="157"/>
      <c r="S24" s="276" t="n">
        <f aca="false">IF(T24="適量","適量",T24*$B$2)</f>
        <v>0</v>
      </c>
      <c r="T24" s="251"/>
      <c r="U24" s="121"/>
      <c r="V24" s="319"/>
      <c r="W24" s="121" t="s">
        <v>124</v>
      </c>
      <c r="X24" s="286" t="n">
        <f aca="false">IF(AC24="適量","  ",IF(AC24=0," ",AC24/$D$2*1000))</f>
        <v>49.1803278688525</v>
      </c>
      <c r="Y24" s="121"/>
      <c r="Z24" s="121"/>
      <c r="AA24" s="121"/>
      <c r="AB24" s="121"/>
      <c r="AC24" s="276" t="n">
        <v>12</v>
      </c>
      <c r="AD24" s="121"/>
      <c r="AE24" s="121"/>
      <c r="AF24" s="153"/>
      <c r="AG24" s="154"/>
      <c r="AH24" s="321"/>
      <c r="AI24" s="157"/>
      <c r="AJ24" s="157"/>
      <c r="AK24" s="158"/>
      <c r="AL24" s="157"/>
      <c r="AM24" s="276" t="n">
        <f aca="false">IF(AN24="適量","適量",AN24*$B$2)</f>
        <v>0</v>
      </c>
      <c r="AN24" s="253"/>
      <c r="AO24" s="125"/>
      <c r="AP24" s="313"/>
      <c r="AQ24" s="153"/>
      <c r="AR24" s="288"/>
      <c r="AS24" s="286" t="str">
        <f aca="false">IF(AX24="適量","  ",IF(AX24=0," ",AX24/$D$2*1000))</f>
        <v> </v>
      </c>
      <c r="AT24" s="157"/>
      <c r="AU24" s="157"/>
      <c r="AV24" s="157"/>
      <c r="AW24" s="157"/>
      <c r="AX24" s="276" t="n">
        <f aca="false">IF(AY24="適量","適量",AY24*$B$2)</f>
        <v>0</v>
      </c>
      <c r="AY24" s="251"/>
      <c r="AZ24" s="121"/>
    </row>
    <row r="25" s="119" customFormat="true" ht="18.95" hidden="false" customHeight="true" outlineLevel="0" collapsed="false">
      <c r="A25" s="139"/>
      <c r="B25" s="153"/>
      <c r="C25" s="154"/>
      <c r="D25" s="286" t="str">
        <f aca="false">IF(I25="適量","  ",IF(I25=0," ",I25/$D$2*1000))</f>
        <v> </v>
      </c>
      <c r="E25" s="157"/>
      <c r="F25" s="157"/>
      <c r="G25" s="158"/>
      <c r="H25" s="157"/>
      <c r="I25" s="276" t="n">
        <f aca="false">IF(J25="適量","適量",J25*$B$2)</f>
        <v>0</v>
      </c>
      <c r="J25" s="250"/>
      <c r="K25" s="121"/>
      <c r="L25" s="153"/>
      <c r="M25" s="154"/>
      <c r="N25" s="37"/>
      <c r="O25" s="157"/>
      <c r="P25" s="157"/>
      <c r="Q25" s="148"/>
      <c r="R25" s="157"/>
      <c r="S25" s="276" t="n">
        <f aca="false">IF(T25="適量","適量",T25*$B$2)</f>
        <v>0</v>
      </c>
      <c r="T25" s="251"/>
      <c r="U25" s="121"/>
      <c r="V25" s="319"/>
      <c r="W25" s="121"/>
      <c r="X25" s="286" t="str">
        <f aca="false">IF(AC25="適量","  ",IF(AC25=0," ",AC25/$D$2*1000))</f>
        <v> </v>
      </c>
      <c r="Y25" s="121"/>
      <c r="Z25" s="121"/>
      <c r="AA25" s="121"/>
      <c r="AB25" s="121"/>
      <c r="AC25" s="276" t="n">
        <f aca="false">IF(AD25="適量","適量",AD25*$B$2)</f>
        <v>0</v>
      </c>
      <c r="AD25" s="121"/>
      <c r="AE25" s="121"/>
      <c r="AF25" s="153"/>
      <c r="AG25" s="154"/>
      <c r="AH25" s="321"/>
      <c r="AI25" s="157"/>
      <c r="AJ25" s="157"/>
      <c r="AK25" s="158"/>
      <c r="AL25" s="157"/>
      <c r="AM25" s="276" t="n">
        <f aca="false">IF(AN25="適量","適量",AN25*$B$2)</f>
        <v>0</v>
      </c>
      <c r="AN25" s="253"/>
      <c r="AO25" s="125"/>
      <c r="AP25" s="313"/>
      <c r="AQ25" s="153"/>
      <c r="AR25" s="288"/>
      <c r="AS25" s="286" t="str">
        <f aca="false">IF(AX25="適量","  ",IF(AX25=0," ",AX25/$D$2*1000))</f>
        <v> </v>
      </c>
      <c r="AT25" s="157"/>
      <c r="AU25" s="157"/>
      <c r="AV25" s="157"/>
      <c r="AW25" s="157"/>
      <c r="AX25" s="276" t="n">
        <f aca="false">IF(AY25="適量","適量",AY25*$B$2)</f>
        <v>0</v>
      </c>
      <c r="AY25" s="251"/>
      <c r="AZ25" s="121"/>
    </row>
    <row r="26" s="119" customFormat="true" ht="18.95" hidden="false" customHeight="true" outlineLevel="0" collapsed="false">
      <c r="A26" s="159" t="s">
        <v>41</v>
      </c>
      <c r="B26" s="289" t="s">
        <v>249</v>
      </c>
      <c r="C26" s="36" t="s">
        <v>250</v>
      </c>
      <c r="D26" s="286" t="n">
        <f aca="false">IF(I26="適量","  ",IF(I26=0," ",I26/$D$2*1000))</f>
        <v>20.4918032786885</v>
      </c>
      <c r="E26" s="131"/>
      <c r="F26" s="131"/>
      <c r="G26" s="148"/>
      <c r="H26" s="131"/>
      <c r="I26" s="276" t="n">
        <f aca="false">IF(J26="適量","適量",J26*$B$2)</f>
        <v>5</v>
      </c>
      <c r="J26" s="36" t="n">
        <v>5</v>
      </c>
      <c r="K26" s="121"/>
      <c r="L26" s="161" t="s">
        <v>131</v>
      </c>
      <c r="M26" s="36" t="s">
        <v>132</v>
      </c>
      <c r="N26" s="37" t="n">
        <f aca="false">S26/$D$2*1000</f>
        <v>8.19672131147541</v>
      </c>
      <c r="O26" s="38"/>
      <c r="P26" s="38"/>
      <c r="Q26" s="162"/>
      <c r="R26" s="38"/>
      <c r="S26" s="163" t="n">
        <v>2</v>
      </c>
      <c r="T26" s="36" t="n">
        <v>7</v>
      </c>
      <c r="U26" s="121"/>
      <c r="V26" s="237"/>
      <c r="W26" s="36"/>
      <c r="X26" s="286"/>
      <c r="Y26" s="131"/>
      <c r="Z26" s="131"/>
      <c r="AA26" s="148"/>
      <c r="AB26" s="131"/>
      <c r="AC26" s="36"/>
      <c r="AD26" s="36" t="s">
        <v>251</v>
      </c>
      <c r="AE26" s="121"/>
      <c r="AF26" s="252" t="s">
        <v>252</v>
      </c>
      <c r="AG26" s="36" t="s">
        <v>253</v>
      </c>
      <c r="AH26" s="37" t="n">
        <f aca="false">AN26/$D$2*1000</f>
        <v>24.5901639344262</v>
      </c>
      <c r="AI26" s="131"/>
      <c r="AJ26" s="131"/>
      <c r="AK26" s="148" t="n">
        <f aca="false">AH26/100</f>
        <v>0.245901639344262</v>
      </c>
      <c r="AL26" s="131"/>
      <c r="AM26" s="276" t="n">
        <f aca="false">IF(AN26="適量","適量",AN26*$B$2)</f>
        <v>6</v>
      </c>
      <c r="AN26" s="253" t="n">
        <v>6</v>
      </c>
      <c r="AO26" s="125"/>
      <c r="AP26" s="313"/>
      <c r="AQ26" s="252" t="s">
        <v>254</v>
      </c>
      <c r="AR26" s="36" t="s">
        <v>255</v>
      </c>
      <c r="AS26" s="286" t="n">
        <f aca="false">IF(AX26="適量","  ",IF(AX26=0," ",AX26/$D$2*1000))</f>
        <v>12.2950819672131</v>
      </c>
      <c r="AT26" s="131"/>
      <c r="AU26" s="131"/>
      <c r="AV26" s="131"/>
      <c r="AW26" s="131"/>
      <c r="AX26" s="276" t="n">
        <f aca="false">IF(AY26="適量","適量",AY26*$B$2)</f>
        <v>3</v>
      </c>
      <c r="AY26" s="235" t="n">
        <v>3</v>
      </c>
      <c r="AZ26" s="121"/>
    </row>
    <row r="27" s="119" customFormat="true" ht="18.95" hidden="false" customHeight="true" outlineLevel="0" collapsed="false">
      <c r="A27" s="159"/>
      <c r="B27" s="289"/>
      <c r="C27" s="164" t="s">
        <v>137</v>
      </c>
      <c r="D27" s="286" t="n">
        <f aca="false">IF(I27="適量","  ",IF(I27=0," ",I27/$D$2*1000))</f>
        <v>16.3934426229508</v>
      </c>
      <c r="E27" s="131"/>
      <c r="F27" s="131"/>
      <c r="G27" s="148"/>
      <c r="H27" s="131"/>
      <c r="I27" s="276" t="n">
        <v>4</v>
      </c>
      <c r="J27" s="36" t="n">
        <v>3</v>
      </c>
      <c r="K27" s="121"/>
      <c r="L27" s="161"/>
      <c r="M27" s="164" t="s">
        <v>137</v>
      </c>
      <c r="N27" s="37" t="n">
        <f aca="false">S27/$D$2*1000</f>
        <v>16.3934426229508</v>
      </c>
      <c r="O27" s="38"/>
      <c r="P27" s="38" t="n">
        <f aca="false">N27*0.65/35</f>
        <v>0.304449648711944</v>
      </c>
      <c r="Q27" s="162"/>
      <c r="R27" s="38"/>
      <c r="S27" s="163" t="n">
        <v>4</v>
      </c>
      <c r="T27" s="36" t="s">
        <v>31</v>
      </c>
      <c r="U27" s="121"/>
      <c r="V27" s="237"/>
      <c r="W27" s="36"/>
      <c r="X27" s="37"/>
      <c r="Y27" s="131"/>
      <c r="Z27" s="131"/>
      <c r="AA27" s="131"/>
      <c r="AB27" s="131"/>
      <c r="AC27" s="131"/>
      <c r="AD27" s="36"/>
      <c r="AE27" s="121"/>
      <c r="AF27" s="252"/>
      <c r="AG27" s="36" t="s">
        <v>97</v>
      </c>
      <c r="AH27" s="37" t="n">
        <f aca="false">AN27/$D$2*1000</f>
        <v>4.91803278688525</v>
      </c>
      <c r="AI27" s="131"/>
      <c r="AJ27" s="131"/>
      <c r="AK27" s="148" t="n">
        <f aca="false">AH27/100</f>
        <v>0.0491803278688525</v>
      </c>
      <c r="AL27" s="131"/>
      <c r="AM27" s="276" t="n">
        <v>2</v>
      </c>
      <c r="AN27" s="253" t="n">
        <v>1.2</v>
      </c>
      <c r="AO27" s="125"/>
      <c r="AP27" s="313"/>
      <c r="AQ27" s="252"/>
      <c r="AR27" s="36" t="s">
        <v>256</v>
      </c>
      <c r="AS27" s="286" t="n">
        <f aca="false">IF(AX27="適量","  ",IF(AX27=0," ",AX27/$D$2*1000))</f>
        <v>20.4918032786885</v>
      </c>
      <c r="AT27" s="131"/>
      <c r="AU27" s="131"/>
      <c r="AV27" s="131"/>
      <c r="AW27" s="131"/>
      <c r="AX27" s="276" t="n">
        <v>5</v>
      </c>
      <c r="AY27" s="36" t="n">
        <v>3</v>
      </c>
      <c r="AZ27" s="121"/>
    </row>
    <row r="28" s="119" customFormat="true" ht="18.95" hidden="false" customHeight="true" outlineLevel="0" collapsed="false">
      <c r="A28" s="159"/>
      <c r="B28" s="289"/>
      <c r="C28" s="164" t="s">
        <v>257</v>
      </c>
      <c r="D28" s="286" t="str">
        <f aca="false">IF(I28="適量","  ",IF(I28=0," ",I28/$D$2*1000))</f>
        <v>  </v>
      </c>
      <c r="E28" s="131"/>
      <c r="F28" s="131"/>
      <c r="G28" s="148"/>
      <c r="H28" s="131"/>
      <c r="I28" s="276" t="str">
        <f aca="false">IF(J28="適量","適量",J28*$B$2)</f>
        <v>適量</v>
      </c>
      <c r="J28" s="243" t="s">
        <v>31</v>
      </c>
      <c r="K28" s="121"/>
      <c r="L28" s="161"/>
      <c r="M28" s="164" t="s">
        <v>45</v>
      </c>
      <c r="N28" s="37"/>
      <c r="O28" s="38"/>
      <c r="P28" s="38"/>
      <c r="Q28" s="162"/>
      <c r="R28" s="38"/>
      <c r="S28" s="167" t="s">
        <v>31</v>
      </c>
      <c r="T28" s="235" t="n">
        <v>2</v>
      </c>
      <c r="U28" s="121"/>
      <c r="V28" s="237"/>
      <c r="W28" s="36"/>
      <c r="X28" s="37"/>
      <c r="Y28" s="131"/>
      <c r="Z28" s="131"/>
      <c r="AA28" s="131"/>
      <c r="AB28" s="131"/>
      <c r="AC28" s="131"/>
      <c r="AD28" s="235"/>
      <c r="AE28" s="121"/>
      <c r="AF28" s="252"/>
      <c r="AG28" s="36" t="s">
        <v>32</v>
      </c>
      <c r="AH28" s="37"/>
      <c r="AI28" s="131"/>
      <c r="AJ28" s="131"/>
      <c r="AK28" s="131"/>
      <c r="AL28" s="131"/>
      <c r="AM28" s="276" t="str">
        <f aca="false">IF(AN28="適量","適量",AN28*$B$2)</f>
        <v>適量</v>
      </c>
      <c r="AN28" s="312" t="s">
        <v>31</v>
      </c>
      <c r="AO28" s="125"/>
      <c r="AP28" s="313"/>
      <c r="AQ28" s="252"/>
      <c r="AR28" s="36" t="s">
        <v>185</v>
      </c>
      <c r="AS28" s="286" t="str">
        <f aca="false">IF(AX28="適量","  ",IF(AX28=0," ",AX28/$D$2*1000))</f>
        <v>  </v>
      </c>
      <c r="AT28" s="131"/>
      <c r="AU28" s="131"/>
      <c r="AV28" s="131"/>
      <c r="AW28" s="131"/>
      <c r="AX28" s="276" t="str">
        <f aca="false">IF(AY28="適量","適量",AY28*$B$2)</f>
        <v>適量</v>
      </c>
      <c r="AY28" s="243" t="s">
        <v>31</v>
      </c>
      <c r="AZ28" s="121"/>
    </row>
    <row r="29" s="119" customFormat="true" ht="18.95" hidden="false" customHeight="true" outlineLevel="0" collapsed="false">
      <c r="A29" s="159"/>
      <c r="B29" s="289"/>
      <c r="C29" s="36"/>
      <c r="D29" s="37"/>
      <c r="E29" s="131"/>
      <c r="F29" s="131"/>
      <c r="G29" s="148"/>
      <c r="H29" s="131"/>
      <c r="I29" s="276" t="n">
        <f aca="false">IF(J29="適量","適量",J29*$B$2)</f>
        <v>0</v>
      </c>
      <c r="J29" s="315"/>
      <c r="K29" s="121"/>
      <c r="L29" s="161"/>
      <c r="M29" s="36"/>
      <c r="N29" s="37"/>
      <c r="O29" s="131"/>
      <c r="P29" s="131"/>
      <c r="Q29" s="131"/>
      <c r="R29" s="131"/>
      <c r="S29" s="276" t="n">
        <f aca="false">IF(T29="適量","適量",T29*$B$2)</f>
        <v>0</v>
      </c>
      <c r="T29" s="235"/>
      <c r="U29" s="121"/>
      <c r="V29" s="237"/>
      <c r="W29" s="36"/>
      <c r="X29" s="37"/>
      <c r="Y29" s="131"/>
      <c r="Z29" s="131"/>
      <c r="AA29" s="131"/>
      <c r="AB29" s="131"/>
      <c r="AC29" s="131"/>
      <c r="AD29" s="235"/>
      <c r="AE29" s="121"/>
      <c r="AF29" s="252"/>
      <c r="AG29" s="36" t="s">
        <v>43</v>
      </c>
      <c r="AH29" s="37"/>
      <c r="AI29" s="131"/>
      <c r="AJ29" s="131"/>
      <c r="AK29" s="148"/>
      <c r="AL29" s="131"/>
      <c r="AM29" s="276" t="str">
        <f aca="false">IF(AN29="適量","適量",AN29*$B$2)</f>
        <v>適量</v>
      </c>
      <c r="AN29" s="312" t="s">
        <v>31</v>
      </c>
      <c r="AO29" s="125"/>
      <c r="AP29" s="313"/>
      <c r="AQ29" s="252"/>
      <c r="AR29" s="36"/>
      <c r="AS29" s="37"/>
      <c r="AT29" s="131"/>
      <c r="AU29" s="131"/>
      <c r="AV29" s="131"/>
      <c r="AW29" s="131"/>
      <c r="AX29" s="276" t="n">
        <f aca="false">IF(AY29="適量","適量",AY29*$B$2)</f>
        <v>0</v>
      </c>
      <c r="AY29" s="235"/>
      <c r="AZ29" s="121"/>
    </row>
    <row r="30" s="119" customFormat="true" ht="18.95" hidden="false" customHeight="true" outlineLevel="0" collapsed="false">
      <c r="A30" s="159"/>
      <c r="B30" s="289"/>
      <c r="C30" s="152"/>
      <c r="D30" s="37"/>
      <c r="E30" s="131"/>
      <c r="F30" s="131"/>
      <c r="G30" s="148"/>
      <c r="H30" s="131"/>
      <c r="I30" s="276" t="n">
        <f aca="false">IF(J30="適量","適量",J30*$B$2)</f>
        <v>0</v>
      </c>
      <c r="J30" s="315"/>
      <c r="K30" s="121"/>
      <c r="L30" s="161"/>
      <c r="M30" s="244"/>
      <c r="N30" s="255"/>
      <c r="O30" s="131"/>
      <c r="P30" s="131"/>
      <c r="Q30" s="131"/>
      <c r="R30" s="131"/>
      <c r="S30" s="276" t="n">
        <f aca="false">IF(T30="適量","適量",T30*$B$2)</f>
        <v>0</v>
      </c>
      <c r="T30" s="315"/>
      <c r="U30" s="121"/>
      <c r="V30" s="237"/>
      <c r="W30" s="244"/>
      <c r="X30" s="255"/>
      <c r="Y30" s="131"/>
      <c r="Z30" s="131"/>
      <c r="AA30" s="131"/>
      <c r="AB30" s="131"/>
      <c r="AC30" s="131"/>
      <c r="AD30" s="315"/>
      <c r="AE30" s="121"/>
      <c r="AF30" s="252"/>
      <c r="AG30" s="244"/>
      <c r="AH30" s="255"/>
      <c r="AI30" s="131"/>
      <c r="AJ30" s="131"/>
      <c r="AK30" s="131"/>
      <c r="AL30" s="131"/>
      <c r="AM30" s="276"/>
      <c r="AN30" s="253"/>
      <c r="AO30" s="125"/>
      <c r="AP30" s="313"/>
      <c r="AQ30" s="252"/>
      <c r="AR30" s="36"/>
      <c r="AS30" s="37"/>
      <c r="AT30" s="121"/>
      <c r="AU30" s="121"/>
      <c r="AV30" s="121"/>
      <c r="AW30" s="121"/>
      <c r="AX30" s="276" t="n">
        <f aca="false">IF(AY30="適量","適量",AY30*$B$2)</f>
        <v>0</v>
      </c>
      <c r="AY30" s="36"/>
      <c r="AZ30" s="121"/>
    </row>
    <row r="31" s="119" customFormat="true" ht="18.95" hidden="false" customHeight="true" outlineLevel="0" collapsed="false">
      <c r="A31" s="159"/>
      <c r="B31" s="289"/>
      <c r="C31" s="152"/>
      <c r="D31" s="152"/>
      <c r="E31" s="131"/>
      <c r="F31" s="131"/>
      <c r="G31" s="131"/>
      <c r="H31" s="131"/>
      <c r="I31" s="276" t="n">
        <f aca="false">IF(J31="適量","適量",J31*$B$2)</f>
        <v>0</v>
      </c>
      <c r="J31" s="152"/>
      <c r="K31" s="121"/>
      <c r="L31" s="161"/>
      <c r="M31" s="36"/>
      <c r="N31" s="37"/>
      <c r="O31" s="131"/>
      <c r="P31" s="131"/>
      <c r="Q31" s="131"/>
      <c r="R31" s="131"/>
      <c r="S31" s="276" t="n">
        <f aca="false">IF(T31="適量","適量",T31*$B$2)</f>
        <v>0</v>
      </c>
      <c r="T31" s="315"/>
      <c r="U31" s="121"/>
      <c r="V31" s="237"/>
      <c r="W31" s="36"/>
      <c r="X31" s="37"/>
      <c r="Y31" s="131"/>
      <c r="Z31" s="131"/>
      <c r="AA31" s="131"/>
      <c r="AB31" s="131"/>
      <c r="AC31" s="131"/>
      <c r="AD31" s="315"/>
      <c r="AE31" s="121"/>
      <c r="AF31" s="252"/>
      <c r="AG31" s="36"/>
      <c r="AH31" s="37"/>
      <c r="AI31" s="131"/>
      <c r="AJ31" s="131"/>
      <c r="AK31" s="131"/>
      <c r="AL31" s="131"/>
      <c r="AM31" s="276"/>
      <c r="AN31" s="253"/>
      <c r="AO31" s="125"/>
      <c r="AP31" s="313"/>
      <c r="AQ31" s="252"/>
      <c r="AR31" s="244"/>
      <c r="AS31" s="37"/>
      <c r="AT31" s="131"/>
      <c r="AU31" s="131"/>
      <c r="AV31" s="131"/>
      <c r="AW31" s="131"/>
      <c r="AX31" s="276" t="n">
        <f aca="false">IF(AY31="適量","適量",AY31*$B$2)</f>
        <v>0</v>
      </c>
      <c r="AY31" s="36"/>
      <c r="AZ31" s="121"/>
    </row>
    <row r="32" s="119" customFormat="true" ht="18.95" hidden="false" customHeight="true" outlineLevel="0" collapsed="false">
      <c r="A32" s="118" t="s">
        <v>46</v>
      </c>
      <c r="B32" s="118"/>
      <c r="C32" s="169"/>
      <c r="D32" s="170"/>
      <c r="E32" s="157"/>
      <c r="F32" s="157"/>
      <c r="G32" s="157"/>
      <c r="H32" s="157"/>
      <c r="I32" s="157"/>
      <c r="J32" s="118"/>
      <c r="K32" s="121"/>
      <c r="L32" s="118" t="s">
        <v>46</v>
      </c>
      <c r="M32" s="171"/>
      <c r="N32" s="151"/>
      <c r="O32" s="172"/>
      <c r="P32" s="172"/>
      <c r="Q32" s="172"/>
      <c r="R32" s="172"/>
      <c r="S32" s="172"/>
      <c r="T32" s="258"/>
      <c r="U32" s="121"/>
      <c r="V32" s="118" t="s">
        <v>46</v>
      </c>
      <c r="W32" s="36"/>
      <c r="X32" s="255"/>
      <c r="Y32" s="131"/>
      <c r="Z32" s="131"/>
      <c r="AA32" s="131"/>
      <c r="AB32" s="131"/>
      <c r="AC32" s="131"/>
      <c r="AD32" s="315"/>
      <c r="AE32" s="121"/>
      <c r="AF32" s="118" t="s">
        <v>46</v>
      </c>
      <c r="AG32" s="169"/>
      <c r="AH32" s="170"/>
      <c r="AI32" s="172"/>
      <c r="AJ32" s="172"/>
      <c r="AK32" s="172"/>
      <c r="AL32" s="172"/>
      <c r="AM32" s="276"/>
      <c r="AN32" s="253"/>
      <c r="AO32" s="125"/>
      <c r="AP32" s="313"/>
      <c r="AQ32" s="118" t="s">
        <v>46</v>
      </c>
      <c r="AR32" s="244"/>
      <c r="AS32" s="37"/>
      <c r="AT32" s="131"/>
      <c r="AU32" s="131"/>
      <c r="AV32" s="131"/>
      <c r="AW32" s="131"/>
      <c r="AX32" s="131"/>
      <c r="AY32" s="36"/>
      <c r="AZ32" s="121"/>
    </row>
    <row r="33" s="119" customFormat="true" ht="18" hidden="false" customHeight="true" outlineLevel="0" collapsed="false">
      <c r="A33" s="118" t="s">
        <v>47</v>
      </c>
      <c r="B33" s="118"/>
      <c r="C33" s="178"/>
      <c r="D33" s="179"/>
      <c r="E33" s="180"/>
      <c r="F33" s="180"/>
      <c r="G33" s="180"/>
      <c r="H33" s="180"/>
      <c r="I33" s="180"/>
      <c r="J33" s="118"/>
      <c r="K33" s="121"/>
      <c r="L33" s="118" t="s">
        <v>47</v>
      </c>
      <c r="M33" s="121" t="s">
        <v>47</v>
      </c>
      <c r="N33" s="298" t="n">
        <v>1</v>
      </c>
      <c r="O33" s="299"/>
      <c r="P33" s="299"/>
      <c r="Q33" s="299"/>
      <c r="R33" s="299"/>
      <c r="S33" s="299"/>
      <c r="T33" s="36" t="s">
        <v>144</v>
      </c>
      <c r="U33" s="121"/>
      <c r="V33" s="118" t="s">
        <v>47</v>
      </c>
      <c r="W33" s="178"/>
      <c r="X33" s="175"/>
      <c r="Y33" s="180"/>
      <c r="Z33" s="180"/>
      <c r="AA33" s="180"/>
      <c r="AB33" s="180"/>
      <c r="AC33" s="180"/>
      <c r="AD33" s="182"/>
      <c r="AE33" s="121"/>
      <c r="AF33" s="118" t="s">
        <v>47</v>
      </c>
      <c r="AG33" s="178"/>
      <c r="AH33" s="179"/>
      <c r="AI33" s="180"/>
      <c r="AJ33" s="180"/>
      <c r="AK33" s="180"/>
      <c r="AL33" s="180"/>
      <c r="AM33" s="276"/>
      <c r="AN33" s="253"/>
      <c r="AO33" s="125"/>
      <c r="AP33" s="313"/>
      <c r="AQ33" s="118" t="s">
        <v>47</v>
      </c>
      <c r="AR33" s="178"/>
      <c r="AS33" s="175"/>
      <c r="AT33" s="180"/>
      <c r="AU33" s="180"/>
      <c r="AV33" s="180"/>
      <c r="AW33" s="180"/>
      <c r="AX33" s="180"/>
      <c r="AY33" s="258"/>
      <c r="AZ33" s="121"/>
    </row>
    <row r="34" s="192" customFormat="true" ht="12" hidden="false" customHeight="true" outlineLevel="0" collapsed="false">
      <c r="A34" s="185"/>
      <c r="B34" s="185" t="s">
        <v>48</v>
      </c>
      <c r="C34" s="185" t="s">
        <v>49</v>
      </c>
      <c r="D34" s="184" t="s">
        <v>50</v>
      </c>
      <c r="E34" s="186"/>
      <c r="F34" s="186"/>
      <c r="G34" s="186"/>
      <c r="H34" s="186"/>
      <c r="I34" s="186" t="str">
        <f aca="false">J34</f>
        <v>4~6</v>
      </c>
      <c r="J34" s="187" t="s">
        <v>51</v>
      </c>
      <c r="K34" s="121"/>
      <c r="L34" s="185" t="s">
        <v>48</v>
      </c>
      <c r="M34" s="185" t="s">
        <v>49</v>
      </c>
      <c r="N34" s="184" t="s">
        <v>50</v>
      </c>
      <c r="O34" s="186"/>
      <c r="P34" s="186"/>
      <c r="Q34" s="186"/>
      <c r="R34" s="186"/>
      <c r="S34" s="186" t="str">
        <f aca="false">T34</f>
        <v>4~6</v>
      </c>
      <c r="T34" s="187" t="s">
        <v>51</v>
      </c>
      <c r="U34" s="121"/>
      <c r="V34" s="185" t="s">
        <v>48</v>
      </c>
      <c r="W34" s="185" t="s">
        <v>49</v>
      </c>
      <c r="X34" s="184" t="s">
        <v>50</v>
      </c>
      <c r="Y34" s="186"/>
      <c r="Z34" s="186"/>
      <c r="AA34" s="186"/>
      <c r="AB34" s="186"/>
      <c r="AC34" s="186" t="str">
        <f aca="false">AD34</f>
        <v>4~6</v>
      </c>
      <c r="AD34" s="187" t="s">
        <v>51</v>
      </c>
      <c r="AE34" s="121"/>
      <c r="AF34" s="185" t="s">
        <v>48</v>
      </c>
      <c r="AG34" s="185" t="s">
        <v>49</v>
      </c>
      <c r="AH34" s="184" t="s">
        <v>50</v>
      </c>
      <c r="AI34" s="186"/>
      <c r="AJ34" s="186"/>
      <c r="AK34" s="186"/>
      <c r="AL34" s="186"/>
      <c r="AM34" s="322" t="str">
        <f aca="false">AN34</f>
        <v>4~6</v>
      </c>
      <c r="AN34" s="253" t="s">
        <v>51</v>
      </c>
      <c r="AO34" s="125"/>
      <c r="AP34" s="313"/>
      <c r="AQ34" s="185" t="s">
        <v>48</v>
      </c>
      <c r="AR34" s="185" t="s">
        <v>49</v>
      </c>
      <c r="AS34" s="184" t="s">
        <v>50</v>
      </c>
      <c r="AT34" s="186"/>
      <c r="AU34" s="186"/>
      <c r="AV34" s="186"/>
      <c r="AW34" s="186"/>
      <c r="AX34" s="322" t="str">
        <f aca="false">AY34</f>
        <v>4~6</v>
      </c>
      <c r="AY34" s="187" t="s">
        <v>51</v>
      </c>
      <c r="AZ34" s="121"/>
    </row>
    <row r="35" s="192" customFormat="true" ht="14.1" hidden="false" customHeight="true" outlineLevel="0" collapsed="false">
      <c r="A35" s="185"/>
      <c r="B35" s="185"/>
      <c r="C35" s="193" t="s">
        <v>52</v>
      </c>
      <c r="D35" s="194" t="s">
        <v>53</v>
      </c>
      <c r="E35" s="186"/>
      <c r="F35" s="186"/>
      <c r="G35" s="186"/>
      <c r="H35" s="186"/>
      <c r="I35" s="186" t="str">
        <f aca="false">J35</f>
        <v>5-.5.5</v>
      </c>
      <c r="J35" s="195" t="s">
        <v>54</v>
      </c>
      <c r="K35" s="121"/>
      <c r="L35" s="185"/>
      <c r="M35" s="193" t="s">
        <v>52</v>
      </c>
      <c r="N35" s="194" t="s">
        <v>53</v>
      </c>
      <c r="O35" s="186"/>
      <c r="P35" s="186"/>
      <c r="Q35" s="186"/>
      <c r="R35" s="186"/>
      <c r="S35" s="186" t="str">
        <f aca="false">T35</f>
        <v>5-.5.5</v>
      </c>
      <c r="T35" s="195" t="s">
        <v>54</v>
      </c>
      <c r="U35" s="121"/>
      <c r="V35" s="185"/>
      <c r="W35" s="193" t="s">
        <v>52</v>
      </c>
      <c r="X35" s="194" t="s">
        <v>53</v>
      </c>
      <c r="Y35" s="186"/>
      <c r="Z35" s="186"/>
      <c r="AA35" s="186"/>
      <c r="AB35" s="186"/>
      <c r="AC35" s="186" t="str">
        <f aca="false">AD35</f>
        <v>5-.5.5</v>
      </c>
      <c r="AD35" s="195" t="s">
        <v>54</v>
      </c>
      <c r="AE35" s="121"/>
      <c r="AF35" s="185"/>
      <c r="AG35" s="193" t="s">
        <v>52</v>
      </c>
      <c r="AH35" s="194" t="s">
        <v>53</v>
      </c>
      <c r="AI35" s="186"/>
      <c r="AJ35" s="186"/>
      <c r="AK35" s="186"/>
      <c r="AL35" s="186"/>
      <c r="AM35" s="322" t="str">
        <f aca="false">AN35</f>
        <v>5-.5.5</v>
      </c>
      <c r="AN35" s="253" t="s">
        <v>54</v>
      </c>
      <c r="AO35" s="125"/>
      <c r="AP35" s="313"/>
      <c r="AQ35" s="185"/>
      <c r="AR35" s="193" t="s">
        <v>52</v>
      </c>
      <c r="AS35" s="194" t="s">
        <v>53</v>
      </c>
      <c r="AT35" s="186"/>
      <c r="AU35" s="186"/>
      <c r="AV35" s="186"/>
      <c r="AW35" s="186"/>
      <c r="AX35" s="322" t="str">
        <f aca="false">AY35</f>
        <v>5-.5.5</v>
      </c>
      <c r="AY35" s="195" t="s">
        <v>54</v>
      </c>
      <c r="AZ35" s="121"/>
    </row>
    <row r="36" s="192" customFormat="true" ht="14.1" hidden="false" customHeight="true" outlineLevel="0" collapsed="false">
      <c r="A36" s="185"/>
      <c r="B36" s="185"/>
      <c r="C36" s="196" t="s">
        <v>55</v>
      </c>
      <c r="D36" s="194" t="n">
        <f aca="false">SUM(F5:F33)</f>
        <v>1.75644028103045</v>
      </c>
      <c r="E36" s="186"/>
      <c r="F36" s="186"/>
      <c r="G36" s="186"/>
      <c r="H36" s="186"/>
      <c r="I36" s="186" t="n">
        <f aca="false">J36</f>
        <v>1.85644028103045</v>
      </c>
      <c r="J36" s="195" t="n">
        <f aca="false">D36+0.1</f>
        <v>1.85644028103045</v>
      </c>
      <c r="K36" s="121"/>
      <c r="L36" s="185"/>
      <c r="M36" s="196" t="s">
        <v>55</v>
      </c>
      <c r="N36" s="194" t="n">
        <f aca="false">SUM(P5:P33)</f>
        <v>3.28294656163509</v>
      </c>
      <c r="O36" s="186"/>
      <c r="P36" s="186"/>
      <c r="Q36" s="186"/>
      <c r="R36" s="186"/>
      <c r="S36" s="186" t="n">
        <f aca="false">T36</f>
        <v>3.38294656163509</v>
      </c>
      <c r="T36" s="195" t="n">
        <f aca="false">N36+0.1</f>
        <v>3.38294656163509</v>
      </c>
      <c r="U36" s="121"/>
      <c r="V36" s="185"/>
      <c r="W36" s="196" t="s">
        <v>55</v>
      </c>
      <c r="X36" s="194" t="n">
        <f aca="false">SUM(Z5:Z33)</f>
        <v>1.55737704918033</v>
      </c>
      <c r="Y36" s="186"/>
      <c r="Z36" s="186"/>
      <c r="AA36" s="186"/>
      <c r="AB36" s="186"/>
      <c r="AC36" s="186" t="n">
        <f aca="false">AD36</f>
        <v>1.65737704918033</v>
      </c>
      <c r="AD36" s="195" t="n">
        <f aca="false">X36+0.1</f>
        <v>1.65737704918033</v>
      </c>
      <c r="AE36" s="121"/>
      <c r="AF36" s="185"/>
      <c r="AG36" s="196" t="s">
        <v>55</v>
      </c>
      <c r="AH36" s="194" t="n">
        <f aca="false">SUM(AJ5:AJ33)</f>
        <v>2.69924473067916</v>
      </c>
      <c r="AI36" s="186"/>
      <c r="AJ36" s="186"/>
      <c r="AK36" s="186"/>
      <c r="AL36" s="186"/>
      <c r="AM36" s="322" t="n">
        <f aca="false">AN36</f>
        <v>2.79924473067916</v>
      </c>
      <c r="AN36" s="253" t="n">
        <f aca="false">AH36+0.1</f>
        <v>2.79924473067916</v>
      </c>
      <c r="AO36" s="125"/>
      <c r="AP36" s="313"/>
      <c r="AQ36" s="185"/>
      <c r="AR36" s="196" t="s">
        <v>55</v>
      </c>
      <c r="AS36" s="194" t="n">
        <f aca="false">SUM(AU5:AU33)</f>
        <v>1.62204598680009</v>
      </c>
      <c r="AT36" s="186"/>
      <c r="AU36" s="186"/>
      <c r="AV36" s="186"/>
      <c r="AW36" s="186"/>
      <c r="AX36" s="322" t="n">
        <f aca="false">AY36</f>
        <v>1.72204598680009</v>
      </c>
      <c r="AY36" s="195" t="n">
        <f aca="false">AS36+0.1</f>
        <v>1.72204598680009</v>
      </c>
      <c r="AZ36" s="121"/>
    </row>
    <row r="37" s="192" customFormat="true" ht="14.1" hidden="false" customHeight="true" outlineLevel="0" collapsed="false">
      <c r="A37" s="185"/>
      <c r="B37" s="185"/>
      <c r="C37" s="119" t="s">
        <v>56</v>
      </c>
      <c r="D37" s="195" t="n">
        <f aca="false">SUM(G5:G33)</f>
        <v>1.70655737704918</v>
      </c>
      <c r="E37" s="199"/>
      <c r="F37" s="199"/>
      <c r="G37" s="199"/>
      <c r="H37" s="199"/>
      <c r="I37" s="186" t="n">
        <f aca="false">J37</f>
        <v>1.80655737704918</v>
      </c>
      <c r="J37" s="196" t="n">
        <f aca="false">D37+0.1</f>
        <v>1.80655737704918</v>
      </c>
      <c r="K37" s="121"/>
      <c r="L37" s="185"/>
      <c r="M37" s="119" t="s">
        <v>56</v>
      </c>
      <c r="N37" s="195" t="n">
        <f aca="false">SUM(Q5:Q33)</f>
        <v>1.24754098360656</v>
      </c>
      <c r="O37" s="199"/>
      <c r="P37" s="199"/>
      <c r="Q37" s="199"/>
      <c r="R37" s="199"/>
      <c r="S37" s="186" t="n">
        <f aca="false">T37</f>
        <v>1.34754098360656</v>
      </c>
      <c r="T37" s="196" t="n">
        <f aca="false">N37+0.1</f>
        <v>1.34754098360656</v>
      </c>
      <c r="U37" s="121"/>
      <c r="V37" s="185"/>
      <c r="W37" s="119" t="s">
        <v>56</v>
      </c>
      <c r="X37" s="195" t="n">
        <f aca="false">SUM(AA5:AA33)</f>
        <v>0</v>
      </c>
      <c r="Y37" s="199"/>
      <c r="Z37" s="199"/>
      <c r="AA37" s="199"/>
      <c r="AB37" s="199"/>
      <c r="AC37" s="186" t="n">
        <f aca="false">AD37</f>
        <v>0.1</v>
      </c>
      <c r="AD37" s="196" t="n">
        <f aca="false">X37+0.1</f>
        <v>0.1</v>
      </c>
      <c r="AE37" s="121"/>
      <c r="AF37" s="185"/>
      <c r="AG37" s="119" t="s">
        <v>56</v>
      </c>
      <c r="AH37" s="195" t="n">
        <f aca="false">SUM(AK5:AK33)</f>
        <v>1.05081967213115</v>
      </c>
      <c r="AI37" s="199"/>
      <c r="AJ37" s="199"/>
      <c r="AK37" s="199"/>
      <c r="AL37" s="199"/>
      <c r="AM37" s="322" t="n">
        <f aca="false">AN37</f>
        <v>1.15081967213115</v>
      </c>
      <c r="AN37" s="253" t="n">
        <f aca="false">AH37+0.1</f>
        <v>1.15081967213115</v>
      </c>
      <c r="AO37" s="125"/>
      <c r="AP37" s="313"/>
      <c r="AQ37" s="185"/>
      <c r="AR37" s="119" t="s">
        <v>56</v>
      </c>
      <c r="AS37" s="195" t="n">
        <f aca="false">SUM(AV5:AV33)</f>
        <v>1.30645491803279</v>
      </c>
      <c r="AT37" s="199"/>
      <c r="AU37" s="199"/>
      <c r="AV37" s="199"/>
      <c r="AW37" s="199"/>
      <c r="AX37" s="322" t="n">
        <f aca="false">AY37</f>
        <v>1.40645491803279</v>
      </c>
      <c r="AY37" s="196" t="n">
        <f aca="false">AS37+0.1</f>
        <v>1.40645491803279</v>
      </c>
      <c r="AZ37" s="121"/>
    </row>
    <row r="38" s="202" customFormat="true" ht="14.1" hidden="false" customHeight="true" outlineLevel="0" collapsed="false">
      <c r="A38" s="185"/>
      <c r="B38" s="185"/>
      <c r="C38" s="119" t="s">
        <v>57</v>
      </c>
      <c r="D38" s="196" t="n">
        <f aca="false">D32</f>
        <v>0</v>
      </c>
      <c r="E38" s="199"/>
      <c r="F38" s="199"/>
      <c r="G38" s="199"/>
      <c r="H38" s="199"/>
      <c r="I38" s="186" t="n">
        <f aca="false">J38</f>
        <v>0</v>
      </c>
      <c r="J38" s="196" t="n">
        <f aca="false">D32</f>
        <v>0</v>
      </c>
      <c r="K38" s="121"/>
      <c r="L38" s="185"/>
      <c r="M38" s="119" t="s">
        <v>57</v>
      </c>
      <c r="N38" s="196" t="n">
        <f aca="false">N32</f>
        <v>0</v>
      </c>
      <c r="O38" s="199"/>
      <c r="P38" s="199"/>
      <c r="Q38" s="199"/>
      <c r="R38" s="199"/>
      <c r="S38" s="186" t="n">
        <f aca="false">T38</f>
        <v>0</v>
      </c>
      <c r="T38" s="196" t="n">
        <f aca="false">N32</f>
        <v>0</v>
      </c>
      <c r="U38" s="121"/>
      <c r="V38" s="185"/>
      <c r="W38" s="119" t="s">
        <v>57</v>
      </c>
      <c r="X38" s="196" t="n">
        <f aca="false">X32</f>
        <v>0</v>
      </c>
      <c r="Y38" s="199"/>
      <c r="Z38" s="199"/>
      <c r="AA38" s="199"/>
      <c r="AB38" s="199"/>
      <c r="AC38" s="186" t="n">
        <f aca="false">AD38</f>
        <v>0</v>
      </c>
      <c r="AD38" s="196" t="n">
        <f aca="false">X32</f>
        <v>0</v>
      </c>
      <c r="AE38" s="121"/>
      <c r="AF38" s="185"/>
      <c r="AG38" s="119" t="s">
        <v>57</v>
      </c>
      <c r="AH38" s="196" t="n">
        <f aca="false">AH32</f>
        <v>0</v>
      </c>
      <c r="AI38" s="199"/>
      <c r="AJ38" s="199"/>
      <c r="AK38" s="199"/>
      <c r="AL38" s="199"/>
      <c r="AM38" s="322" t="n">
        <f aca="false">AN38</f>
        <v>0</v>
      </c>
      <c r="AN38" s="253" t="n">
        <f aca="false">AH32</f>
        <v>0</v>
      </c>
      <c r="AO38" s="125"/>
      <c r="AP38" s="313"/>
      <c r="AQ38" s="185"/>
      <c r="AR38" s="119" t="s">
        <v>57</v>
      </c>
      <c r="AS38" s="196" t="n">
        <f aca="false">AS32</f>
        <v>0</v>
      </c>
      <c r="AT38" s="199"/>
      <c r="AU38" s="199"/>
      <c r="AV38" s="199"/>
      <c r="AW38" s="199"/>
      <c r="AX38" s="322" t="n">
        <f aca="false">AY38</f>
        <v>0</v>
      </c>
      <c r="AY38" s="196" t="n">
        <f aca="false">AS32</f>
        <v>0</v>
      </c>
      <c r="AZ38" s="121"/>
    </row>
    <row r="39" s="202" customFormat="true" ht="14.1" hidden="false" customHeight="true" outlineLevel="0" collapsed="false">
      <c r="A39" s="185"/>
      <c r="B39" s="185"/>
      <c r="C39" s="119" t="s">
        <v>58</v>
      </c>
      <c r="D39" s="196" t="n">
        <f aca="false">D33</f>
        <v>0</v>
      </c>
      <c r="E39" s="199"/>
      <c r="F39" s="199"/>
      <c r="G39" s="199"/>
      <c r="H39" s="199"/>
      <c r="I39" s="186" t="n">
        <f aca="false">J39</f>
        <v>0</v>
      </c>
      <c r="J39" s="196" t="n">
        <f aca="false">D33</f>
        <v>0</v>
      </c>
      <c r="K39" s="121"/>
      <c r="L39" s="185"/>
      <c r="M39" s="119" t="s">
        <v>58</v>
      </c>
      <c r="N39" s="196" t="n">
        <f aca="false">N33</f>
        <v>1</v>
      </c>
      <c r="O39" s="199"/>
      <c r="P39" s="199"/>
      <c r="Q39" s="199"/>
      <c r="R39" s="199"/>
      <c r="S39" s="186" t="n">
        <f aca="false">T39</f>
        <v>1</v>
      </c>
      <c r="T39" s="196" t="n">
        <f aca="false">N33</f>
        <v>1</v>
      </c>
      <c r="U39" s="121"/>
      <c r="V39" s="185"/>
      <c r="W39" s="119" t="s">
        <v>58</v>
      </c>
      <c r="X39" s="196" t="n">
        <f aca="false">X33</f>
        <v>0</v>
      </c>
      <c r="Y39" s="199"/>
      <c r="Z39" s="199"/>
      <c r="AA39" s="199"/>
      <c r="AB39" s="199"/>
      <c r="AC39" s="186" t="n">
        <f aca="false">AD39</f>
        <v>0</v>
      </c>
      <c r="AD39" s="196" t="n">
        <f aca="false">X33</f>
        <v>0</v>
      </c>
      <c r="AE39" s="121"/>
      <c r="AF39" s="185"/>
      <c r="AG39" s="119" t="s">
        <v>58</v>
      </c>
      <c r="AH39" s="196" t="n">
        <f aca="false">AH33</f>
        <v>0</v>
      </c>
      <c r="AI39" s="199"/>
      <c r="AJ39" s="199"/>
      <c r="AK39" s="199"/>
      <c r="AL39" s="199"/>
      <c r="AM39" s="322" t="n">
        <f aca="false">AN39</f>
        <v>0</v>
      </c>
      <c r="AN39" s="253" t="n">
        <f aca="false">AH33</f>
        <v>0</v>
      </c>
      <c r="AO39" s="125"/>
      <c r="AP39" s="313"/>
      <c r="AQ39" s="185"/>
      <c r="AR39" s="119" t="s">
        <v>58</v>
      </c>
      <c r="AS39" s="196" t="n">
        <f aca="false">AS33</f>
        <v>0</v>
      </c>
      <c r="AT39" s="199"/>
      <c r="AU39" s="199"/>
      <c r="AV39" s="199"/>
      <c r="AW39" s="199"/>
      <c r="AX39" s="322" t="n">
        <f aca="false">AY39</f>
        <v>0</v>
      </c>
      <c r="AY39" s="196" t="n">
        <f aca="false">AS33</f>
        <v>0</v>
      </c>
      <c r="AZ39" s="121"/>
    </row>
    <row r="40" s="202" customFormat="true" ht="14.1" hidden="false" customHeight="true" outlineLevel="0" collapsed="false">
      <c r="A40" s="185"/>
      <c r="B40" s="185"/>
      <c r="C40" s="119" t="s">
        <v>59</v>
      </c>
      <c r="D40" s="203" t="s">
        <v>60</v>
      </c>
      <c r="E40" s="199"/>
      <c r="F40" s="199"/>
      <c r="G40" s="199"/>
      <c r="H40" s="199"/>
      <c r="I40" s="186" t="str">
        <f aca="false">J40</f>
        <v>2.5-3</v>
      </c>
      <c r="J40" s="203" t="s">
        <v>61</v>
      </c>
      <c r="K40" s="121"/>
      <c r="L40" s="185"/>
      <c r="M40" s="119" t="s">
        <v>59</v>
      </c>
      <c r="N40" s="203" t="s">
        <v>60</v>
      </c>
      <c r="O40" s="199"/>
      <c r="P40" s="199"/>
      <c r="Q40" s="199"/>
      <c r="R40" s="199"/>
      <c r="S40" s="186" t="str">
        <f aca="false">T40</f>
        <v>2.5-3</v>
      </c>
      <c r="T40" s="203" t="s">
        <v>61</v>
      </c>
      <c r="U40" s="121"/>
      <c r="V40" s="185"/>
      <c r="W40" s="119" t="s">
        <v>59</v>
      </c>
      <c r="X40" s="203" t="s">
        <v>60</v>
      </c>
      <c r="Y40" s="199"/>
      <c r="Z40" s="199"/>
      <c r="AA40" s="199"/>
      <c r="AB40" s="199"/>
      <c r="AC40" s="186" t="str">
        <f aca="false">AD40</f>
        <v>2.5-3</v>
      </c>
      <c r="AD40" s="203" t="s">
        <v>61</v>
      </c>
      <c r="AE40" s="121"/>
      <c r="AF40" s="185"/>
      <c r="AG40" s="119" t="s">
        <v>59</v>
      </c>
      <c r="AH40" s="203" t="s">
        <v>60</v>
      </c>
      <c r="AI40" s="199"/>
      <c r="AJ40" s="199"/>
      <c r="AK40" s="199"/>
      <c r="AL40" s="199"/>
      <c r="AM40" s="322" t="str">
        <f aca="false">AN40</f>
        <v>2.5-3</v>
      </c>
      <c r="AN40" s="253" t="s">
        <v>61</v>
      </c>
      <c r="AO40" s="125"/>
      <c r="AP40" s="313"/>
      <c r="AQ40" s="185"/>
      <c r="AR40" s="119" t="s">
        <v>59</v>
      </c>
      <c r="AS40" s="203" t="s">
        <v>60</v>
      </c>
      <c r="AT40" s="199"/>
      <c r="AU40" s="199"/>
      <c r="AV40" s="199"/>
      <c r="AW40" s="199"/>
      <c r="AX40" s="322" t="str">
        <f aca="false">AY40</f>
        <v>2.5-3</v>
      </c>
      <c r="AY40" s="203" t="s">
        <v>61</v>
      </c>
      <c r="AZ40" s="121"/>
    </row>
    <row r="41" s="192" customFormat="true" ht="14.1" hidden="false" customHeight="true" outlineLevel="0" collapsed="false">
      <c r="A41" s="185"/>
      <c r="B41" s="185"/>
      <c r="C41" s="119" t="s">
        <v>62</v>
      </c>
      <c r="D41" s="204" t="n">
        <f aca="false">350+(D36*75)+(D37*25)+(D38*60)+(D39*120)+112.5</f>
        <v>636.896955503513</v>
      </c>
      <c r="E41" s="199"/>
      <c r="F41" s="199"/>
      <c r="G41" s="199"/>
      <c r="H41" s="199"/>
      <c r="I41" s="186" t="n">
        <f aca="false">J41</f>
        <v>646.896955503513</v>
      </c>
      <c r="J41" s="204" t="n">
        <f aca="false">350+(J36*75)+(J37*25)+(J38*60)+(J39*120)+112.5</f>
        <v>646.896955503513</v>
      </c>
      <c r="K41" s="204"/>
      <c r="L41" s="185"/>
      <c r="M41" s="119" t="s">
        <v>62</v>
      </c>
      <c r="N41" s="204" t="n">
        <f aca="false">350+(N36*75)+(N37*25)+(N38*60)+(N39*120)+112.5</f>
        <v>859.909516712796</v>
      </c>
      <c r="O41" s="199"/>
      <c r="P41" s="199"/>
      <c r="Q41" s="199"/>
      <c r="R41" s="199"/>
      <c r="S41" s="186" t="n">
        <f aca="false">T41</f>
        <v>869.909516712796</v>
      </c>
      <c r="T41" s="204" t="n">
        <f aca="false">350+(T36*75)+(T37*25)+(T38*60)+(T39*120)+112.5</f>
        <v>869.909516712796</v>
      </c>
      <c r="U41" s="204"/>
      <c r="V41" s="185"/>
      <c r="W41" s="119" t="s">
        <v>62</v>
      </c>
      <c r="X41" s="204" t="n">
        <f aca="false">350+(X36*75)+(X37*25)+(X38*60)+(X39*120)+112.5</f>
        <v>579.303278688525</v>
      </c>
      <c r="Y41" s="199"/>
      <c r="Z41" s="199"/>
      <c r="AA41" s="199"/>
      <c r="AB41" s="199"/>
      <c r="AC41" s="186" t="n">
        <f aca="false">AD41</f>
        <v>589.303278688525</v>
      </c>
      <c r="AD41" s="204" t="n">
        <f aca="false">350+(AD36*75)+(AD37*25)+(AD38*60)+(AD39*120)+112.5</f>
        <v>589.303278688525</v>
      </c>
      <c r="AE41" s="204"/>
      <c r="AF41" s="185"/>
      <c r="AG41" s="119" t="s">
        <v>62</v>
      </c>
      <c r="AH41" s="204" t="n">
        <f aca="false">350+(AH36*75)+(AH37*25)+(AH38*60)+(AH39*120)+112.5</f>
        <v>691.213846604215</v>
      </c>
      <c r="AI41" s="199"/>
      <c r="AJ41" s="199"/>
      <c r="AK41" s="199"/>
      <c r="AL41" s="199"/>
      <c r="AM41" s="322" t="n">
        <f aca="false">AN41</f>
        <v>701.213846604215</v>
      </c>
      <c r="AN41" s="253" t="n">
        <f aca="false">350+(AN36*75)+(AN37*25)+(AN38*60)+(AN39*120)+112.5</f>
        <v>701.213846604215</v>
      </c>
      <c r="AO41" s="125"/>
      <c r="AP41" s="313"/>
      <c r="AQ41" s="185"/>
      <c r="AR41" s="119" t="s">
        <v>62</v>
      </c>
      <c r="AS41" s="204" t="n">
        <f aca="false">350+(AS36*75)+(AS37*25)+(AS38*60)+(AS39*120)+112.5</f>
        <v>616.814821960826</v>
      </c>
      <c r="AT41" s="199"/>
      <c r="AU41" s="199"/>
      <c r="AV41" s="199"/>
      <c r="AW41" s="199"/>
      <c r="AX41" s="322" t="n">
        <f aca="false">AY41</f>
        <v>626.814821960826</v>
      </c>
      <c r="AY41" s="204" t="n">
        <f aca="false">350+(AY36*75)+(AY37*25)+(AY38*60)+(AY39*120)+112.5</f>
        <v>626.814821960826</v>
      </c>
    </row>
    <row r="42" s="209" customFormat="true" ht="25.5" hidden="false" customHeight="true" outlineLevel="0" collapsed="false">
      <c r="A42" s="100"/>
      <c r="B42" s="206" t="s">
        <v>63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 t="s">
        <v>64</v>
      </c>
      <c r="O42" s="206"/>
      <c r="P42" s="206"/>
      <c r="Q42" s="206"/>
      <c r="R42" s="206"/>
      <c r="S42" s="206"/>
      <c r="T42" s="206"/>
      <c r="U42" s="206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206"/>
      <c r="AG42" s="206"/>
      <c r="AH42" s="206" t="s">
        <v>65</v>
      </c>
      <c r="AI42" s="206"/>
      <c r="AJ42" s="206"/>
      <c r="AK42" s="206"/>
      <c r="AL42" s="206"/>
      <c r="AM42" s="206"/>
      <c r="AN42" s="100"/>
      <c r="AO42" s="100"/>
      <c r="AP42" s="308"/>
      <c r="AQ42" s="100"/>
      <c r="AR42" s="100"/>
      <c r="AS42" s="98"/>
      <c r="AT42" s="100"/>
      <c r="AU42" s="100"/>
      <c r="AV42" s="100"/>
      <c r="AW42" s="100"/>
      <c r="AX42" s="100"/>
      <c r="AY42" s="100"/>
    </row>
    <row r="43" customFormat="false" ht="16.5" hidden="false" customHeight="true" outlineLevel="0" collapsed="false">
      <c r="A43" s="210" t="s">
        <v>66</v>
      </c>
      <c r="B43" s="211"/>
      <c r="C43" s="211"/>
      <c r="D43" s="211"/>
      <c r="E43" s="211"/>
      <c r="F43" s="211"/>
      <c r="K43" s="212"/>
      <c r="L43" s="211"/>
      <c r="M43" s="211"/>
      <c r="N43" s="211"/>
      <c r="O43" s="211"/>
      <c r="P43" s="211"/>
      <c r="U43" s="213"/>
      <c r="V43" s="211"/>
      <c r="W43" s="211"/>
      <c r="X43" s="211"/>
      <c r="Y43" s="211"/>
      <c r="Z43" s="211"/>
      <c r="AA43" s="98"/>
      <c r="AB43" s="98"/>
      <c r="AC43" s="98"/>
      <c r="AE43" s="213"/>
      <c r="AF43" s="211"/>
      <c r="AG43" s="211"/>
      <c r="AH43" s="211"/>
      <c r="AI43" s="211"/>
      <c r="AJ43" s="211"/>
      <c r="AN43" s="100"/>
      <c r="AO43" s="213"/>
      <c r="AP43" s="108"/>
      <c r="AQ43" s="211"/>
      <c r="AR43" s="211"/>
      <c r="AS43" s="211"/>
      <c r="AT43" s="211"/>
      <c r="AU43" s="211"/>
      <c r="AV43" s="98"/>
      <c r="AW43" s="98"/>
      <c r="AX43" s="98"/>
      <c r="AZ43" s="213"/>
    </row>
    <row r="44" customFormat="false" ht="16.5" hidden="false" customHeight="false" outlineLevel="0" collapsed="false">
      <c r="A44" s="210"/>
      <c r="B44" s="211"/>
      <c r="C44" s="211"/>
      <c r="D44" s="211"/>
      <c r="E44" s="211"/>
      <c r="F44" s="211"/>
      <c r="K44" s="212"/>
      <c r="L44" s="211"/>
      <c r="M44" s="211"/>
      <c r="N44" s="211"/>
      <c r="O44" s="211"/>
      <c r="P44" s="211"/>
      <c r="U44" s="213"/>
      <c r="V44" s="211"/>
      <c r="W44" s="211"/>
      <c r="X44" s="211"/>
      <c r="Y44" s="211"/>
      <c r="Z44" s="211"/>
      <c r="AA44" s="98"/>
      <c r="AB44" s="98"/>
      <c r="AC44" s="98"/>
      <c r="AE44" s="213"/>
      <c r="AF44" s="211"/>
      <c r="AG44" s="211"/>
      <c r="AH44" s="211"/>
      <c r="AI44" s="211"/>
      <c r="AJ44" s="211"/>
      <c r="AN44" s="100"/>
      <c r="AO44" s="213"/>
      <c r="AP44" s="108"/>
      <c r="AQ44" s="211"/>
      <c r="AR44" s="211"/>
      <c r="AS44" s="211"/>
      <c r="AT44" s="211"/>
      <c r="AU44" s="211"/>
      <c r="AV44" s="98"/>
      <c r="AW44" s="98"/>
      <c r="AX44" s="98"/>
      <c r="AZ44" s="213"/>
    </row>
    <row r="45" customFormat="false" ht="16.5" hidden="false" customHeight="false" outlineLevel="0" collapsed="false">
      <c r="A45" s="210"/>
      <c r="B45" s="211"/>
      <c r="C45" s="211"/>
      <c r="D45" s="211"/>
      <c r="E45" s="211"/>
      <c r="F45" s="211"/>
      <c r="K45" s="215"/>
      <c r="L45" s="211"/>
      <c r="M45" s="211"/>
      <c r="N45" s="211"/>
      <c r="O45" s="211"/>
      <c r="P45" s="211"/>
      <c r="U45" s="213"/>
      <c r="V45" s="211"/>
      <c r="W45" s="211"/>
      <c r="X45" s="211"/>
      <c r="Y45" s="211"/>
      <c r="Z45" s="211"/>
      <c r="AA45" s="98"/>
      <c r="AB45" s="98"/>
      <c r="AC45" s="98"/>
      <c r="AE45" s="213"/>
      <c r="AF45" s="211"/>
      <c r="AG45" s="211"/>
      <c r="AH45" s="211"/>
      <c r="AI45" s="211"/>
      <c r="AJ45" s="211"/>
      <c r="AN45" s="100"/>
      <c r="AO45" s="213"/>
      <c r="AP45" s="108"/>
      <c r="AQ45" s="211"/>
      <c r="AR45" s="211"/>
      <c r="AS45" s="211"/>
      <c r="AT45" s="211"/>
      <c r="AU45" s="211"/>
      <c r="AV45" s="98"/>
      <c r="AW45" s="98"/>
      <c r="AX45" s="98"/>
      <c r="AZ45" s="213"/>
    </row>
    <row r="46" customFormat="false" ht="16.5" hidden="false" customHeight="false" outlineLevel="0" collapsed="false">
      <c r="A46" s="210"/>
      <c r="B46" s="211"/>
      <c r="C46" s="211"/>
      <c r="D46" s="211"/>
      <c r="E46" s="211"/>
      <c r="F46" s="211"/>
      <c r="K46" s="216"/>
      <c r="L46" s="211"/>
      <c r="M46" s="211"/>
      <c r="N46" s="211"/>
      <c r="O46" s="211"/>
      <c r="P46" s="211"/>
      <c r="U46" s="213"/>
      <c r="V46" s="211"/>
      <c r="W46" s="211"/>
      <c r="X46" s="211"/>
      <c r="Y46" s="211"/>
      <c r="Z46" s="211"/>
      <c r="AA46" s="98"/>
      <c r="AB46" s="98"/>
      <c r="AC46" s="98"/>
      <c r="AE46" s="213"/>
      <c r="AF46" s="211"/>
      <c r="AG46" s="211"/>
      <c r="AH46" s="211"/>
      <c r="AI46" s="211"/>
      <c r="AJ46" s="211"/>
      <c r="AN46" s="100"/>
      <c r="AO46" s="213"/>
      <c r="AP46" s="108"/>
      <c r="AQ46" s="211"/>
      <c r="AR46" s="211"/>
      <c r="AS46" s="211"/>
      <c r="AT46" s="211"/>
      <c r="AU46" s="211"/>
      <c r="AV46" s="98"/>
      <c r="AW46" s="98"/>
      <c r="AX46" s="98"/>
      <c r="AZ46" s="213"/>
    </row>
    <row r="47" customFormat="false" ht="16.5" hidden="false" customHeight="false" outlineLevel="0" collapsed="false">
      <c r="A47" s="210"/>
      <c r="B47" s="211"/>
      <c r="C47" s="211"/>
      <c r="D47" s="211"/>
      <c r="E47" s="211"/>
      <c r="F47" s="211"/>
      <c r="K47" s="216"/>
      <c r="L47" s="211"/>
      <c r="M47" s="211"/>
      <c r="N47" s="211"/>
      <c r="O47" s="211"/>
      <c r="P47" s="211"/>
      <c r="U47" s="213"/>
      <c r="V47" s="211"/>
      <c r="W47" s="211"/>
      <c r="X47" s="211"/>
      <c r="Y47" s="211"/>
      <c r="Z47" s="211"/>
      <c r="AA47" s="98"/>
      <c r="AB47" s="98"/>
      <c r="AC47" s="98"/>
      <c r="AE47" s="213"/>
      <c r="AF47" s="211"/>
      <c r="AG47" s="211"/>
      <c r="AH47" s="211"/>
      <c r="AI47" s="211"/>
      <c r="AJ47" s="211"/>
      <c r="AN47" s="100"/>
      <c r="AO47" s="213"/>
      <c r="AP47" s="108"/>
      <c r="AQ47" s="211"/>
      <c r="AR47" s="211"/>
      <c r="AS47" s="211"/>
      <c r="AT47" s="211"/>
      <c r="AU47" s="211"/>
      <c r="AV47" s="98"/>
      <c r="AW47" s="98"/>
      <c r="AX47" s="98"/>
      <c r="AZ47" s="213"/>
    </row>
    <row r="48" customFormat="false" ht="16.5" hidden="false" customHeight="false" outlineLevel="0" collapsed="false">
      <c r="A48" s="210"/>
      <c r="B48" s="211"/>
      <c r="C48" s="211"/>
      <c r="D48" s="211"/>
      <c r="E48" s="211"/>
      <c r="F48" s="211"/>
      <c r="K48" s="216"/>
      <c r="L48" s="211"/>
      <c r="M48" s="211"/>
      <c r="N48" s="211" t="n">
        <v>3</v>
      </c>
      <c r="O48" s="211" t="n">
        <f aca="false">N48*45</f>
        <v>135</v>
      </c>
      <c r="P48" s="211"/>
      <c r="U48" s="213"/>
      <c r="V48" s="211"/>
      <c r="W48" s="211"/>
      <c r="X48" s="211" t="n">
        <v>3</v>
      </c>
      <c r="Y48" s="211" t="n">
        <f aca="false">X48*45</f>
        <v>135</v>
      </c>
      <c r="Z48" s="211"/>
      <c r="AA48" s="98"/>
      <c r="AB48" s="98"/>
      <c r="AC48" s="98"/>
      <c r="AE48" s="213"/>
      <c r="AF48" s="211"/>
      <c r="AG48" s="211"/>
      <c r="AH48" s="211" t="n">
        <v>3</v>
      </c>
      <c r="AI48" s="211" t="n">
        <f aca="false">AH48*45</f>
        <v>135</v>
      </c>
      <c r="AJ48" s="211"/>
      <c r="AN48" s="100"/>
      <c r="AO48" s="213"/>
      <c r="AP48" s="108"/>
      <c r="AQ48" s="211"/>
      <c r="AR48" s="211"/>
      <c r="AS48" s="211" t="n">
        <v>3</v>
      </c>
      <c r="AT48" s="211" t="n">
        <f aca="false">AS48*45</f>
        <v>135</v>
      </c>
      <c r="AU48" s="211"/>
      <c r="AV48" s="98"/>
      <c r="AW48" s="98"/>
      <c r="AX48" s="98"/>
      <c r="AZ48" s="213"/>
    </row>
    <row r="49" customFormat="false" ht="16.5" hidden="false" customHeight="false" outlineLevel="0" collapsed="false">
      <c r="A49" s="210"/>
      <c r="B49" s="211"/>
      <c r="C49" s="211"/>
      <c r="D49" s="211"/>
      <c r="E49" s="211"/>
      <c r="F49" s="211"/>
      <c r="K49" s="216"/>
      <c r="L49" s="211" t="s">
        <v>67</v>
      </c>
      <c r="M49" s="211"/>
      <c r="N49" s="211" t="n">
        <v>5.5</v>
      </c>
      <c r="O49" s="211" t="n">
        <f aca="false">N49*70</f>
        <v>385</v>
      </c>
      <c r="P49" s="211"/>
      <c r="U49" s="213"/>
      <c r="V49" s="211" t="s">
        <v>67</v>
      </c>
      <c r="W49" s="211"/>
      <c r="X49" s="211" t="n">
        <v>5.5</v>
      </c>
      <c r="Y49" s="211" t="n">
        <f aca="false">X49*70</f>
        <v>385</v>
      </c>
      <c r="Z49" s="211"/>
      <c r="AA49" s="98"/>
      <c r="AB49" s="98"/>
      <c r="AC49" s="98"/>
      <c r="AE49" s="213"/>
      <c r="AF49" s="211" t="s">
        <v>67</v>
      </c>
      <c r="AG49" s="211"/>
      <c r="AH49" s="211" t="n">
        <v>5.5</v>
      </c>
      <c r="AI49" s="211" t="n">
        <f aca="false">AH49*70</f>
        <v>385</v>
      </c>
      <c r="AJ49" s="211"/>
      <c r="AN49" s="100"/>
      <c r="AO49" s="213"/>
      <c r="AP49" s="108"/>
      <c r="AQ49" s="211" t="s">
        <v>67</v>
      </c>
      <c r="AR49" s="211"/>
      <c r="AS49" s="211" t="n">
        <v>5.5</v>
      </c>
      <c r="AT49" s="211" t="n">
        <f aca="false">AS49*70</f>
        <v>385</v>
      </c>
      <c r="AU49" s="211"/>
      <c r="AV49" s="98"/>
      <c r="AW49" s="98"/>
      <c r="AX49" s="98"/>
      <c r="AZ49" s="213"/>
    </row>
    <row r="50" customFormat="false" ht="16.5" hidden="false" customHeight="false" outlineLevel="0" collapsed="false">
      <c r="A50" s="210"/>
      <c r="B50" s="211"/>
      <c r="C50" s="211"/>
      <c r="D50" s="211"/>
      <c r="E50" s="211"/>
      <c r="F50" s="211"/>
      <c r="K50" s="217"/>
      <c r="L50" s="211" t="s">
        <v>68</v>
      </c>
      <c r="M50" s="211"/>
      <c r="N50" s="211" t="n">
        <v>2.5</v>
      </c>
      <c r="O50" s="211" t="n">
        <f aca="false">N50*75</f>
        <v>187.5</v>
      </c>
      <c r="P50" s="211"/>
      <c r="U50" s="213"/>
      <c r="V50" s="211" t="s">
        <v>68</v>
      </c>
      <c r="W50" s="211"/>
      <c r="X50" s="211" t="n">
        <v>2.5</v>
      </c>
      <c r="Y50" s="211" t="n">
        <f aca="false">X50*75</f>
        <v>187.5</v>
      </c>
      <c r="Z50" s="211"/>
      <c r="AA50" s="98"/>
      <c r="AB50" s="98"/>
      <c r="AC50" s="98"/>
      <c r="AE50" s="213"/>
      <c r="AF50" s="211" t="s">
        <v>68</v>
      </c>
      <c r="AG50" s="211"/>
      <c r="AH50" s="211" t="n">
        <v>2.5</v>
      </c>
      <c r="AI50" s="211" t="n">
        <f aca="false">AH50*75</f>
        <v>187.5</v>
      </c>
      <c r="AJ50" s="211"/>
      <c r="AN50" s="100"/>
      <c r="AO50" s="213"/>
      <c r="AP50" s="108"/>
      <c r="AQ50" s="211" t="s">
        <v>68</v>
      </c>
      <c r="AR50" s="211"/>
      <c r="AS50" s="211" t="n">
        <v>2.5</v>
      </c>
      <c r="AT50" s="211" t="n">
        <f aca="false">AS50*75</f>
        <v>187.5</v>
      </c>
      <c r="AU50" s="211"/>
      <c r="AV50" s="98"/>
      <c r="AW50" s="98"/>
      <c r="AX50" s="98"/>
      <c r="AZ50" s="213"/>
    </row>
    <row r="51" customFormat="false" ht="16.5" hidden="false" customHeight="false" outlineLevel="0" collapsed="false">
      <c r="A51" s="210"/>
      <c r="B51" s="211"/>
      <c r="C51" s="211"/>
      <c r="D51" s="211"/>
      <c r="E51" s="211"/>
      <c r="F51" s="211"/>
      <c r="K51" s="217"/>
      <c r="L51" s="211" t="s">
        <v>69</v>
      </c>
      <c r="M51" s="211"/>
      <c r="N51" s="211" t="n">
        <v>1.5</v>
      </c>
      <c r="O51" s="211" t="n">
        <f aca="false">N51*25</f>
        <v>37.5</v>
      </c>
      <c r="P51" s="211"/>
      <c r="U51" s="213"/>
      <c r="V51" s="211" t="s">
        <v>69</v>
      </c>
      <c r="W51" s="211"/>
      <c r="X51" s="211" t="n">
        <v>1.5</v>
      </c>
      <c r="Y51" s="211" t="n">
        <f aca="false">X51*25</f>
        <v>37.5</v>
      </c>
      <c r="Z51" s="211"/>
      <c r="AA51" s="98"/>
      <c r="AB51" s="98"/>
      <c r="AC51" s="98"/>
      <c r="AE51" s="213"/>
      <c r="AF51" s="211" t="s">
        <v>69</v>
      </c>
      <c r="AG51" s="211"/>
      <c r="AH51" s="211" t="n">
        <v>1.5</v>
      </c>
      <c r="AI51" s="211" t="n">
        <f aca="false">AH51*25</f>
        <v>37.5</v>
      </c>
      <c r="AJ51" s="211"/>
      <c r="AN51" s="100"/>
      <c r="AO51" s="213"/>
      <c r="AP51" s="108"/>
      <c r="AQ51" s="211" t="s">
        <v>69</v>
      </c>
      <c r="AR51" s="211"/>
      <c r="AS51" s="211" t="n">
        <v>1.5</v>
      </c>
      <c r="AT51" s="211" t="n">
        <f aca="false">AS51*25</f>
        <v>37.5</v>
      </c>
      <c r="AU51" s="211"/>
      <c r="AV51" s="98"/>
      <c r="AW51" s="98"/>
      <c r="AX51" s="98"/>
      <c r="AZ51" s="213"/>
    </row>
    <row r="52" customFormat="false" ht="16.5" hidden="false" customHeight="false" outlineLevel="0" collapsed="false">
      <c r="A52" s="210"/>
      <c r="B52" s="211"/>
      <c r="C52" s="211"/>
      <c r="D52" s="211"/>
      <c r="E52" s="211"/>
      <c r="F52" s="211"/>
      <c r="K52" s="217"/>
      <c r="L52" s="211" t="s">
        <v>70</v>
      </c>
      <c r="M52" s="211"/>
      <c r="N52" s="211" t="n">
        <v>1</v>
      </c>
      <c r="O52" s="211" t="n">
        <f aca="false">N52*60</f>
        <v>60</v>
      </c>
      <c r="P52" s="211"/>
      <c r="U52" s="213"/>
      <c r="V52" s="211" t="s">
        <v>70</v>
      </c>
      <c r="W52" s="211"/>
      <c r="X52" s="211" t="n">
        <v>1</v>
      </c>
      <c r="Y52" s="211" t="n">
        <f aca="false">X52*60</f>
        <v>60</v>
      </c>
      <c r="Z52" s="211"/>
      <c r="AA52" s="98"/>
      <c r="AB52" s="98"/>
      <c r="AC52" s="98"/>
      <c r="AE52" s="213"/>
      <c r="AF52" s="211" t="s">
        <v>70</v>
      </c>
      <c r="AG52" s="211"/>
      <c r="AH52" s="211" t="n">
        <v>1</v>
      </c>
      <c r="AI52" s="211" t="n">
        <f aca="false">AH52*60</f>
        <v>60</v>
      </c>
      <c r="AJ52" s="211"/>
      <c r="AN52" s="100"/>
      <c r="AO52" s="213"/>
      <c r="AP52" s="108"/>
      <c r="AQ52" s="211" t="s">
        <v>70</v>
      </c>
      <c r="AR52" s="211"/>
      <c r="AS52" s="211" t="n">
        <v>1</v>
      </c>
      <c r="AT52" s="211" t="n">
        <f aca="false">AS52*60</f>
        <v>60</v>
      </c>
      <c r="AU52" s="211"/>
      <c r="AV52" s="98"/>
      <c r="AW52" s="98"/>
      <c r="AX52" s="98"/>
      <c r="AZ52" s="213"/>
    </row>
    <row r="53" customFormat="false" ht="16.5" hidden="false" customHeight="false" outlineLevel="0" collapsed="false">
      <c r="A53" s="210"/>
      <c r="B53" s="211"/>
      <c r="C53" s="211"/>
      <c r="D53" s="211"/>
      <c r="E53" s="211"/>
      <c r="F53" s="211"/>
      <c r="K53" s="218"/>
      <c r="L53" s="211" t="s">
        <v>71</v>
      </c>
      <c r="M53" s="211"/>
      <c r="N53" s="211" t="n">
        <v>0</v>
      </c>
      <c r="O53" s="211" t="n">
        <v>0</v>
      </c>
      <c r="P53" s="211"/>
      <c r="U53" s="213"/>
      <c r="V53" s="211" t="s">
        <v>71</v>
      </c>
      <c r="W53" s="211"/>
      <c r="X53" s="211" t="n">
        <v>0</v>
      </c>
      <c r="Y53" s="211" t="n">
        <v>0</v>
      </c>
      <c r="Z53" s="211"/>
      <c r="AA53" s="98"/>
      <c r="AB53" s="98"/>
      <c r="AC53" s="98"/>
      <c r="AE53" s="213"/>
      <c r="AF53" s="211" t="s">
        <v>71</v>
      </c>
      <c r="AG53" s="211"/>
      <c r="AH53" s="211" t="n">
        <v>0</v>
      </c>
      <c r="AI53" s="211" t="n">
        <v>0</v>
      </c>
      <c r="AJ53" s="211"/>
      <c r="AN53" s="100"/>
      <c r="AO53" s="213"/>
      <c r="AP53" s="108"/>
      <c r="AQ53" s="211" t="s">
        <v>71</v>
      </c>
      <c r="AR53" s="211"/>
      <c r="AS53" s="211" t="n">
        <v>0</v>
      </c>
      <c r="AT53" s="211" t="n">
        <v>0</v>
      </c>
      <c r="AU53" s="211"/>
      <c r="AV53" s="98"/>
      <c r="AW53" s="98"/>
      <c r="AX53" s="98"/>
      <c r="AZ53" s="213"/>
    </row>
    <row r="54" customFormat="false" ht="16.5" hidden="false" customHeight="true" outlineLevel="0" collapsed="false">
      <c r="A54" s="210" t="s">
        <v>72</v>
      </c>
      <c r="B54" s="219" t="s">
        <v>73</v>
      </c>
      <c r="C54" s="219"/>
      <c r="D54" s="219"/>
      <c r="E54" s="219"/>
      <c r="F54" s="219"/>
      <c r="G54" s="219"/>
      <c r="H54" s="219"/>
      <c r="I54" s="219"/>
      <c r="J54" s="219"/>
      <c r="K54" s="220"/>
      <c r="L54" s="219" t="s">
        <v>73</v>
      </c>
      <c r="M54" s="219"/>
      <c r="N54" s="219"/>
      <c r="O54" s="219"/>
      <c r="P54" s="219"/>
      <c r="Q54" s="219"/>
      <c r="R54" s="219"/>
      <c r="S54" s="219"/>
      <c r="T54" s="219"/>
      <c r="U54" s="220"/>
      <c r="V54" s="219" t="s">
        <v>73</v>
      </c>
      <c r="W54" s="219"/>
      <c r="X54" s="219"/>
      <c r="Y54" s="219"/>
      <c r="Z54" s="219"/>
      <c r="AA54" s="219"/>
      <c r="AB54" s="219"/>
      <c r="AC54" s="219"/>
      <c r="AD54" s="219"/>
      <c r="AE54" s="220"/>
      <c r="AF54" s="219" t="s">
        <v>73</v>
      </c>
      <c r="AG54" s="219"/>
      <c r="AH54" s="219"/>
      <c r="AI54" s="219"/>
      <c r="AJ54" s="219"/>
      <c r="AK54" s="219"/>
      <c r="AL54" s="219"/>
      <c r="AM54" s="219"/>
      <c r="AN54" s="219"/>
      <c r="AO54" s="220"/>
      <c r="AP54" s="323"/>
      <c r="AQ54" s="219" t="s">
        <v>73</v>
      </c>
      <c r="AR54" s="219"/>
      <c r="AS54" s="219"/>
      <c r="AT54" s="219"/>
      <c r="AU54" s="219"/>
      <c r="AV54" s="219"/>
      <c r="AW54" s="219"/>
      <c r="AX54" s="219"/>
      <c r="AY54" s="219"/>
      <c r="AZ54" s="220"/>
    </row>
    <row r="55" customFormat="false" ht="16.5" hidden="false" customHeight="false" outlineLevel="0" collapsed="false">
      <c r="A55" s="210"/>
      <c r="B55" s="219" t="s">
        <v>74</v>
      </c>
      <c r="C55" s="219"/>
      <c r="D55" s="219"/>
      <c r="E55" s="219"/>
      <c r="F55" s="219"/>
      <c r="G55" s="219"/>
      <c r="H55" s="219"/>
      <c r="I55" s="219"/>
      <c r="J55" s="219"/>
      <c r="K55" s="220"/>
      <c r="L55" s="219" t="s">
        <v>74</v>
      </c>
      <c r="M55" s="219"/>
      <c r="N55" s="219"/>
      <c r="O55" s="219"/>
      <c r="P55" s="219"/>
      <c r="Q55" s="219"/>
      <c r="R55" s="219"/>
      <c r="S55" s="219"/>
      <c r="T55" s="219"/>
      <c r="U55" s="220"/>
      <c r="V55" s="219" t="s">
        <v>74</v>
      </c>
      <c r="W55" s="219"/>
      <c r="X55" s="219"/>
      <c r="Y55" s="219"/>
      <c r="Z55" s="219"/>
      <c r="AA55" s="219"/>
      <c r="AB55" s="219"/>
      <c r="AC55" s="219"/>
      <c r="AD55" s="219"/>
      <c r="AE55" s="220"/>
      <c r="AF55" s="219" t="s">
        <v>74</v>
      </c>
      <c r="AG55" s="219"/>
      <c r="AH55" s="219"/>
      <c r="AI55" s="219"/>
      <c r="AJ55" s="219"/>
      <c r="AK55" s="219"/>
      <c r="AL55" s="219"/>
      <c r="AM55" s="219"/>
      <c r="AN55" s="219"/>
      <c r="AO55" s="220"/>
      <c r="AP55" s="323"/>
      <c r="AQ55" s="219" t="s">
        <v>74</v>
      </c>
      <c r="AR55" s="219"/>
      <c r="AS55" s="219"/>
      <c r="AT55" s="219"/>
      <c r="AU55" s="219"/>
      <c r="AV55" s="219"/>
      <c r="AW55" s="219"/>
      <c r="AX55" s="219"/>
      <c r="AY55" s="219"/>
      <c r="AZ55" s="220"/>
    </row>
    <row r="56" customFormat="false" ht="16.5" hidden="false" customHeight="false" outlineLevel="0" collapsed="false">
      <c r="A56" s="221" t="s">
        <v>75</v>
      </c>
      <c r="B56" s="222"/>
      <c r="C56" s="222"/>
      <c r="D56" s="222"/>
      <c r="E56" s="222"/>
      <c r="F56" s="222"/>
    </row>
    <row r="57" customFormat="false" ht="16.5" hidden="false" customHeight="false" outlineLevel="0" collapsed="false">
      <c r="A57" s="221" t="s">
        <v>76</v>
      </c>
      <c r="B57" s="222"/>
      <c r="C57" s="222"/>
      <c r="D57" s="222"/>
      <c r="E57" s="222"/>
      <c r="F57" s="222"/>
    </row>
    <row r="58" customFormat="false" ht="16.5" hidden="false" customHeight="false" outlineLevel="0" collapsed="false">
      <c r="A58" s="221" t="s">
        <v>77</v>
      </c>
      <c r="B58" s="222"/>
      <c r="C58" s="222"/>
      <c r="D58" s="222"/>
      <c r="E58" s="222"/>
      <c r="F58" s="222"/>
    </row>
    <row r="59" customFormat="false" ht="16.5" hidden="false" customHeight="false" outlineLevel="0" collapsed="false">
      <c r="A59" s="221" t="s">
        <v>78</v>
      </c>
      <c r="B59" s="222"/>
      <c r="C59" s="222"/>
      <c r="D59" s="222"/>
      <c r="E59" s="222"/>
      <c r="F59" s="222"/>
    </row>
    <row r="60" customFormat="false" ht="16.5" hidden="false" customHeight="false" outlineLevel="0" collapsed="false">
      <c r="A60" s="221" t="s">
        <v>79</v>
      </c>
      <c r="B60" s="222"/>
      <c r="C60" s="222"/>
      <c r="D60" s="222"/>
      <c r="E60" s="222"/>
      <c r="F60" s="222"/>
    </row>
    <row r="61" customFormat="false" ht="16.5" hidden="false" customHeight="false" outlineLevel="0" collapsed="false">
      <c r="A61" s="221" t="s">
        <v>80</v>
      </c>
      <c r="B61" s="222"/>
      <c r="C61" s="222"/>
      <c r="D61" s="222"/>
      <c r="E61" s="222"/>
      <c r="F61" s="222"/>
    </row>
  </sheetData>
  <mergeCells count="66">
    <mergeCell ref="A1:V1"/>
    <mergeCell ref="AR2:AY2"/>
    <mergeCell ref="B3:K3"/>
    <mergeCell ref="L3:U3"/>
    <mergeCell ref="V3:AE3"/>
    <mergeCell ref="AF3:AP3"/>
    <mergeCell ref="AQ3:AZ3"/>
    <mergeCell ref="A5:A7"/>
    <mergeCell ref="B5:B7"/>
    <mergeCell ref="L5:L7"/>
    <mergeCell ref="V5:V7"/>
    <mergeCell ref="AF5:AF7"/>
    <mergeCell ref="AQ5:AQ7"/>
    <mergeCell ref="A8:A13"/>
    <mergeCell ref="B8:B13"/>
    <mergeCell ref="L8:L13"/>
    <mergeCell ref="V8:V13"/>
    <mergeCell ref="AF8:AF13"/>
    <mergeCell ref="AQ8:AQ13"/>
    <mergeCell ref="A14:A20"/>
    <mergeCell ref="B14:B20"/>
    <mergeCell ref="L14:L20"/>
    <mergeCell ref="V14:V20"/>
    <mergeCell ref="AF14:AF20"/>
    <mergeCell ref="AQ14:AQ20"/>
    <mergeCell ref="A21:A25"/>
    <mergeCell ref="B21:B25"/>
    <mergeCell ref="C21:C25"/>
    <mergeCell ref="L21:L25"/>
    <mergeCell ref="M21:M25"/>
    <mergeCell ref="V21:V25"/>
    <mergeCell ref="AF21:AF25"/>
    <mergeCell ref="AG21:AG25"/>
    <mergeCell ref="AQ21:AQ25"/>
    <mergeCell ref="AR21:AR25"/>
    <mergeCell ref="A26:A31"/>
    <mergeCell ref="B26:B31"/>
    <mergeCell ref="L26:L31"/>
    <mergeCell ref="V26:V31"/>
    <mergeCell ref="AF26:AF31"/>
    <mergeCell ref="AQ26:AQ31"/>
    <mergeCell ref="A32:B32"/>
    <mergeCell ref="A33:B33"/>
    <mergeCell ref="A34:A41"/>
    <mergeCell ref="B34:B41"/>
    <mergeCell ref="L34:L41"/>
    <mergeCell ref="V34:V41"/>
    <mergeCell ref="AF34:AF41"/>
    <mergeCell ref="AQ34:AQ41"/>
    <mergeCell ref="A43:A53"/>
    <mergeCell ref="B43:F53"/>
    <mergeCell ref="L43:P53"/>
    <mergeCell ref="V43:Z53"/>
    <mergeCell ref="AF43:AJ53"/>
    <mergeCell ref="AQ43:AU53"/>
    <mergeCell ref="A54:A55"/>
    <mergeCell ref="B54:J54"/>
    <mergeCell ref="L54:T54"/>
    <mergeCell ref="V54:AD54"/>
    <mergeCell ref="AF54:AN54"/>
    <mergeCell ref="AQ54:AY54"/>
    <mergeCell ref="B55:J55"/>
    <mergeCell ref="L55:T55"/>
    <mergeCell ref="V55:AD55"/>
    <mergeCell ref="AF55:AN55"/>
    <mergeCell ref="AQ55:AY5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11-20T12:49:07Z</cp:lastPrinted>
  <dcterms:modified xsi:type="dcterms:W3CDTF">2017-11-23T02:48:21Z</dcterms:modified>
  <cp:revision>0</cp:revision>
  <dc:subject/>
  <dc:title/>
</cp:coreProperties>
</file>