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~9月第1週" sheetId="1" state="visible" r:id="rId2"/>
    <sheet name="9月第2週 " sheetId="2" state="visible" r:id="rId3"/>
    <sheet name="9月第3週 " sheetId="3" state="visible" r:id="rId4"/>
    <sheet name="9月第4週" sheetId="4" state="visible" r:id="rId5"/>
    <sheet name="9月第5週 " sheetId="5" state="visible" r:id="rId6"/>
    <sheet name="Sheet1" sheetId="6" state="hidden" r:id="rId7"/>
    <sheet name="Sheet2" sheetId="7" state="hidden" r:id="rId8"/>
    <sheet name="Sheet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79">
  <si>
    <r>
      <rPr>
        <sz val="16"/>
        <rFont val="Noto Sans"/>
        <family val="2"/>
      </rPr>
      <t xml:space="preserve"> 屏東縣海豐國民小學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~9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t xml:space="preserve">供應人數：</t>
  </si>
  <si>
    <r>
      <rPr>
        <sz val="10"/>
        <color rgb="FF000000"/>
        <rFont val="Noto Sans"/>
        <family val="2"/>
      </rPr>
      <t xml:space="preserve">供應商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庠懋食品企業社 </t>
    </r>
  </si>
  <si>
    <r>
      <rPr>
        <sz val="10"/>
        <color rgb="FF000000"/>
        <rFont val="Noto Sans"/>
        <family val="2"/>
      </rPr>
      <t xml:space="preserve">供應商電話</t>
    </r>
    <r>
      <rPr>
        <sz val="10"/>
        <color rgb="FF000000"/>
        <rFont val="新細明體"/>
        <family val="1"/>
        <charset val="136"/>
      </rPr>
      <t xml:space="preserve">:(08)72238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(08)7223281</t>
    </r>
  </si>
  <si>
    <r>
      <rPr>
        <sz val="10"/>
        <color rgb="FF000000"/>
        <rFont val="Noto Sans"/>
        <family val="2"/>
      </rPr>
      <t xml:space="preserve">  供應商營養師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力玉芬</t>
    </r>
  </si>
  <si>
    <t xml:space="preserve">日期</t>
  </si>
  <si>
    <t xml:space="preserve">月  日   星期一</t>
  </si>
  <si>
    <t xml:space="preserve">月  日   星期二</t>
  </si>
  <si>
    <r>
      <rPr>
        <sz val="14"/>
        <rFont val="Times New Roman"/>
        <family val="1"/>
      </rPr>
      <t xml:space="preserve">8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30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8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31 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日   星期五</t>
    </r>
    <r>
      <rPr>
        <b val="true"/>
        <sz val="14"/>
        <color rgb="FF008000"/>
        <rFont val="Times New Roman"/>
        <family val="1"/>
      </rPr>
      <t xml:space="preserve">(</t>
    </r>
    <r>
      <rPr>
        <b val="true"/>
        <sz val="14"/>
        <color rgb="FF008000"/>
        <rFont val="Noto Sans"/>
        <family val="2"/>
      </rPr>
      <t xml:space="preserve">蔬食日</t>
    </r>
    <r>
      <rPr>
        <b val="true"/>
        <sz val="14"/>
        <color rgb="FF008000"/>
        <rFont val="Times New Roman"/>
        <family val="1"/>
      </rPr>
      <t xml:space="preserve">)</t>
    </r>
  </si>
  <si>
    <t xml:space="preserve">項目</t>
  </si>
  <si>
    <r>
      <rPr>
        <sz val="14"/>
        <rFont val="Noto Sans"/>
        <family val="2"/>
      </rPr>
      <t xml:space="preserve">菜名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烹調法</t>
    </r>
  </si>
  <si>
    <t xml:space="preserve">材料</t>
  </si>
  <si>
    <r>
      <rPr>
        <sz val="14"/>
        <rFont val="Noto Sans"/>
        <family val="2"/>
      </rPr>
      <t xml:space="preserve">每人</t>
    </r>
    <r>
      <rPr>
        <sz val="14"/>
        <rFont val="Times New Roman"/>
        <family val="1"/>
      </rPr>
      <t xml:space="preserve">(g)</t>
    </r>
  </si>
  <si>
    <t xml:space="preserve">主食</t>
  </si>
  <si>
    <t xml:space="preserve">蛋豆肉</t>
  </si>
  <si>
    <t xml:space="preserve">蔬菜</t>
  </si>
  <si>
    <t xml:space="preserve">油脂類</t>
  </si>
  <si>
    <r>
      <rPr>
        <sz val="14"/>
        <rFont val="Noto Sans"/>
        <family val="2"/>
      </rPr>
      <t xml:space="preserve">學校採購量</t>
    </r>
    <r>
      <rPr>
        <sz val="14"/>
        <rFont val="Times New Roman"/>
        <family val="1"/>
      </rPr>
      <t xml:space="preserve">(kg)</t>
    </r>
  </si>
  <si>
    <t xml:space="preserve">白飯</t>
  </si>
  <si>
    <t xml:space="preserve">白米</t>
  </si>
  <si>
    <t xml:space="preserve">糙米飯</t>
  </si>
  <si>
    <t xml:space="preserve">糙米</t>
  </si>
  <si>
    <t xml:space="preserve">主 菜</t>
  </si>
  <si>
    <r>
      <rPr>
        <sz val="16"/>
        <rFont val="Noto Sans"/>
        <family val="2"/>
      </rPr>
      <t xml:space="preserve">什錦鮮蔬飯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蒜仁</t>
  </si>
  <si>
    <t xml:space="preserve">適量</t>
  </si>
  <si>
    <r>
      <rPr>
        <sz val="16"/>
        <rFont val="Noto Sans"/>
        <family val="2"/>
      </rPr>
      <t xml:space="preserve">三杯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土雞切</t>
  </si>
  <si>
    <r>
      <rPr>
        <sz val="16"/>
        <color rgb="FF000000"/>
        <rFont val="Noto Sans"/>
        <family val="2"/>
      </rPr>
      <t xml:space="preserve">紅燒豆腐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燒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板</t>
    </r>
  </si>
  <si>
    <t xml:space="preserve">香菇干絲</t>
  </si>
  <si>
    <t xml:space="preserve">杏鮑菇</t>
  </si>
  <si>
    <t xml:space="preserve">紅蘿蔔</t>
  </si>
  <si>
    <t xml:space="preserve">肉絲</t>
  </si>
  <si>
    <t xml:space="preserve">薑片</t>
  </si>
  <si>
    <t xml:space="preserve">青蔥</t>
  </si>
  <si>
    <t xml:space="preserve">魷魚</t>
  </si>
  <si>
    <t xml:space="preserve">九層塔</t>
  </si>
  <si>
    <t xml:space="preserve">醬油</t>
  </si>
  <si>
    <t xml:space="preserve">旗魚甜不辣</t>
  </si>
  <si>
    <t xml:space="preserve">麻油</t>
  </si>
  <si>
    <t xml:space="preserve">香菇魚丸</t>
  </si>
  <si>
    <t xml:space="preserve">副 菜</t>
  </si>
  <si>
    <t xml:space="preserve">高麗菜</t>
  </si>
  <si>
    <r>
      <rPr>
        <b val="true"/>
        <sz val="16"/>
        <color rgb="FFFF0000"/>
        <rFont val="Noto Sans"/>
        <family val="2"/>
      </rPr>
      <t xml:space="preserve">碧玉炒蛋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炒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雞蛋</t>
  </si>
  <si>
    <r>
      <rPr>
        <sz val="16"/>
        <rFont val="Noto Sans"/>
        <family val="2"/>
      </rPr>
      <t xml:space="preserve">銀芽粉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粉絲</t>
  </si>
  <si>
    <t xml:space="preserve">白蘿蔔</t>
  </si>
  <si>
    <t xml:space="preserve">豆芽菜</t>
  </si>
  <si>
    <t xml:space="preserve">筍絲</t>
  </si>
  <si>
    <t xml:space="preserve">芹菜</t>
  </si>
  <si>
    <t xml:space="preserve">紅蔥片</t>
  </si>
  <si>
    <t xml:space="preserve">青 菜</t>
  </si>
  <si>
    <r>
      <rPr>
        <sz val="14"/>
        <rFont val="Noto Sans"/>
        <family val="2"/>
      </rPr>
      <t xml:space="preserve">鮮炒時蔬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新細明體"/>
        <family val="1"/>
        <charset val="136"/>
      </rPr>
      <t xml:space="preserve">)</t>
    </r>
  </si>
  <si>
    <t xml:space="preserve">當季青菜</t>
  </si>
  <si>
    <r>
      <rPr>
        <sz val="16"/>
        <rFont val="Noto Sans"/>
        <family val="2"/>
      </rPr>
      <t xml:space="preserve">蒜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薑</t>
    </r>
  </si>
  <si>
    <r>
      <rPr>
        <b val="true"/>
        <sz val="18"/>
        <color rgb="FF008000"/>
        <rFont val="Noto Sans"/>
        <family val="2"/>
      </rPr>
      <t xml:space="preserve">有機蔬菜</t>
    </r>
    <r>
      <rPr>
        <b val="true"/>
        <sz val="14"/>
        <color rgb="FF008000"/>
        <rFont val="標楷體"/>
        <family val="4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購</t>
    </r>
    <r>
      <rPr>
        <b val="true"/>
        <sz val="14"/>
        <color rgb="FF008000"/>
        <rFont val="標楷體"/>
        <family val="4"/>
        <charset val="136"/>
      </rPr>
      <t xml:space="preserve">)</t>
    </r>
  </si>
  <si>
    <t xml:space="preserve">要送拜拜用品</t>
  </si>
  <si>
    <t xml:space="preserve">湯</t>
  </si>
  <si>
    <t xml:space="preserve">玉米大骨湯</t>
  </si>
  <si>
    <r>
      <rPr>
        <sz val="16"/>
        <rFont val="Noto Sans"/>
        <family val="2"/>
      </rPr>
      <t xml:space="preserve">玉米塊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綠豆地瓜湯</t>
  </si>
  <si>
    <t xml:space="preserve">綠豆</t>
  </si>
  <si>
    <t xml:space="preserve">大骨</t>
  </si>
  <si>
    <t xml:space="preserve">地瓜</t>
  </si>
  <si>
    <t xml:space="preserve">香菜</t>
  </si>
  <si>
    <t xml:space="preserve">砂糖</t>
  </si>
  <si>
    <t xml:space="preserve">水果</t>
  </si>
  <si>
    <t xml:space="preserve">牛奶</t>
  </si>
  <si>
    <t xml:space="preserve">營養供應比例</t>
  </si>
  <si>
    <t xml:space="preserve">年 級</t>
  </si>
  <si>
    <t xml:space="preserve">1~3</t>
  </si>
  <si>
    <t xml:space="preserve">4~6</t>
  </si>
  <si>
    <r>
      <rPr>
        <sz val="10"/>
        <color rgb="FF000000"/>
        <rFont val="Noto Sans"/>
        <family val="2"/>
      </rPr>
      <t xml:space="preserve">全穀根莖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約</t>
    </r>
  </si>
  <si>
    <r>
      <rPr>
        <sz val="10"/>
        <rFont val="Noto Sans"/>
        <family val="2"/>
      </rPr>
      <t xml:space="preserve">豆魚肉蛋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color rgb="FF000000"/>
        <rFont val="Noto Sans"/>
        <family val="2"/>
      </rPr>
      <t xml:space="preserve">蔬菜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約 </t>
    </r>
  </si>
  <si>
    <r>
      <rPr>
        <sz val="10"/>
        <color rgb="FF000000"/>
        <rFont val="Noto Sans"/>
        <family val="2"/>
      </rPr>
      <t xml:space="preserve">油脂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約 </t>
    </r>
  </si>
  <si>
    <r>
      <rPr>
        <sz val="10"/>
        <color rgb="FF000000"/>
        <rFont val="Noto Sans"/>
        <family val="2"/>
      </rPr>
      <t xml:space="preserve">水果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約</t>
    </r>
  </si>
  <si>
    <r>
      <rPr>
        <sz val="10"/>
        <color rgb="FF000000"/>
        <rFont val="Noto Sans"/>
        <family val="2"/>
      </rPr>
      <t xml:space="preserve">牛奶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約</t>
    </r>
  </si>
  <si>
    <t xml:space="preserve">熱量</t>
  </si>
  <si>
    <r>
      <rPr>
        <sz val="12"/>
        <rFont val="Noto Sans"/>
        <family val="2"/>
      </rPr>
      <t xml:space="preserve">食譜設計供應商營養師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力玉芬</t>
    </r>
  </si>
  <si>
    <t xml:space="preserve">執行秘書</t>
  </si>
  <si>
    <t xml:space="preserve">主任</t>
  </si>
  <si>
    <r>
      <rPr>
        <sz val="16"/>
        <rFont val="Noto Sans"/>
        <family val="2"/>
      </rPr>
      <t xml:space="preserve"> 屏東縣海豐國民小學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4 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6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7 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8 </t>
    </r>
    <r>
      <rPr>
        <sz val="14"/>
        <rFont val="Noto Sans"/>
        <family val="2"/>
      </rPr>
      <t xml:space="preserve">日   星期五</t>
    </r>
    <r>
      <rPr>
        <b val="true"/>
        <sz val="14"/>
        <color rgb="FF008000"/>
        <rFont val="Times New Roman"/>
        <family val="1"/>
      </rPr>
      <t xml:space="preserve">(</t>
    </r>
    <r>
      <rPr>
        <b val="true"/>
        <sz val="14"/>
        <color rgb="FF008000"/>
        <rFont val="Noto Sans"/>
        <family val="2"/>
      </rPr>
      <t xml:space="preserve">蔬食日</t>
    </r>
    <r>
      <rPr>
        <b val="true"/>
        <sz val="14"/>
        <color rgb="FF008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學校採購量</t>
    </r>
    <r>
      <rPr>
        <sz val="10"/>
        <rFont val="Times New Roman"/>
        <family val="1"/>
      </rPr>
      <t xml:space="preserve">(kg)</t>
    </r>
  </si>
  <si>
    <t xml:space="preserve">紫米飯</t>
  </si>
  <si>
    <t xml:space="preserve">薏仁飯</t>
  </si>
  <si>
    <t xml:space="preserve">紫米</t>
  </si>
  <si>
    <t xml:space="preserve">薏仁</t>
  </si>
  <si>
    <r>
      <rPr>
        <sz val="16"/>
        <rFont val="Noto Sans"/>
        <family val="2"/>
      </rPr>
      <t xml:space="preserve">洋芋燒肉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醬瓜燒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鍋燒什錦鮮蔬</t>
    </r>
    <r>
      <rPr>
        <b val="true"/>
        <sz val="16"/>
        <color rgb="FFFF0000"/>
        <rFont val="Noto Sans"/>
        <family val="2"/>
      </rPr>
      <t xml:space="preserve">飯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煮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香菇芋頭肉燥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滷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絞肉</t>
  </si>
  <si>
    <r>
      <rPr>
        <sz val="16"/>
        <rFont val="Noto Sans"/>
        <family val="2"/>
      </rPr>
      <t xml:space="preserve">油腐滷鮮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油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肉角</t>
  </si>
  <si>
    <t xml:space="preserve">芋頭</t>
  </si>
  <si>
    <t xml:space="preserve">鮮菇</t>
  </si>
  <si>
    <t xml:space="preserve">馬鈴薯</t>
  </si>
  <si>
    <t xml:space="preserve">醬瓜</t>
  </si>
  <si>
    <r>
      <rPr>
        <sz val="16"/>
        <rFont val="Noto Sans"/>
        <family val="2"/>
      </rPr>
      <t xml:space="preserve">滷味什錦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五彩滑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玉米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金針菇</t>
  </si>
  <si>
    <r>
      <rPr>
        <sz val="16"/>
        <rFont val="Noto Sans"/>
        <family val="2"/>
      </rPr>
      <t xml:space="preserve">滿天星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塔香海茸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海茸</t>
  </si>
  <si>
    <r>
      <rPr>
        <sz val="16"/>
        <rFont val="Noto Sans"/>
        <family val="2"/>
      </rPr>
      <t xml:space="preserve">大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熬湯用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干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沙茶醬</t>
  </si>
  <si>
    <t xml:space="preserve">薑</t>
  </si>
  <si>
    <t xml:space="preserve">海帶結</t>
  </si>
  <si>
    <t xml:space="preserve">青豆仁</t>
  </si>
  <si>
    <t xml:space="preserve">日式味霖</t>
  </si>
  <si>
    <t xml:space="preserve">柴魚片</t>
  </si>
  <si>
    <t xml:space="preserve">鮮瓜冬菜湯</t>
  </si>
  <si>
    <t xml:space="preserve">鮮瓜</t>
  </si>
  <si>
    <t xml:space="preserve">竹筍香菇湯</t>
  </si>
  <si>
    <t xml:space="preserve">鮮竹筍</t>
  </si>
  <si>
    <t xml:space="preserve">雙蘿大骨湯</t>
  </si>
  <si>
    <t xml:space="preserve">冬瓜山粉圓</t>
  </si>
  <si>
    <t xml:space="preserve">冬瓜塊</t>
  </si>
  <si>
    <t xml:space="preserve">冬菜</t>
  </si>
  <si>
    <t xml:space="preserve">山粉圓</t>
  </si>
  <si>
    <t xml:space="preserve">當季水果</t>
  </si>
  <si>
    <t xml:space="preserve">份</t>
  </si>
  <si>
    <r>
      <rPr>
        <sz val="16"/>
        <rFont val="Noto Sans"/>
        <family val="2"/>
      </rPr>
      <t xml:space="preserve"> 屏東縣海豐國民小學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11 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12 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3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4 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5 </t>
    </r>
    <r>
      <rPr>
        <sz val="14"/>
        <rFont val="Noto Sans"/>
        <family val="2"/>
      </rPr>
      <t xml:space="preserve">日   星期五</t>
    </r>
    <r>
      <rPr>
        <b val="true"/>
        <sz val="14"/>
        <color rgb="FF008000"/>
        <rFont val="Times New Roman"/>
        <family val="1"/>
      </rPr>
      <t xml:space="preserve">(</t>
    </r>
    <r>
      <rPr>
        <b val="true"/>
        <sz val="14"/>
        <color rgb="FF008000"/>
        <rFont val="Noto Sans"/>
        <family val="2"/>
      </rPr>
      <t xml:space="preserve">蔬食日</t>
    </r>
    <r>
      <rPr>
        <b val="true"/>
        <sz val="14"/>
        <color rgb="FF008000"/>
        <rFont val="Times New Roman"/>
        <family val="1"/>
      </rPr>
      <t xml:space="preserve">)</t>
    </r>
  </si>
  <si>
    <t xml:space="preserve">胚芽飯</t>
  </si>
  <si>
    <t xml:space="preserve">胚芽</t>
  </si>
  <si>
    <r>
      <rPr>
        <sz val="16"/>
        <rFont val="Noto Sans"/>
        <family val="2"/>
      </rPr>
      <t xml:space="preserve">咖哩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鶉蛋肉燥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滷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芋香鮮蔬粥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義式蕃茄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芹香鮮菇豆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炸豆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鶉蛋</t>
  </si>
  <si>
    <t xml:space="preserve">巴西里</t>
  </si>
  <si>
    <t xml:space="preserve">西洋芹</t>
  </si>
  <si>
    <t xml:space="preserve">秀珍菇</t>
  </si>
  <si>
    <t xml:space="preserve">洋蔥</t>
  </si>
  <si>
    <t xml:space="preserve">咖哩</t>
  </si>
  <si>
    <t xml:space="preserve">芋頭去皮</t>
  </si>
  <si>
    <t xml:space="preserve">蕃茄醬</t>
  </si>
  <si>
    <r>
      <rPr>
        <b val="true"/>
        <sz val="16"/>
        <color rgb="FFFF0000"/>
        <rFont val="Noto Sans"/>
        <family val="2"/>
      </rPr>
      <t xml:space="preserve">雙色花椰菜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炒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綠花椰菜</t>
  </si>
  <si>
    <r>
      <rPr>
        <sz val="16"/>
        <rFont val="Noto Sans"/>
        <family val="2"/>
      </rPr>
      <t xml:space="preserve">蟳味絲炒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蟳味絲</t>
  </si>
  <si>
    <r>
      <rPr>
        <sz val="16"/>
        <rFont val="Noto Sans"/>
        <family val="2"/>
      </rPr>
      <t xml:space="preserve">肉燥海結豆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沙茶玉米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白花椰菜</t>
  </si>
  <si>
    <t xml:space="preserve">海芽蛋花湯</t>
  </si>
  <si>
    <t xml:space="preserve">海帶芽</t>
  </si>
  <si>
    <t xml:space="preserve">日式蔬菜湯</t>
  </si>
  <si>
    <t xml:space="preserve">鮮瓜魚丸湯</t>
  </si>
  <si>
    <t xml:space="preserve">綠豆湯</t>
  </si>
  <si>
    <t xml:space="preserve">味噌</t>
  </si>
  <si>
    <r>
      <rPr>
        <sz val="16"/>
        <rFont val="Noto Sans"/>
        <family val="2"/>
      </rPr>
      <t xml:space="preserve"> 屏東縣海豐國民小學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18 </t>
    </r>
    <r>
      <rPr>
        <sz val="14"/>
        <rFont val="Noto Sans"/>
        <family val="2"/>
      </rPr>
      <t xml:space="preserve">日   星期ㄧ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19 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20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21 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2 </t>
    </r>
    <r>
      <rPr>
        <sz val="14"/>
        <rFont val="Noto Sans"/>
        <family val="2"/>
      </rPr>
      <t xml:space="preserve">日   星期五</t>
    </r>
    <r>
      <rPr>
        <b val="true"/>
        <sz val="14"/>
        <color rgb="FF008000"/>
        <rFont val="Times New Roman"/>
        <family val="1"/>
      </rPr>
      <t xml:space="preserve">(</t>
    </r>
    <r>
      <rPr>
        <b val="true"/>
        <sz val="14"/>
        <color rgb="FF008000"/>
        <rFont val="Noto Sans"/>
        <family val="2"/>
      </rPr>
      <t xml:space="preserve">蔬食日</t>
    </r>
    <r>
      <rPr>
        <b val="true"/>
        <sz val="14"/>
        <color rgb="FF008000"/>
        <rFont val="Times New Roman"/>
        <family val="1"/>
      </rPr>
      <t xml:space="preserve">)</t>
    </r>
  </si>
  <si>
    <t xml:space="preserve">麥片飯</t>
  </si>
  <si>
    <t xml:space="preserve">麵食</t>
  </si>
  <si>
    <t xml:space="preserve">烏龍麵</t>
  </si>
  <si>
    <t xml:space="preserve">五穀飯</t>
  </si>
  <si>
    <t xml:space="preserve">麥片</t>
  </si>
  <si>
    <t xml:space="preserve">五穀</t>
  </si>
  <si>
    <r>
      <rPr>
        <sz val="16"/>
        <rFont val="Noto Sans"/>
        <family val="2"/>
      </rPr>
      <t xml:space="preserve">咔啦雞腿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新細明體"/>
        <family val="1"/>
        <charset val="136"/>
      </rPr>
      <t xml:space="preserve">)</t>
    </r>
  </si>
  <si>
    <t xml:space="preserve">咔啦雞腿排</t>
  </si>
  <si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人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泰式打拋肉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義式雞柳燴</t>
    </r>
    <r>
      <rPr>
        <b val="true"/>
        <sz val="16"/>
        <color rgb="FFFF0000"/>
        <rFont val="Noto Sans"/>
        <family val="2"/>
      </rPr>
      <t xml:space="preserve">烏龍麵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燴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客家紅蔥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三杯百頁杏鮑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百頁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耐炸油</t>
  </si>
  <si>
    <t xml:space="preserve">雞柳</t>
  </si>
  <si>
    <t xml:space="preserve">蕃茄</t>
  </si>
  <si>
    <r>
      <rPr>
        <sz val="16"/>
        <rFont val="Noto Sans"/>
        <family val="2"/>
      </rPr>
      <t xml:space="preserve">麻婆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玉米炒香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鮮瓜鶉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洋蔥炒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香腸切片</t>
  </si>
  <si>
    <t xml:space="preserve">黑胡椒粒</t>
  </si>
  <si>
    <t xml:space="preserve">豆瓣醬</t>
  </si>
  <si>
    <t xml:space="preserve">榨菜肉羹粉絲湯</t>
  </si>
  <si>
    <t xml:space="preserve">榨菜絲</t>
  </si>
  <si>
    <r>
      <rPr>
        <b val="true"/>
        <sz val="16"/>
        <color rgb="FFFF0000"/>
        <rFont val="Noto Sans"/>
        <family val="2"/>
      </rPr>
      <t xml:space="preserve">海芽</t>
    </r>
    <r>
      <rPr>
        <sz val="16"/>
        <rFont val="Noto Sans"/>
        <family val="2"/>
      </rPr>
      <t xml:space="preserve">蛋花湯</t>
    </r>
  </si>
  <si>
    <t xml:space="preserve">南瓜濃湯</t>
  </si>
  <si>
    <t xml:space="preserve">培根</t>
  </si>
  <si>
    <t xml:space="preserve">味噌豆腐湯</t>
  </si>
  <si>
    <t xml:space="preserve">地瓜西米露</t>
  </si>
  <si>
    <t xml:space="preserve">南瓜</t>
  </si>
  <si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板</t>
    </r>
  </si>
  <si>
    <t xml:space="preserve">西谷米</t>
  </si>
  <si>
    <t xml:space="preserve">肉羹</t>
  </si>
  <si>
    <t xml:space="preserve">小魚干</t>
  </si>
  <si>
    <t xml:space="preserve">胡椒粉</t>
  </si>
  <si>
    <r>
      <rPr>
        <sz val="22"/>
        <rFont val="Noto Sans"/>
        <family val="2"/>
      </rPr>
      <t xml:space="preserve"> 屏東縣海豐國民小學</t>
    </r>
    <r>
      <rPr>
        <sz val="22"/>
        <rFont val="標楷體"/>
        <family val="4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9</t>
    </r>
    <r>
      <rPr>
        <sz val="22"/>
        <rFont val="Noto Sans"/>
        <family val="2"/>
      </rPr>
      <t xml:space="preserve">月第</t>
    </r>
    <r>
      <rPr>
        <sz val="22"/>
        <rFont val="標楷體"/>
        <family val="4"/>
        <charset val="136"/>
      </rPr>
      <t xml:space="preserve">5</t>
    </r>
    <r>
      <rPr>
        <sz val="22"/>
        <rFont val="Noto Sans"/>
        <family val="2"/>
      </rPr>
      <t xml:space="preserve">週學生午餐食譜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自設廚房</t>
    </r>
    <r>
      <rPr>
        <sz val="2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供應商</t>
    </r>
    <r>
      <rPr>
        <sz val="16"/>
        <color rgb="FF000000"/>
        <rFont val="新細明體"/>
        <family val="1"/>
        <charset val="136"/>
      </rPr>
      <t xml:space="preserve">:</t>
    </r>
    <r>
      <rPr>
        <sz val="16"/>
        <color rgb="FF000000"/>
        <rFont val="Noto Sans"/>
        <family val="2"/>
      </rPr>
      <t xml:space="preserve">庠懋食品企業社 </t>
    </r>
  </si>
  <si>
    <r>
      <rPr>
        <sz val="16"/>
        <color rgb="FF000000"/>
        <rFont val="Noto Sans"/>
        <family val="2"/>
      </rPr>
      <t xml:space="preserve">供應商電話</t>
    </r>
    <r>
      <rPr>
        <sz val="16"/>
        <color rgb="FF000000"/>
        <rFont val="新細明體"/>
        <family val="1"/>
        <charset val="136"/>
      </rPr>
      <t xml:space="preserve">:(08)7223875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(08)7223281</t>
    </r>
  </si>
  <si>
    <r>
      <rPr>
        <sz val="16"/>
        <color rgb="FF000000"/>
        <rFont val="Noto Sans"/>
        <family val="2"/>
      </rPr>
      <t xml:space="preserve">  供應商營養師</t>
    </r>
    <r>
      <rPr>
        <sz val="16"/>
        <color rgb="FF000000"/>
        <rFont val="新細明體"/>
        <family val="1"/>
        <charset val="136"/>
      </rPr>
      <t xml:space="preserve">: </t>
    </r>
    <r>
      <rPr>
        <sz val="16"/>
        <color rgb="FF000000"/>
        <rFont val="Noto Sans"/>
        <family val="2"/>
      </rPr>
      <t xml:space="preserve">力玉芬</t>
    </r>
  </si>
  <si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25 </t>
    </r>
    <r>
      <rPr>
        <sz val="18"/>
        <rFont val="Noto Sans"/>
        <family val="2"/>
      </rPr>
      <t xml:space="preserve">日   星期ㄧ</t>
    </r>
  </si>
  <si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 </t>
    </r>
    <r>
      <rPr>
        <sz val="18"/>
        <rFont val="Times New Roman"/>
        <family val="1"/>
      </rPr>
      <t xml:space="preserve">26 </t>
    </r>
    <r>
      <rPr>
        <sz val="18"/>
        <rFont val="Noto Sans"/>
        <family val="2"/>
      </rPr>
      <t xml:space="preserve">日   星期二</t>
    </r>
  </si>
  <si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27 </t>
    </r>
    <r>
      <rPr>
        <sz val="18"/>
        <rFont val="Noto Sans"/>
        <family val="2"/>
      </rPr>
      <t xml:space="preserve">日   星期三</t>
    </r>
  </si>
  <si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  </t>
    </r>
    <r>
      <rPr>
        <sz val="18"/>
        <rFont val="Times New Roman"/>
        <family val="1"/>
      </rPr>
      <t xml:space="preserve">28 </t>
    </r>
    <r>
      <rPr>
        <sz val="18"/>
        <rFont val="Noto Sans"/>
        <family val="2"/>
      </rPr>
      <t xml:space="preserve">日   星期四</t>
    </r>
  </si>
  <si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 </t>
    </r>
    <r>
      <rPr>
        <sz val="18"/>
        <rFont val="Times New Roman"/>
        <family val="1"/>
      </rPr>
      <t xml:space="preserve">29 </t>
    </r>
    <r>
      <rPr>
        <sz val="18"/>
        <rFont val="Noto Sans"/>
        <family val="2"/>
      </rPr>
      <t xml:space="preserve">日   星期五</t>
    </r>
    <r>
      <rPr>
        <b val="true"/>
        <sz val="18"/>
        <color rgb="FF008000"/>
        <rFont val="Times New Roman"/>
        <family val="1"/>
      </rPr>
      <t xml:space="preserve">(</t>
    </r>
    <r>
      <rPr>
        <b val="true"/>
        <sz val="18"/>
        <color rgb="FF008000"/>
        <rFont val="Noto Sans"/>
        <family val="2"/>
      </rPr>
      <t xml:space="preserve">蔬食日</t>
    </r>
    <r>
      <rPr>
        <b val="true"/>
        <sz val="18"/>
        <color rgb="FF008000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9 </t>
    </r>
    <r>
      <rPr>
        <sz val="18"/>
        <rFont val="Noto Sans"/>
        <family val="2"/>
      </rPr>
      <t xml:space="preserve">月 </t>
    </r>
    <r>
      <rPr>
        <sz val="18"/>
        <rFont val="Times New Roman"/>
        <family val="1"/>
      </rPr>
      <t xml:space="preserve">30 </t>
    </r>
    <r>
      <rPr>
        <sz val="18"/>
        <rFont val="Noto Sans"/>
        <family val="2"/>
      </rPr>
      <t xml:space="preserve">日   星期六</t>
    </r>
  </si>
  <si>
    <r>
      <rPr>
        <sz val="14"/>
        <color rgb="FF000000"/>
        <rFont val="Noto Sans"/>
        <family val="2"/>
      </rPr>
      <t xml:space="preserve">菜名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烹調法</t>
    </r>
  </si>
  <si>
    <r>
      <rPr>
        <sz val="14"/>
        <color rgb="FF000000"/>
        <rFont val="Noto Sans"/>
        <family val="2"/>
      </rPr>
      <t xml:space="preserve">每人</t>
    </r>
    <r>
      <rPr>
        <sz val="14"/>
        <color rgb="FF000000"/>
        <rFont val="Times New Roman"/>
        <family val="1"/>
      </rPr>
      <t xml:space="preserve">(g)</t>
    </r>
  </si>
  <si>
    <t xml:space="preserve">主</t>
  </si>
  <si>
    <t xml:space="preserve">蛋肉</t>
  </si>
  <si>
    <t xml:space="preserve">油脂</t>
  </si>
  <si>
    <r>
      <rPr>
        <sz val="14"/>
        <color rgb="FF000000"/>
        <rFont val="Noto Sans"/>
        <family val="2"/>
      </rPr>
      <t xml:space="preserve">學校採購量</t>
    </r>
    <r>
      <rPr>
        <sz val="14"/>
        <color rgb="FF000000"/>
        <rFont val="Times New Roman"/>
        <family val="1"/>
      </rPr>
      <t xml:space="preserve">(kg)</t>
    </r>
  </si>
  <si>
    <t xml:space="preserve">燕麥飯</t>
  </si>
  <si>
    <t xml:space="preserve">燕麥</t>
  </si>
  <si>
    <r>
      <rPr>
        <sz val="19"/>
        <rFont val="Noto Sans"/>
        <family val="2"/>
      </rPr>
      <t xml:space="preserve">糖醋雞丁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燒</t>
    </r>
    <r>
      <rPr>
        <sz val="19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肉燥油腐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滷</t>
    </r>
    <r>
      <rPr>
        <sz val="19"/>
        <rFont val="新細明體"/>
        <family val="1"/>
        <charset val="136"/>
      </rPr>
      <t xml:space="preserve">)</t>
    </r>
  </si>
  <si>
    <r>
      <rPr>
        <b val="true"/>
        <sz val="19"/>
        <color rgb="FFFF0000"/>
        <rFont val="Noto Sans"/>
        <family val="2"/>
      </rPr>
      <t xml:space="preserve">豬柳</t>
    </r>
    <r>
      <rPr>
        <sz val="19"/>
        <rFont val="Noto Sans"/>
        <family val="2"/>
      </rPr>
      <t xml:space="preserve">蛋炒飯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r>
      <rPr>
        <sz val="19"/>
        <color rgb="FF000000"/>
        <rFont val="Noto Sans"/>
        <family val="2"/>
      </rPr>
      <t xml:space="preserve">紅燒排骨</t>
    </r>
    <r>
      <rPr>
        <sz val="19"/>
        <color rgb="FF000000"/>
        <rFont val="新細明體"/>
        <family val="1"/>
        <charset val="136"/>
      </rPr>
      <t xml:space="preserve">(</t>
    </r>
    <r>
      <rPr>
        <sz val="19"/>
        <color rgb="FF000000"/>
        <rFont val="Noto Sans"/>
        <family val="2"/>
      </rPr>
      <t xml:space="preserve">燒</t>
    </r>
    <r>
      <rPr>
        <sz val="19"/>
        <color rgb="FF000000"/>
        <rFont val="新細明體"/>
        <family val="1"/>
        <charset val="136"/>
      </rPr>
      <t xml:space="preserve">)</t>
    </r>
  </si>
  <si>
    <t xml:space="preserve">排骨</t>
  </si>
  <si>
    <r>
      <rPr>
        <sz val="19"/>
        <color rgb="FF000000"/>
        <rFont val="Noto Sans"/>
        <family val="2"/>
      </rPr>
      <t xml:space="preserve">海結燒烤麩豆干</t>
    </r>
    <r>
      <rPr>
        <sz val="19"/>
        <color rgb="FF000000"/>
        <rFont val="新細明體"/>
        <family val="1"/>
        <charset val="136"/>
      </rPr>
      <t xml:space="preserve">(</t>
    </r>
    <r>
      <rPr>
        <sz val="19"/>
        <color rgb="FF000000"/>
        <rFont val="Noto Sans"/>
        <family val="2"/>
      </rPr>
      <t xml:space="preserve">燒</t>
    </r>
    <r>
      <rPr>
        <sz val="19"/>
        <color rgb="FF000000"/>
        <rFont val="新細明體"/>
        <family val="1"/>
        <charset val="136"/>
      </rPr>
      <t xml:space="preserve">)</t>
    </r>
  </si>
  <si>
    <t xml:space="preserve">蒜末</t>
  </si>
  <si>
    <r>
      <rPr>
        <b val="true"/>
        <sz val="19"/>
        <color rgb="FFFF0000"/>
        <rFont val="Noto Sans"/>
        <family val="2"/>
      </rPr>
      <t xml:space="preserve">蘑菇雞柳</t>
    </r>
    <r>
      <rPr>
        <b val="true"/>
        <sz val="19"/>
        <color rgb="FFFF0000"/>
        <rFont val="新細明體"/>
        <family val="1"/>
        <charset val="136"/>
      </rPr>
      <t xml:space="preserve">(</t>
    </r>
    <r>
      <rPr>
        <b val="true"/>
        <sz val="19"/>
        <color rgb="FFFF0000"/>
        <rFont val="Noto Sans"/>
        <family val="2"/>
      </rPr>
      <t xml:space="preserve">煮</t>
    </r>
    <r>
      <rPr>
        <b val="true"/>
        <sz val="19"/>
        <color rgb="FFFF0000"/>
        <rFont val="新細明體"/>
        <family val="1"/>
        <charset val="136"/>
      </rPr>
      <t xml:space="preserve">)</t>
    </r>
  </si>
  <si>
    <t xml:space="preserve">鳳梨</t>
  </si>
  <si>
    <t xml:space="preserve">豬柳</t>
  </si>
  <si>
    <r>
      <rPr>
        <b val="true"/>
        <sz val="19"/>
        <color rgb="FFFF0000"/>
        <rFont val="Noto Sans"/>
        <family val="2"/>
      </rPr>
      <t xml:space="preserve">油豆腐</t>
    </r>
    <r>
      <rPr>
        <b val="true"/>
        <sz val="19"/>
        <color rgb="FFFF0000"/>
        <rFont val="新細明體"/>
        <family val="1"/>
        <charset val="136"/>
      </rPr>
      <t xml:space="preserve">(</t>
    </r>
    <r>
      <rPr>
        <b val="true"/>
        <sz val="19"/>
        <color rgb="FFFF0000"/>
        <rFont val="Noto Sans"/>
        <family val="2"/>
      </rPr>
      <t xml:space="preserve">非基改</t>
    </r>
    <r>
      <rPr>
        <b val="true"/>
        <sz val="19"/>
        <color rgb="FFFF0000"/>
        <rFont val="新細明體"/>
        <family val="1"/>
        <charset val="136"/>
      </rPr>
      <t xml:space="preserve">)</t>
    </r>
  </si>
  <si>
    <t xml:space="preserve">烤麩</t>
  </si>
  <si>
    <r>
      <rPr>
        <sz val="19"/>
        <color rgb="FF000000"/>
        <rFont val="Noto Sans"/>
        <family val="2"/>
      </rPr>
      <t xml:space="preserve">豆干片</t>
    </r>
    <r>
      <rPr>
        <sz val="19"/>
        <color rgb="FF000000"/>
        <rFont val="新細明體"/>
        <family val="1"/>
        <charset val="136"/>
      </rPr>
      <t xml:space="preserve">(</t>
    </r>
    <r>
      <rPr>
        <sz val="19"/>
        <color rgb="FF000000"/>
        <rFont val="Noto Sans"/>
        <family val="2"/>
      </rPr>
      <t xml:space="preserve">非基改</t>
    </r>
    <r>
      <rPr>
        <sz val="19"/>
        <color rgb="FF000000"/>
        <rFont val="新細明體"/>
        <family val="1"/>
        <charset val="136"/>
      </rPr>
      <t xml:space="preserve">)</t>
    </r>
  </si>
  <si>
    <t xml:space="preserve">蘑菇醬</t>
  </si>
  <si>
    <r>
      <rPr>
        <sz val="19"/>
        <color rgb="FF000000"/>
        <rFont val="Noto Sans"/>
        <family val="2"/>
      </rPr>
      <t xml:space="preserve">白醋</t>
    </r>
    <r>
      <rPr>
        <sz val="19"/>
        <color rgb="FF000000"/>
        <rFont val="新細明體"/>
        <family val="1"/>
        <charset val="136"/>
      </rPr>
      <t xml:space="preserve">/</t>
    </r>
    <r>
      <rPr>
        <sz val="19"/>
        <color rgb="FF000000"/>
        <rFont val="Noto Sans"/>
        <family val="2"/>
      </rPr>
      <t xml:space="preserve">砂糖</t>
    </r>
  </si>
  <si>
    <r>
      <rPr>
        <sz val="19"/>
        <rFont val="Noto Sans"/>
        <family val="2"/>
      </rPr>
      <t xml:space="preserve">木須紅</t>
    </r>
    <r>
      <rPr>
        <sz val="19"/>
        <rFont val="新細明體"/>
        <family val="1"/>
        <charset val="136"/>
      </rPr>
      <t xml:space="preserve">K</t>
    </r>
    <r>
      <rPr>
        <sz val="19"/>
        <rFont val="Noto Sans"/>
        <family val="2"/>
      </rPr>
      <t xml:space="preserve">蛋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t xml:space="preserve">木耳</t>
  </si>
  <si>
    <r>
      <rPr>
        <sz val="19"/>
        <rFont val="Noto Sans"/>
        <family val="2"/>
      </rPr>
      <t xml:space="preserve">沙茶粉絲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r>
      <rPr>
        <sz val="19"/>
        <color rgb="FF000000"/>
        <rFont val="Noto Sans"/>
        <family val="2"/>
      </rPr>
      <t xml:space="preserve">蔥花菜脯蛋</t>
    </r>
    <r>
      <rPr>
        <sz val="19"/>
        <color rgb="FF000000"/>
        <rFont val="新細明體"/>
        <family val="1"/>
        <charset val="136"/>
      </rPr>
      <t xml:space="preserve">(</t>
    </r>
    <r>
      <rPr>
        <sz val="19"/>
        <color rgb="FF000000"/>
        <rFont val="Noto Sans"/>
        <family val="2"/>
      </rPr>
      <t xml:space="preserve">炒</t>
    </r>
    <r>
      <rPr>
        <sz val="19"/>
        <color rgb="FF000000"/>
        <rFont val="新細明體"/>
        <family val="1"/>
        <charset val="136"/>
      </rPr>
      <t xml:space="preserve">)</t>
    </r>
  </si>
  <si>
    <r>
      <rPr>
        <sz val="19"/>
        <color rgb="FF000000"/>
        <rFont val="Noto Sans"/>
        <family val="2"/>
      </rPr>
      <t xml:space="preserve">鮮瓜金針菇</t>
    </r>
    <r>
      <rPr>
        <sz val="19"/>
        <color rgb="FF000000"/>
        <rFont val="新細明體"/>
        <family val="1"/>
        <charset val="136"/>
      </rPr>
      <t xml:space="preserve">(</t>
    </r>
    <r>
      <rPr>
        <sz val="19"/>
        <color rgb="FF000000"/>
        <rFont val="Noto Sans"/>
        <family val="2"/>
      </rPr>
      <t xml:space="preserve">炒</t>
    </r>
    <r>
      <rPr>
        <sz val="19"/>
        <color rgb="FF000000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鮮蔬甜不辣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t xml:space="preserve">蔬菜 </t>
  </si>
  <si>
    <t xml:space="preserve">菜脯</t>
  </si>
  <si>
    <t xml:space="preserve">甜不辣</t>
  </si>
  <si>
    <r>
      <rPr>
        <sz val="19"/>
        <rFont val="Noto Sans"/>
        <family val="2"/>
      </rPr>
      <t xml:space="preserve">鮮炒時蔬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蒜</t>
    </r>
    <r>
      <rPr>
        <sz val="19"/>
        <rFont val="新細明體"/>
        <family val="1"/>
        <charset val="136"/>
      </rPr>
      <t xml:space="preserve">/</t>
    </r>
    <r>
      <rPr>
        <sz val="19"/>
        <rFont val="Noto Sans"/>
        <family val="2"/>
      </rPr>
      <t xml:space="preserve">薑</t>
    </r>
  </si>
  <si>
    <t xml:space="preserve">鮮瓜排骨湯</t>
  </si>
  <si>
    <t xml:space="preserve">玉米蛋花湯</t>
  </si>
  <si>
    <r>
      <rPr>
        <sz val="19"/>
        <rFont val="Noto Sans"/>
        <family val="2"/>
      </rPr>
      <t xml:space="preserve">玉米粒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非基改</t>
    </r>
    <r>
      <rPr>
        <sz val="19"/>
        <rFont val="新細明體"/>
        <family val="1"/>
        <charset val="136"/>
      </rPr>
      <t xml:space="preserve">)</t>
    </r>
  </si>
  <si>
    <t xml:space="preserve">關東煮湯</t>
  </si>
  <si>
    <t xml:space="preserve">紫菜豆腐湯</t>
  </si>
  <si>
    <t xml:space="preserve">紫菜</t>
  </si>
  <si>
    <t xml:space="preserve">田園蔬菜湯</t>
  </si>
  <si>
    <t xml:space="preserve">海芽薑絲湯</t>
  </si>
  <si>
    <r>
      <rPr>
        <sz val="19"/>
        <rFont val="Noto Sans"/>
        <family val="2"/>
      </rPr>
      <t xml:space="preserve">豆腐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非基改</t>
    </r>
    <r>
      <rPr>
        <sz val="19"/>
        <rFont val="新細明體"/>
        <family val="1"/>
        <charset val="136"/>
      </rPr>
      <t xml:space="preserve">)</t>
    </r>
  </si>
  <si>
    <r>
      <rPr>
        <sz val="19"/>
        <rFont val="新細明體"/>
        <family val="1"/>
        <charset val="136"/>
      </rPr>
      <t xml:space="preserve">1</t>
    </r>
    <r>
      <rPr>
        <sz val="19"/>
        <rFont val="Noto Sans"/>
        <family val="2"/>
      </rPr>
      <t xml:space="preserve">板</t>
    </r>
  </si>
  <si>
    <r>
      <rPr>
        <sz val="19"/>
        <rFont val="Noto Sans"/>
        <family val="2"/>
      </rPr>
      <t xml:space="preserve">玉米塊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非基改</t>
    </r>
    <r>
      <rPr>
        <sz val="19"/>
        <rFont val="新細明體"/>
        <family val="1"/>
        <charset val="136"/>
      </rPr>
      <t xml:space="preserve">)</t>
    </r>
  </si>
  <si>
    <t xml:space="preserve">薑絲</t>
  </si>
  <si>
    <r>
      <rPr>
        <sz val="12"/>
        <color rgb="FF000000"/>
        <rFont val="Noto Sans"/>
        <family val="2"/>
      </rPr>
      <t xml:space="preserve">全穀根莖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約</t>
    </r>
  </si>
  <si>
    <r>
      <rPr>
        <sz val="12"/>
        <rFont val="Noto Sans"/>
        <family val="2"/>
      </rPr>
      <t xml:space="preserve">豆魚肉蛋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約 </t>
    </r>
  </si>
  <si>
    <r>
      <rPr>
        <sz val="12"/>
        <color rgb="FF000000"/>
        <rFont val="Noto Sans"/>
        <family val="2"/>
      </rPr>
      <t xml:space="preserve">蔬菜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約 </t>
    </r>
  </si>
  <si>
    <r>
      <rPr>
        <sz val="12"/>
        <color rgb="FF000000"/>
        <rFont val="Noto Sans"/>
        <family val="2"/>
      </rPr>
      <t xml:space="preserve">油脂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約 </t>
    </r>
  </si>
  <si>
    <r>
      <rPr>
        <sz val="12"/>
        <color rgb="FF000000"/>
        <rFont val="Noto Sans"/>
        <family val="2"/>
      </rPr>
      <t xml:space="preserve">水果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約</t>
    </r>
  </si>
  <si>
    <r>
      <rPr>
        <sz val="12"/>
        <color rgb="FF000000"/>
        <rFont val="Noto Sans"/>
        <family val="2"/>
      </rPr>
      <t xml:space="preserve">牛奶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約</t>
    </r>
  </si>
  <si>
    <r>
      <rPr>
        <sz val="16"/>
        <rFont val="Noto Sans"/>
        <family val="2"/>
      </rPr>
      <t xml:space="preserve">食譜設計供應商營養師</t>
    </r>
    <r>
      <rPr>
        <sz val="16"/>
        <rFont val="標楷體"/>
        <family val="4"/>
        <charset val="136"/>
      </rPr>
      <t xml:space="preserve">: </t>
    </r>
    <r>
      <rPr>
        <sz val="16"/>
        <rFont val="Noto Sans"/>
        <family val="2"/>
      </rPr>
      <t xml:space="preserve">力玉芬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_ "/>
    <numFmt numFmtId="168" formatCode="0_);[RED]\(0\)"/>
    <numFmt numFmtId="169" formatCode="General"/>
    <numFmt numFmtId="170" formatCode="0.00E+00"/>
    <numFmt numFmtId="171" formatCode="0.00_);[RED]\(0.00\)"/>
    <numFmt numFmtId="172" formatCode="0.0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C0C0C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00800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9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name val="Times New Roman"/>
      <family val="1"/>
    </font>
    <font>
      <b val="true"/>
      <sz val="16"/>
      <color rgb="FFFF0000"/>
      <name val="Noto Sans"/>
      <family val="2"/>
    </font>
    <font>
      <sz val="19"/>
      <color rgb="FF00000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color rgb="FF008000"/>
      <name val="Noto Sans"/>
      <family val="2"/>
    </font>
    <font>
      <b val="true"/>
      <sz val="14"/>
      <color rgb="FF008000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16"/>
      <name val="新細明體"/>
      <family val="1"/>
      <charset val="136"/>
    </font>
    <font>
      <sz val="15"/>
      <name val="新細明體"/>
      <family val="1"/>
      <charset val="136"/>
    </font>
    <font>
      <sz val="10"/>
      <name val="Times New Roman"/>
      <family val="1"/>
    </font>
    <font>
      <sz val="8"/>
      <name val="Noto Sans"/>
      <family val="2"/>
    </font>
    <font>
      <sz val="16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6"/>
      <color rgb="FFC0C0C0"/>
      <name val="新細明體"/>
      <family val="1"/>
      <charset val="136"/>
    </font>
    <font>
      <sz val="18"/>
      <name val="Times New Roman"/>
      <family val="1"/>
    </font>
    <font>
      <b val="true"/>
      <sz val="18"/>
      <color rgb="FF008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9"/>
      <name val="Noto Sans"/>
      <family val="2"/>
    </font>
    <font>
      <sz val="19"/>
      <color rgb="FF000000"/>
      <name val="Noto Sans"/>
      <family val="2"/>
    </font>
    <font>
      <b val="true"/>
      <sz val="19"/>
      <color rgb="FFFF0000"/>
      <name val="Noto Sans"/>
      <family val="2"/>
    </font>
    <font>
      <b val="true"/>
      <sz val="19"/>
      <color rgb="FFFF0000"/>
      <name val="新細明體"/>
      <family val="1"/>
      <charset val="136"/>
    </font>
    <font>
      <sz val="19"/>
      <color rgb="FFFF0000"/>
      <name val="新細明體"/>
      <family val="1"/>
      <charset val="136"/>
    </font>
    <font>
      <sz val="19"/>
      <name val="Times New Roman"/>
      <family val="1"/>
    </font>
    <font>
      <b val="true"/>
      <sz val="19"/>
      <color rgb="FFFF0000"/>
      <name val="Times New Roman"/>
      <family val="1"/>
    </font>
    <font>
      <sz val="18"/>
      <color rgb="FFFF0000"/>
      <name val="新細明體"/>
      <family val="1"/>
      <charset val="136"/>
    </font>
    <font>
      <sz val="18"/>
      <color rgb="FFFF0000"/>
      <name val="Times New Roman"/>
      <family val="1"/>
    </font>
    <font>
      <sz val="19"/>
      <name val="標楷體"/>
      <family val="4"/>
      <charset val="136"/>
    </font>
    <font>
      <b val="true"/>
      <sz val="19"/>
      <name val="新細明體"/>
      <family val="1"/>
      <charset val="136"/>
    </font>
    <font>
      <b val="true"/>
      <sz val="19"/>
      <name val="Noto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3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6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2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4" fillId="8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6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6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4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6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2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2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2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B41" activeCellId="0" sqref="AB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2" width="15.12"/>
    <col collapsed="false" customWidth="true" hidden="false" outlineLevel="0" max="4" min="4" style="2" width="6.75"/>
    <col collapsed="false" customWidth="true" hidden="true" outlineLevel="0" max="8" min="5" style="3" width="6.75"/>
    <col collapsed="false" customWidth="true" hidden="false" outlineLevel="0" max="9" min="9" style="4" width="6.62"/>
    <col collapsed="false" customWidth="true" hidden="false" outlineLevel="0" max="10" min="10" style="1" width="7.62"/>
    <col collapsed="false" customWidth="true" hidden="false" outlineLevel="0" max="11" min="11" style="1" width="15.62"/>
    <col collapsed="false" customWidth="true" hidden="false" outlineLevel="0" max="12" min="12" style="1" width="6.24"/>
    <col collapsed="false" customWidth="true" hidden="true" outlineLevel="0" max="16" min="13" style="3" width="6.75"/>
    <col collapsed="false" customWidth="true" hidden="false" outlineLevel="0" max="17" min="17" style="1" width="5.87"/>
    <col collapsed="false" customWidth="true" hidden="false" outlineLevel="0" max="18" min="18" style="2" width="7.99"/>
    <col collapsed="false" customWidth="true" hidden="false" outlineLevel="0" max="19" min="19" style="2" width="15.12"/>
    <col collapsed="false" customWidth="true" hidden="false" outlineLevel="0" max="20" min="20" style="2" width="6.12"/>
    <col collapsed="false" customWidth="true" hidden="true" outlineLevel="0" max="24" min="21" style="3" width="6.75"/>
    <col collapsed="false" customWidth="true" hidden="false" outlineLevel="0" max="25" min="25" style="1" width="6.62"/>
    <col collapsed="false" customWidth="true" hidden="false" outlineLevel="0" max="26" min="26" style="2" width="8.11"/>
    <col collapsed="false" customWidth="true" hidden="false" outlineLevel="0" max="27" min="27" style="2" width="14.99"/>
    <col collapsed="false" customWidth="true" hidden="false" outlineLevel="0" max="28" min="28" style="2" width="6.12"/>
    <col collapsed="false" customWidth="true" hidden="true" outlineLevel="0" max="32" min="29" style="3" width="6.75"/>
    <col collapsed="false" customWidth="true" hidden="false" outlineLevel="0" max="33" min="33" style="1" width="6.99"/>
    <col collapsed="false" customWidth="true" hidden="false" outlineLevel="0" max="34" min="34" style="2" width="7.99"/>
    <col collapsed="false" customWidth="true" hidden="false" outlineLevel="0" max="35" min="35" style="2" width="15.37"/>
    <col collapsed="false" customWidth="true" hidden="false" outlineLevel="0" max="36" min="36" style="2" width="6.24"/>
    <col collapsed="false" customWidth="true" hidden="true" outlineLevel="0" max="40" min="37" style="3" width="6.75"/>
    <col collapsed="false" customWidth="true" hidden="false" outlineLevel="0" max="41" min="41" style="1" width="6.75"/>
    <col collapsed="false" customWidth="false" hidden="false" outlineLevel="0" max="257" min="42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17" customFormat="true" ht="21" hidden="false" customHeight="true" outlineLevel="0" collapsed="false">
      <c r="A2" s="6"/>
      <c r="B2" s="7"/>
      <c r="C2" s="8" t="s">
        <v>1</v>
      </c>
      <c r="D2" s="7" t="n">
        <v>245</v>
      </c>
      <c r="E2" s="7"/>
      <c r="F2" s="7"/>
      <c r="G2" s="7"/>
      <c r="H2" s="7"/>
      <c r="I2" s="7"/>
      <c r="J2" s="7"/>
      <c r="K2" s="9"/>
      <c r="L2" s="10"/>
      <c r="M2" s="10"/>
      <c r="N2" s="10"/>
      <c r="O2" s="10"/>
      <c r="P2" s="10"/>
      <c r="Q2" s="11"/>
      <c r="R2" s="10"/>
      <c r="S2" s="12" t="s">
        <v>2</v>
      </c>
      <c r="T2" s="13"/>
      <c r="U2" s="13"/>
      <c r="V2" s="13"/>
      <c r="W2" s="13"/>
      <c r="X2" s="13"/>
      <c r="Y2" s="14"/>
      <c r="Z2" s="15"/>
      <c r="AA2" s="12" t="s">
        <v>3</v>
      </c>
      <c r="AB2" s="13"/>
      <c r="AC2" s="13"/>
      <c r="AD2" s="13"/>
      <c r="AE2" s="13"/>
      <c r="AF2" s="13"/>
      <c r="AG2" s="13"/>
      <c r="AH2" s="12"/>
      <c r="AI2" s="16" t="s">
        <v>4</v>
      </c>
      <c r="AJ2" s="16"/>
      <c r="AK2" s="16"/>
      <c r="AL2" s="16"/>
      <c r="AM2" s="16"/>
      <c r="AN2" s="16"/>
      <c r="AO2" s="16"/>
    </row>
    <row r="3" s="23" customFormat="true" ht="18.95" hidden="false" customHeight="true" outlineLevel="0" collapsed="false">
      <c r="A3" s="18" t="s">
        <v>5</v>
      </c>
      <c r="B3" s="19" t="s">
        <v>6</v>
      </c>
      <c r="C3" s="19"/>
      <c r="D3" s="19"/>
      <c r="E3" s="19"/>
      <c r="F3" s="19"/>
      <c r="G3" s="19"/>
      <c r="H3" s="19"/>
      <c r="I3" s="19"/>
      <c r="J3" s="20" t="s">
        <v>7</v>
      </c>
      <c r="K3" s="20"/>
      <c r="L3" s="20"/>
      <c r="M3" s="20"/>
      <c r="N3" s="20"/>
      <c r="O3" s="20"/>
      <c r="P3" s="20"/>
      <c r="Q3" s="20"/>
      <c r="R3" s="21" t="s">
        <v>8</v>
      </c>
      <c r="S3" s="21"/>
      <c r="T3" s="21"/>
      <c r="U3" s="21"/>
      <c r="V3" s="21"/>
      <c r="W3" s="21"/>
      <c r="X3" s="21"/>
      <c r="Y3" s="21"/>
      <c r="Z3" s="22" t="s">
        <v>9</v>
      </c>
      <c r="AA3" s="22"/>
      <c r="AB3" s="22"/>
      <c r="AC3" s="22"/>
      <c r="AD3" s="22"/>
      <c r="AE3" s="22"/>
      <c r="AF3" s="22"/>
      <c r="AG3" s="22"/>
      <c r="AH3" s="22" t="s">
        <v>10</v>
      </c>
      <c r="AI3" s="22"/>
      <c r="AJ3" s="22"/>
      <c r="AK3" s="22"/>
      <c r="AL3" s="22"/>
      <c r="AM3" s="22"/>
      <c r="AN3" s="22"/>
      <c r="AO3" s="22"/>
    </row>
    <row r="4" s="23" customFormat="true" ht="18.95" hidden="false" customHeight="true" outlineLevel="0" collapsed="false">
      <c r="A4" s="24" t="s">
        <v>11</v>
      </c>
      <c r="B4" s="25" t="s">
        <v>12</v>
      </c>
      <c r="C4" s="26" t="s">
        <v>13</v>
      </c>
      <c r="D4" s="27" t="s">
        <v>14</v>
      </c>
      <c r="E4" s="28" t="s">
        <v>15</v>
      </c>
      <c r="F4" s="29" t="s">
        <v>16</v>
      </c>
      <c r="G4" s="30" t="s">
        <v>17</v>
      </c>
      <c r="H4" s="31" t="s">
        <v>18</v>
      </c>
      <c r="I4" s="32" t="s">
        <v>19</v>
      </c>
      <c r="J4" s="25" t="s">
        <v>12</v>
      </c>
      <c r="K4" s="26" t="s">
        <v>13</v>
      </c>
      <c r="L4" s="27" t="s">
        <v>14</v>
      </c>
      <c r="M4" s="28" t="s">
        <v>15</v>
      </c>
      <c r="N4" s="29" t="s">
        <v>16</v>
      </c>
      <c r="O4" s="30" t="s">
        <v>17</v>
      </c>
      <c r="P4" s="31" t="s">
        <v>18</v>
      </c>
      <c r="Q4" s="33" t="s">
        <v>19</v>
      </c>
      <c r="R4" s="25" t="s">
        <v>12</v>
      </c>
      <c r="S4" s="26" t="s">
        <v>13</v>
      </c>
      <c r="T4" s="27" t="s">
        <v>14</v>
      </c>
      <c r="U4" s="28" t="s">
        <v>15</v>
      </c>
      <c r="V4" s="29" t="s">
        <v>16</v>
      </c>
      <c r="W4" s="30" t="s">
        <v>17</v>
      </c>
      <c r="X4" s="31" t="s">
        <v>18</v>
      </c>
      <c r="Y4" s="34" t="s">
        <v>19</v>
      </c>
      <c r="Z4" s="25" t="s">
        <v>12</v>
      </c>
      <c r="AA4" s="26" t="s">
        <v>13</v>
      </c>
      <c r="AB4" s="27" t="s">
        <v>14</v>
      </c>
      <c r="AC4" s="28" t="s">
        <v>15</v>
      </c>
      <c r="AD4" s="29" t="s">
        <v>16</v>
      </c>
      <c r="AE4" s="30" t="s">
        <v>17</v>
      </c>
      <c r="AF4" s="31" t="s">
        <v>18</v>
      </c>
      <c r="AG4" s="33" t="s">
        <v>19</v>
      </c>
      <c r="AH4" s="25" t="s">
        <v>12</v>
      </c>
      <c r="AI4" s="26" t="s">
        <v>13</v>
      </c>
      <c r="AJ4" s="35" t="s">
        <v>14</v>
      </c>
      <c r="AK4" s="28" t="s">
        <v>15</v>
      </c>
      <c r="AL4" s="29" t="s">
        <v>16</v>
      </c>
      <c r="AM4" s="30" t="s">
        <v>17</v>
      </c>
      <c r="AN4" s="31" t="s">
        <v>18</v>
      </c>
      <c r="AO4" s="33" t="s">
        <v>19</v>
      </c>
    </row>
    <row r="5" s="23" customFormat="true" ht="18.95" hidden="false" customHeight="true" outlineLevel="0" collapsed="false">
      <c r="A5" s="36" t="s">
        <v>15</v>
      </c>
      <c r="B5" s="37"/>
      <c r="C5" s="38"/>
      <c r="D5" s="39"/>
      <c r="E5" s="40"/>
      <c r="F5" s="41"/>
      <c r="G5" s="42"/>
      <c r="H5" s="43"/>
      <c r="I5" s="44"/>
      <c r="J5" s="37"/>
      <c r="K5" s="38"/>
      <c r="L5" s="39"/>
      <c r="M5" s="40"/>
      <c r="N5" s="41"/>
      <c r="O5" s="42"/>
      <c r="P5" s="43"/>
      <c r="Q5" s="45"/>
      <c r="R5" s="46" t="s">
        <v>20</v>
      </c>
      <c r="S5" s="47" t="s">
        <v>21</v>
      </c>
      <c r="T5" s="48" t="n">
        <v>100</v>
      </c>
      <c r="U5" s="49"/>
      <c r="V5" s="50"/>
      <c r="W5" s="51"/>
      <c r="X5" s="52"/>
      <c r="Y5" s="53"/>
      <c r="Z5" s="46" t="s">
        <v>22</v>
      </c>
      <c r="AA5" s="47" t="s">
        <v>21</v>
      </c>
      <c r="AB5" s="54" t="n">
        <v>80</v>
      </c>
      <c r="AC5" s="49"/>
      <c r="AD5" s="50"/>
      <c r="AE5" s="51"/>
      <c r="AF5" s="52"/>
      <c r="AG5" s="55"/>
      <c r="AH5" s="46" t="s">
        <v>20</v>
      </c>
      <c r="AI5" s="47" t="s">
        <v>21</v>
      </c>
      <c r="AJ5" s="48" t="n">
        <v>100</v>
      </c>
      <c r="AK5" s="49"/>
      <c r="AL5" s="50"/>
      <c r="AM5" s="51"/>
      <c r="AN5" s="52"/>
      <c r="AO5" s="55"/>
    </row>
    <row r="6" s="23" customFormat="true" ht="18.95" hidden="false" customHeight="true" outlineLevel="0" collapsed="false">
      <c r="A6" s="36"/>
      <c r="B6" s="37"/>
      <c r="C6" s="38"/>
      <c r="D6" s="39"/>
      <c r="E6" s="56"/>
      <c r="F6" s="57"/>
      <c r="G6" s="58"/>
      <c r="H6" s="59"/>
      <c r="I6" s="44"/>
      <c r="J6" s="37"/>
      <c r="K6" s="38"/>
      <c r="L6" s="60"/>
      <c r="M6" s="56"/>
      <c r="N6" s="57"/>
      <c r="O6" s="58"/>
      <c r="P6" s="59"/>
      <c r="Q6" s="61"/>
      <c r="R6" s="46"/>
      <c r="S6" s="62"/>
      <c r="T6" s="63"/>
      <c r="U6" s="49"/>
      <c r="V6" s="50"/>
      <c r="W6" s="51"/>
      <c r="X6" s="52"/>
      <c r="Y6" s="64"/>
      <c r="Z6" s="46"/>
      <c r="AA6" s="47" t="s">
        <v>23</v>
      </c>
      <c r="AB6" s="65" t="n">
        <v>20</v>
      </c>
      <c r="AC6" s="49"/>
      <c r="AD6" s="50"/>
      <c r="AE6" s="51"/>
      <c r="AF6" s="52"/>
      <c r="AG6" s="66"/>
      <c r="AH6" s="46"/>
      <c r="AI6" s="62"/>
      <c r="AJ6" s="63"/>
      <c r="AK6" s="49"/>
      <c r="AL6" s="50"/>
      <c r="AM6" s="51"/>
      <c r="AN6" s="52"/>
      <c r="AO6" s="67"/>
    </row>
    <row r="7" s="92" customFormat="true" ht="18.95" hidden="false" customHeight="true" outlineLevel="0" collapsed="false">
      <c r="A7" s="68" t="s">
        <v>24</v>
      </c>
      <c r="B7" s="69"/>
      <c r="C7" s="35"/>
      <c r="D7" s="70"/>
      <c r="E7" s="56"/>
      <c r="F7" s="41"/>
      <c r="G7" s="42"/>
      <c r="H7" s="43"/>
      <c r="I7" s="71"/>
      <c r="J7" s="72"/>
      <c r="K7" s="73"/>
      <c r="L7" s="74"/>
      <c r="M7" s="75"/>
      <c r="N7" s="76"/>
      <c r="O7" s="77"/>
      <c r="P7" s="78"/>
      <c r="Q7" s="79"/>
      <c r="R7" s="80" t="s">
        <v>25</v>
      </c>
      <c r="S7" s="81" t="s">
        <v>26</v>
      </c>
      <c r="T7" s="82"/>
      <c r="U7" s="49"/>
      <c r="V7" s="50"/>
      <c r="W7" s="51"/>
      <c r="X7" s="52"/>
      <c r="Y7" s="83" t="s">
        <v>27</v>
      </c>
      <c r="Z7" s="84" t="s">
        <v>28</v>
      </c>
      <c r="AA7" s="81" t="s">
        <v>29</v>
      </c>
      <c r="AB7" s="85" t="n">
        <f aca="false">AG7/$D$2*1000</f>
        <v>61.2244897959184</v>
      </c>
      <c r="AC7" s="49"/>
      <c r="AD7" s="50" t="n">
        <f aca="false">AB7*0.65/35</f>
        <v>1.13702623906706</v>
      </c>
      <c r="AE7" s="51"/>
      <c r="AF7" s="52"/>
      <c r="AG7" s="86" t="n">
        <v>15</v>
      </c>
      <c r="AH7" s="87" t="s">
        <v>30</v>
      </c>
      <c r="AI7" s="81" t="s">
        <v>31</v>
      </c>
      <c r="AJ7" s="85" t="n">
        <v>70.3</v>
      </c>
      <c r="AK7" s="88"/>
      <c r="AL7" s="89" t="n">
        <f aca="false">AJ7/80</f>
        <v>0.87875</v>
      </c>
      <c r="AM7" s="90"/>
      <c r="AN7" s="91"/>
      <c r="AO7" s="55" t="s">
        <v>32</v>
      </c>
    </row>
    <row r="8" s="92" customFormat="true" ht="18.95" hidden="false" customHeight="true" outlineLevel="0" collapsed="false">
      <c r="A8" s="68"/>
      <c r="B8" s="69"/>
      <c r="C8" s="35"/>
      <c r="D8" s="70"/>
      <c r="E8" s="56"/>
      <c r="F8" s="57"/>
      <c r="G8" s="58"/>
      <c r="H8" s="59"/>
      <c r="I8" s="71"/>
      <c r="J8" s="72"/>
      <c r="K8" s="93"/>
      <c r="L8" s="74"/>
      <c r="M8" s="75"/>
      <c r="N8" s="76"/>
      <c r="O8" s="77"/>
      <c r="P8" s="78"/>
      <c r="Q8" s="79"/>
      <c r="R8" s="80"/>
      <c r="S8" s="94" t="s">
        <v>33</v>
      </c>
      <c r="T8" s="95"/>
      <c r="U8" s="49"/>
      <c r="V8" s="50" t="n">
        <f aca="false">T8/10</f>
        <v>0</v>
      </c>
      <c r="W8" s="51"/>
      <c r="X8" s="52"/>
      <c r="Y8" s="83" t="s">
        <v>27</v>
      </c>
      <c r="Z8" s="84"/>
      <c r="AA8" s="94" t="s">
        <v>34</v>
      </c>
      <c r="AB8" s="85" t="n">
        <f aca="false">AG8/$D$2*1000</f>
        <v>20.4081632653061</v>
      </c>
      <c r="AC8" s="96"/>
      <c r="AD8" s="97"/>
      <c r="AE8" s="51"/>
      <c r="AF8" s="98"/>
      <c r="AG8" s="86" t="n">
        <v>5</v>
      </c>
      <c r="AH8" s="87"/>
      <c r="AI8" s="81" t="s">
        <v>35</v>
      </c>
      <c r="AJ8" s="85" t="n">
        <f aca="false">AO8/$D$2*1000</f>
        <v>4.08163265306123</v>
      </c>
      <c r="AK8" s="99"/>
      <c r="AL8" s="89"/>
      <c r="AM8" s="90" t="n">
        <f aca="false">AJ8/100</f>
        <v>0.0408163265306123</v>
      </c>
      <c r="AN8" s="100"/>
      <c r="AO8" s="101" t="n">
        <v>1</v>
      </c>
    </row>
    <row r="9" s="92" customFormat="true" ht="18.95" hidden="false" customHeight="true" outlineLevel="0" collapsed="false">
      <c r="A9" s="68"/>
      <c r="B9" s="69"/>
      <c r="C9" s="35"/>
      <c r="D9" s="70"/>
      <c r="E9" s="56"/>
      <c r="F9" s="41"/>
      <c r="G9" s="58"/>
      <c r="H9" s="43"/>
      <c r="I9" s="71"/>
      <c r="J9" s="72"/>
      <c r="K9" s="102"/>
      <c r="L9" s="74"/>
      <c r="M9" s="75"/>
      <c r="N9" s="76"/>
      <c r="O9" s="77"/>
      <c r="P9" s="78"/>
      <c r="Q9" s="79"/>
      <c r="R9" s="80"/>
      <c r="S9" s="81" t="s">
        <v>36</v>
      </c>
      <c r="T9" s="85" t="n">
        <f aca="false">Y9/$D$2*1000</f>
        <v>16.3265306122449</v>
      </c>
      <c r="U9" s="49"/>
      <c r="V9" s="50" t="n">
        <f aca="false">T9/35</f>
        <v>0.466472303206997</v>
      </c>
      <c r="W9" s="51"/>
      <c r="X9" s="52"/>
      <c r="Y9" s="103" t="n">
        <v>4</v>
      </c>
      <c r="Z9" s="84"/>
      <c r="AA9" s="81" t="s">
        <v>37</v>
      </c>
      <c r="AB9" s="85"/>
      <c r="AC9" s="96"/>
      <c r="AD9" s="97"/>
      <c r="AE9" s="104"/>
      <c r="AF9" s="98"/>
      <c r="AG9" s="105" t="s">
        <v>27</v>
      </c>
      <c r="AH9" s="87"/>
      <c r="AI9" s="81" t="s">
        <v>38</v>
      </c>
      <c r="AJ9" s="85"/>
      <c r="AK9" s="99"/>
      <c r="AL9" s="89"/>
      <c r="AM9" s="90"/>
      <c r="AN9" s="100"/>
      <c r="AO9" s="106" t="s">
        <v>27</v>
      </c>
    </row>
    <row r="10" s="92" customFormat="true" ht="18.95" hidden="false" customHeight="true" outlineLevel="0" collapsed="false">
      <c r="A10" s="68"/>
      <c r="B10" s="69"/>
      <c r="C10" s="35"/>
      <c r="D10" s="70"/>
      <c r="E10" s="56"/>
      <c r="F10" s="57"/>
      <c r="G10" s="58"/>
      <c r="H10" s="59"/>
      <c r="I10" s="71"/>
      <c r="J10" s="72"/>
      <c r="K10" s="107"/>
      <c r="L10" s="108"/>
      <c r="M10" s="109"/>
      <c r="N10" s="109"/>
      <c r="O10" s="109"/>
      <c r="P10" s="109"/>
      <c r="Q10" s="110"/>
      <c r="R10" s="80"/>
      <c r="S10" s="81" t="s">
        <v>39</v>
      </c>
      <c r="T10" s="85" t="n">
        <f aca="false">Y10/$D$2*1000</f>
        <v>8.16326530612245</v>
      </c>
      <c r="U10" s="49"/>
      <c r="V10" s="50" t="n">
        <f aca="false">T10/35</f>
        <v>0.233236151603499</v>
      </c>
      <c r="W10" s="51"/>
      <c r="X10" s="52"/>
      <c r="Y10" s="103" t="n">
        <v>2</v>
      </c>
      <c r="Z10" s="84"/>
      <c r="AA10" s="81" t="s">
        <v>40</v>
      </c>
      <c r="AB10" s="85"/>
      <c r="AC10" s="49"/>
      <c r="AD10" s="50"/>
      <c r="AE10" s="51"/>
      <c r="AF10" s="52"/>
      <c r="AG10" s="105" t="s">
        <v>27</v>
      </c>
      <c r="AH10" s="87"/>
      <c r="AI10" s="81" t="s">
        <v>41</v>
      </c>
      <c r="AJ10" s="85"/>
      <c r="AK10" s="99"/>
      <c r="AL10" s="89"/>
      <c r="AM10" s="90"/>
      <c r="AN10" s="100"/>
      <c r="AO10" s="106" t="s">
        <v>27</v>
      </c>
    </row>
    <row r="11" s="92" customFormat="true" ht="18.95" hidden="false" customHeight="true" outlineLevel="0" collapsed="false">
      <c r="A11" s="68"/>
      <c r="B11" s="69"/>
      <c r="C11" s="35"/>
      <c r="D11" s="70"/>
      <c r="E11" s="56"/>
      <c r="F11" s="41"/>
      <c r="G11" s="42"/>
      <c r="H11" s="43"/>
      <c r="I11" s="71"/>
      <c r="J11" s="72"/>
      <c r="K11" s="111"/>
      <c r="L11" s="108"/>
      <c r="M11" s="109"/>
      <c r="N11" s="109"/>
      <c r="O11" s="109"/>
      <c r="P11" s="109"/>
      <c r="Q11" s="112"/>
      <c r="R11" s="80"/>
      <c r="S11" s="81" t="s">
        <v>42</v>
      </c>
      <c r="T11" s="85" t="n">
        <f aca="false">Y11/$D$2*1000</f>
        <v>24.4897959183673</v>
      </c>
      <c r="U11" s="49"/>
      <c r="V11" s="50" t="n">
        <f aca="false">T11/50</f>
        <v>0.489795918367347</v>
      </c>
      <c r="W11" s="51"/>
      <c r="X11" s="52"/>
      <c r="Y11" s="103" t="n">
        <v>6</v>
      </c>
      <c r="Z11" s="84"/>
      <c r="AA11" s="81" t="s">
        <v>43</v>
      </c>
      <c r="AB11" s="85"/>
      <c r="AC11" s="96"/>
      <c r="AD11" s="97"/>
      <c r="AE11" s="104"/>
      <c r="AF11" s="98"/>
      <c r="AG11" s="105" t="s">
        <v>27</v>
      </c>
      <c r="AH11" s="87"/>
      <c r="AI11" s="81"/>
      <c r="AJ11" s="85"/>
      <c r="AK11" s="113"/>
      <c r="AL11" s="114"/>
      <c r="AM11" s="90"/>
      <c r="AN11" s="115"/>
      <c r="AO11" s="106"/>
    </row>
    <row r="12" s="92" customFormat="true" ht="18.95" hidden="false" customHeight="true" outlineLevel="0" collapsed="false">
      <c r="A12" s="68"/>
      <c r="B12" s="69"/>
      <c r="C12" s="35"/>
      <c r="D12" s="70"/>
      <c r="E12" s="56"/>
      <c r="F12" s="57"/>
      <c r="G12" s="58"/>
      <c r="H12" s="59"/>
      <c r="I12" s="71"/>
      <c r="J12" s="72"/>
      <c r="K12" s="116"/>
      <c r="L12" s="108"/>
      <c r="M12" s="109"/>
      <c r="N12" s="109"/>
      <c r="O12" s="109"/>
      <c r="P12" s="109"/>
      <c r="Q12" s="112"/>
      <c r="R12" s="80"/>
      <c r="S12" s="81" t="s">
        <v>44</v>
      </c>
      <c r="T12" s="85" t="n">
        <f aca="false">Y12/$D$2*1000</f>
        <v>16.3265306122449</v>
      </c>
      <c r="U12" s="49"/>
      <c r="V12" s="50" t="n">
        <f aca="false">T12/50</f>
        <v>0.326530612244898</v>
      </c>
      <c r="W12" s="51"/>
      <c r="X12" s="52"/>
      <c r="Y12" s="103" t="n">
        <v>4</v>
      </c>
      <c r="Z12" s="84"/>
      <c r="AA12" s="81"/>
      <c r="AB12" s="85"/>
      <c r="AC12" s="96"/>
      <c r="AD12" s="97"/>
      <c r="AE12" s="104"/>
      <c r="AF12" s="98"/>
      <c r="AG12" s="105"/>
      <c r="AH12" s="87"/>
      <c r="AI12" s="81"/>
      <c r="AJ12" s="85"/>
      <c r="AK12" s="99"/>
      <c r="AL12" s="89"/>
      <c r="AM12" s="90"/>
      <c r="AN12" s="100"/>
      <c r="AO12" s="117"/>
    </row>
    <row r="13" s="92" customFormat="true" ht="18.95" hidden="false" customHeight="true" outlineLevel="0" collapsed="false">
      <c r="A13" s="68" t="s">
        <v>45</v>
      </c>
      <c r="B13" s="69"/>
      <c r="C13" s="35"/>
      <c r="D13" s="70"/>
      <c r="E13" s="56"/>
      <c r="F13" s="41"/>
      <c r="G13" s="58"/>
      <c r="H13" s="59"/>
      <c r="I13" s="71"/>
      <c r="J13" s="118"/>
      <c r="K13" s="35"/>
      <c r="L13" s="60"/>
      <c r="M13" s="56"/>
      <c r="N13" s="57"/>
      <c r="O13" s="58"/>
      <c r="P13" s="59"/>
      <c r="Q13" s="119"/>
      <c r="R13" s="80"/>
      <c r="S13" s="81" t="s">
        <v>46</v>
      </c>
      <c r="T13" s="85" t="n">
        <f aca="false">Y13/$D$2*1000</f>
        <v>48.9795918367347</v>
      </c>
      <c r="U13" s="49"/>
      <c r="V13" s="50"/>
      <c r="W13" s="51" t="n">
        <f aca="false">T13/100</f>
        <v>0.489795918367347</v>
      </c>
      <c r="X13" s="52"/>
      <c r="Y13" s="103" t="n">
        <v>12</v>
      </c>
      <c r="Z13" s="120" t="s">
        <v>47</v>
      </c>
      <c r="AA13" s="81" t="s">
        <v>48</v>
      </c>
      <c r="AB13" s="85" t="n">
        <f aca="false">AG13/$D$2*1000</f>
        <v>61.2244897959184</v>
      </c>
      <c r="AC13" s="96"/>
      <c r="AD13" s="97" t="n">
        <f aca="false">AB13/55</f>
        <v>1.11317254174397</v>
      </c>
      <c r="AE13" s="104"/>
      <c r="AF13" s="98"/>
      <c r="AG13" s="105" t="n">
        <v>15</v>
      </c>
      <c r="AH13" s="84" t="s">
        <v>49</v>
      </c>
      <c r="AI13" s="81" t="s">
        <v>50</v>
      </c>
      <c r="AJ13" s="85" t="n">
        <f aca="false">AO13/$D$2*1000</f>
        <v>20.4081632653061</v>
      </c>
      <c r="AK13" s="96"/>
      <c r="AL13" s="97"/>
      <c r="AM13" s="104"/>
      <c r="AN13" s="98"/>
      <c r="AO13" s="105" t="n">
        <v>5</v>
      </c>
    </row>
    <row r="14" s="92" customFormat="true" ht="18.95" hidden="false" customHeight="true" outlineLevel="0" collapsed="false">
      <c r="A14" s="68"/>
      <c r="B14" s="69"/>
      <c r="C14" s="35"/>
      <c r="D14" s="70"/>
      <c r="E14" s="56"/>
      <c r="F14" s="41"/>
      <c r="G14" s="58"/>
      <c r="H14" s="43"/>
      <c r="I14" s="71"/>
      <c r="J14" s="118"/>
      <c r="K14" s="35"/>
      <c r="L14" s="70"/>
      <c r="M14" s="40"/>
      <c r="N14" s="41"/>
      <c r="O14" s="42"/>
      <c r="P14" s="43"/>
      <c r="Q14" s="121"/>
      <c r="R14" s="80"/>
      <c r="S14" s="81" t="s">
        <v>51</v>
      </c>
      <c r="T14" s="85" t="n">
        <f aca="false">Y14/$D$2*1000</f>
        <v>28.5714285714286</v>
      </c>
      <c r="U14" s="49"/>
      <c r="V14" s="50"/>
      <c r="W14" s="51" t="n">
        <f aca="false">T14/100</f>
        <v>0.285714285714286</v>
      </c>
      <c r="X14" s="52"/>
      <c r="Y14" s="103" t="n">
        <v>7</v>
      </c>
      <c r="Z14" s="120"/>
      <c r="AA14" s="81" t="s">
        <v>38</v>
      </c>
      <c r="AB14" s="85"/>
      <c r="AC14" s="49"/>
      <c r="AD14" s="50"/>
      <c r="AE14" s="51" t="n">
        <f aca="false">AB14/100</f>
        <v>0</v>
      </c>
      <c r="AF14" s="52"/>
      <c r="AG14" s="105" t="s">
        <v>27</v>
      </c>
      <c r="AH14" s="84"/>
      <c r="AI14" s="81" t="s">
        <v>52</v>
      </c>
      <c r="AJ14" s="85" t="n">
        <f aca="false">AO14/$D$2*1000</f>
        <v>20.4081632653061</v>
      </c>
      <c r="AK14" s="49"/>
      <c r="AL14" s="50"/>
      <c r="AM14" s="51" t="n">
        <f aca="false">AJ14/100</f>
        <v>0.204081632653061</v>
      </c>
      <c r="AN14" s="52"/>
      <c r="AO14" s="105" t="n">
        <v>5</v>
      </c>
    </row>
    <row r="15" s="92" customFormat="true" ht="18.95" hidden="false" customHeight="true" outlineLevel="0" collapsed="false">
      <c r="A15" s="68"/>
      <c r="B15" s="69"/>
      <c r="C15" s="35"/>
      <c r="D15" s="70"/>
      <c r="E15" s="56"/>
      <c r="F15" s="41"/>
      <c r="G15" s="58"/>
      <c r="H15" s="43"/>
      <c r="I15" s="122"/>
      <c r="J15" s="118"/>
      <c r="K15" s="35"/>
      <c r="L15" s="70"/>
      <c r="M15" s="56"/>
      <c r="N15" s="57"/>
      <c r="O15" s="58"/>
      <c r="P15" s="59"/>
      <c r="Q15" s="121"/>
      <c r="R15" s="80"/>
      <c r="S15" s="81" t="s">
        <v>35</v>
      </c>
      <c r="T15" s="85" t="n">
        <f aca="false">Y15/$D$2*1000</f>
        <v>8.16326530612245</v>
      </c>
      <c r="U15" s="49"/>
      <c r="V15" s="50"/>
      <c r="W15" s="51" t="n">
        <f aca="false">T15/100</f>
        <v>0.0816326530612245</v>
      </c>
      <c r="X15" s="52"/>
      <c r="Y15" s="103" t="n">
        <v>2</v>
      </c>
      <c r="Z15" s="120"/>
      <c r="AA15" s="81"/>
      <c r="AB15" s="85"/>
      <c r="AC15" s="49"/>
      <c r="AD15" s="50"/>
      <c r="AE15" s="51"/>
      <c r="AF15" s="52"/>
      <c r="AG15" s="105"/>
      <c r="AH15" s="84"/>
      <c r="AI15" s="81" t="s">
        <v>35</v>
      </c>
      <c r="AJ15" s="85" t="n">
        <f aca="false">AO15/$D$2*1000</f>
        <v>8.16326530612245</v>
      </c>
      <c r="AK15" s="49"/>
      <c r="AL15" s="50"/>
      <c r="AM15" s="51" t="n">
        <f aca="false">AJ15/100</f>
        <v>0.0816326530612245</v>
      </c>
      <c r="AN15" s="52"/>
      <c r="AO15" s="105" t="n">
        <v>2</v>
      </c>
    </row>
    <row r="16" s="92" customFormat="true" ht="18.95" hidden="false" customHeight="true" outlineLevel="0" collapsed="false">
      <c r="A16" s="68"/>
      <c r="B16" s="69"/>
      <c r="C16" s="35"/>
      <c r="D16" s="70"/>
      <c r="E16" s="56"/>
      <c r="F16" s="57"/>
      <c r="G16" s="58"/>
      <c r="H16" s="59"/>
      <c r="I16" s="122"/>
      <c r="J16" s="118"/>
      <c r="K16" s="35"/>
      <c r="L16" s="70"/>
      <c r="M16" s="40"/>
      <c r="N16" s="41"/>
      <c r="O16" s="42"/>
      <c r="P16" s="43"/>
      <c r="Q16" s="121"/>
      <c r="R16" s="80"/>
      <c r="S16" s="81" t="s">
        <v>53</v>
      </c>
      <c r="T16" s="85" t="n">
        <f aca="false">Y16/$D$2*1000</f>
        <v>16.3265306122449</v>
      </c>
      <c r="U16" s="49"/>
      <c r="V16" s="50"/>
      <c r="W16" s="51" t="n">
        <f aca="false">T16/100</f>
        <v>0.163265306122449</v>
      </c>
      <c r="X16" s="52"/>
      <c r="Y16" s="103" t="n">
        <v>4</v>
      </c>
      <c r="Z16" s="120"/>
      <c r="AA16" s="81"/>
      <c r="AB16" s="85"/>
      <c r="AC16" s="49"/>
      <c r="AD16" s="50"/>
      <c r="AE16" s="51"/>
      <c r="AF16" s="52"/>
      <c r="AG16" s="105"/>
      <c r="AH16" s="84"/>
      <c r="AI16" s="81" t="s">
        <v>54</v>
      </c>
      <c r="AJ16" s="85"/>
      <c r="AK16" s="49"/>
      <c r="AL16" s="50"/>
      <c r="AM16" s="51"/>
      <c r="AN16" s="52"/>
      <c r="AO16" s="105" t="s">
        <v>27</v>
      </c>
    </row>
    <row r="17" s="92" customFormat="true" ht="18.95" hidden="false" customHeight="true" outlineLevel="0" collapsed="false">
      <c r="A17" s="68"/>
      <c r="B17" s="69"/>
      <c r="C17" s="35"/>
      <c r="D17" s="123"/>
      <c r="E17" s="56"/>
      <c r="F17" s="41"/>
      <c r="G17" s="42"/>
      <c r="H17" s="43"/>
      <c r="I17" s="122"/>
      <c r="J17" s="118"/>
      <c r="K17" s="35"/>
      <c r="L17" s="70"/>
      <c r="M17" s="56"/>
      <c r="N17" s="57"/>
      <c r="O17" s="58"/>
      <c r="P17" s="59"/>
      <c r="Q17" s="121"/>
      <c r="R17" s="80"/>
      <c r="S17" s="81" t="s">
        <v>54</v>
      </c>
      <c r="T17" s="85"/>
      <c r="U17" s="49"/>
      <c r="V17" s="50"/>
      <c r="W17" s="51" t="n">
        <f aca="false">T17/100</f>
        <v>0</v>
      </c>
      <c r="X17" s="52"/>
      <c r="Y17" s="124" t="s">
        <v>27</v>
      </c>
      <c r="Z17" s="120"/>
      <c r="AA17" s="62"/>
      <c r="AB17" s="48"/>
      <c r="AC17" s="96"/>
      <c r="AD17" s="97"/>
      <c r="AE17" s="104"/>
      <c r="AF17" s="98"/>
      <c r="AG17" s="105"/>
      <c r="AH17" s="84"/>
      <c r="AI17" s="81" t="s">
        <v>55</v>
      </c>
      <c r="AJ17" s="85"/>
      <c r="AK17" s="96"/>
      <c r="AL17" s="97"/>
      <c r="AM17" s="104"/>
      <c r="AN17" s="98"/>
      <c r="AO17" s="105" t="s">
        <v>27</v>
      </c>
    </row>
    <row r="18" s="92" customFormat="true" ht="18.95" hidden="false" customHeight="true" outlineLevel="0" collapsed="false">
      <c r="A18" s="68"/>
      <c r="B18" s="69"/>
      <c r="C18" s="35"/>
      <c r="D18" s="123"/>
      <c r="E18" s="56"/>
      <c r="F18" s="41"/>
      <c r="G18" s="42"/>
      <c r="H18" s="43"/>
      <c r="I18" s="122"/>
      <c r="J18" s="118"/>
      <c r="K18" s="35"/>
      <c r="L18" s="70"/>
      <c r="M18" s="56"/>
      <c r="N18" s="57"/>
      <c r="O18" s="58"/>
      <c r="P18" s="59"/>
      <c r="Q18" s="121"/>
      <c r="R18" s="80"/>
      <c r="S18" s="94" t="s">
        <v>55</v>
      </c>
      <c r="T18" s="85"/>
      <c r="U18" s="49"/>
      <c r="V18" s="50"/>
      <c r="W18" s="51"/>
      <c r="X18" s="52"/>
      <c r="Y18" s="124" t="s">
        <v>27</v>
      </c>
      <c r="Z18" s="120"/>
      <c r="AA18" s="62"/>
      <c r="AB18" s="125"/>
      <c r="AC18" s="96"/>
      <c r="AD18" s="97"/>
      <c r="AE18" s="104"/>
      <c r="AF18" s="98"/>
      <c r="AG18" s="105"/>
      <c r="AH18" s="84"/>
      <c r="AI18" s="94" t="s">
        <v>33</v>
      </c>
      <c r="AJ18" s="48"/>
      <c r="AK18" s="96"/>
      <c r="AL18" s="97"/>
      <c r="AM18" s="104"/>
      <c r="AN18" s="98"/>
      <c r="AO18" s="105" t="s">
        <v>27</v>
      </c>
    </row>
    <row r="19" s="92" customFormat="true" ht="18.95" hidden="false" customHeight="true" outlineLevel="0" collapsed="false">
      <c r="A19" s="68"/>
      <c r="B19" s="69"/>
      <c r="C19" s="126"/>
      <c r="D19" s="126"/>
      <c r="E19" s="126"/>
      <c r="F19" s="126"/>
      <c r="G19" s="126"/>
      <c r="H19" s="126"/>
      <c r="I19" s="127"/>
      <c r="J19" s="118"/>
      <c r="K19" s="35"/>
      <c r="L19" s="70"/>
      <c r="M19" s="40"/>
      <c r="N19" s="41"/>
      <c r="O19" s="42"/>
      <c r="P19" s="43"/>
      <c r="Q19" s="121"/>
      <c r="R19" s="80"/>
      <c r="S19" s="62"/>
      <c r="T19" s="48"/>
      <c r="U19" s="96"/>
      <c r="V19" s="50"/>
      <c r="W19" s="51"/>
      <c r="X19" s="52"/>
      <c r="Y19" s="128"/>
      <c r="Z19" s="120"/>
      <c r="AA19" s="62"/>
      <c r="AB19" s="129"/>
      <c r="AC19" s="49"/>
      <c r="AD19" s="50"/>
      <c r="AE19" s="51"/>
      <c r="AF19" s="52"/>
      <c r="AG19" s="130"/>
      <c r="AH19" s="84"/>
      <c r="AI19" s="62"/>
      <c r="AJ19" s="63"/>
      <c r="AK19" s="49"/>
      <c r="AL19" s="50"/>
      <c r="AM19" s="51"/>
      <c r="AN19" s="52"/>
      <c r="AO19" s="130"/>
    </row>
    <row r="20" s="92" customFormat="true" ht="18.95" hidden="false" customHeight="true" outlineLevel="0" collapsed="false">
      <c r="A20" s="131" t="s">
        <v>56</v>
      </c>
      <c r="B20" s="69"/>
      <c r="C20" s="132"/>
      <c r="D20" s="39"/>
      <c r="E20" s="56"/>
      <c r="F20" s="57"/>
      <c r="G20" s="58"/>
      <c r="H20" s="59"/>
      <c r="I20" s="133"/>
      <c r="J20" s="134"/>
      <c r="K20" s="135"/>
      <c r="L20" s="39"/>
      <c r="M20" s="56"/>
      <c r="N20" s="57"/>
      <c r="O20" s="58"/>
      <c r="P20" s="59"/>
      <c r="Q20" s="119"/>
      <c r="R20" s="80"/>
      <c r="S20" s="62"/>
      <c r="T20" s="48"/>
      <c r="U20" s="96"/>
      <c r="V20" s="50"/>
      <c r="W20" s="51"/>
      <c r="X20" s="52"/>
      <c r="Y20" s="128"/>
      <c r="Z20" s="136" t="s">
        <v>57</v>
      </c>
      <c r="AA20" s="137" t="s">
        <v>58</v>
      </c>
      <c r="AB20" s="81" t="s">
        <v>59</v>
      </c>
      <c r="AC20" s="49"/>
      <c r="AD20" s="50"/>
      <c r="AE20" s="51"/>
      <c r="AF20" s="52"/>
      <c r="AG20" s="138" t="s">
        <v>27</v>
      </c>
      <c r="AH20" s="136" t="s">
        <v>57</v>
      </c>
      <c r="AI20" s="139" t="s">
        <v>60</v>
      </c>
      <c r="AJ20" s="81" t="s">
        <v>59</v>
      </c>
      <c r="AK20" s="49"/>
      <c r="AL20" s="50"/>
      <c r="AM20" s="51"/>
      <c r="AN20" s="52"/>
      <c r="AO20" s="138" t="s">
        <v>27</v>
      </c>
    </row>
    <row r="21" s="92" customFormat="true" ht="18.95" hidden="false" customHeight="true" outlineLevel="0" collapsed="false">
      <c r="A21" s="131"/>
      <c r="B21" s="69"/>
      <c r="C21" s="132"/>
      <c r="D21" s="70"/>
      <c r="E21" s="40"/>
      <c r="F21" s="41"/>
      <c r="G21" s="42"/>
      <c r="H21" s="43"/>
      <c r="I21" s="140"/>
      <c r="J21" s="134"/>
      <c r="K21" s="135"/>
      <c r="L21" s="70"/>
      <c r="M21" s="40"/>
      <c r="N21" s="41"/>
      <c r="O21" s="42"/>
      <c r="P21" s="43"/>
      <c r="Q21" s="121"/>
      <c r="R21" s="80"/>
      <c r="S21" s="141" t="s">
        <v>61</v>
      </c>
      <c r="T21" s="141"/>
      <c r="U21" s="141"/>
      <c r="V21" s="141"/>
      <c r="W21" s="141"/>
      <c r="X21" s="141"/>
      <c r="Y21" s="141"/>
      <c r="Z21" s="136"/>
      <c r="AA21" s="137"/>
      <c r="AB21" s="85" t="n">
        <f aca="false">AG21/$D$2*1000</f>
        <v>65.3061224489796</v>
      </c>
      <c r="AC21" s="49"/>
      <c r="AD21" s="50"/>
      <c r="AE21" s="51" t="n">
        <f aca="false">AB21/100</f>
        <v>0.653061224489796</v>
      </c>
      <c r="AF21" s="52"/>
      <c r="AG21" s="105" t="n">
        <v>16</v>
      </c>
      <c r="AH21" s="136"/>
      <c r="AI21" s="139"/>
      <c r="AJ21" s="85" t="n">
        <f aca="false">AO21/$D$2*1000</f>
        <v>65.3061224489796</v>
      </c>
      <c r="AK21" s="49"/>
      <c r="AL21" s="50"/>
      <c r="AM21" s="51" t="n">
        <f aca="false">AJ21/100</f>
        <v>0.653061224489796</v>
      </c>
      <c r="AN21" s="52"/>
      <c r="AO21" s="105" t="n">
        <v>16</v>
      </c>
    </row>
    <row r="22" s="92" customFormat="true" ht="18.95" hidden="false" customHeight="true" outlineLevel="0" collapsed="false">
      <c r="A22" s="131"/>
      <c r="B22" s="69"/>
      <c r="C22" s="132"/>
      <c r="D22" s="27"/>
      <c r="E22" s="56"/>
      <c r="F22" s="57"/>
      <c r="G22" s="58"/>
      <c r="H22" s="59"/>
      <c r="I22" s="140"/>
      <c r="J22" s="134"/>
      <c r="K22" s="135"/>
      <c r="L22" s="27"/>
      <c r="M22" s="56"/>
      <c r="N22" s="57"/>
      <c r="O22" s="58"/>
      <c r="P22" s="59"/>
      <c r="Q22" s="121"/>
      <c r="R22" s="80"/>
      <c r="S22" s="141"/>
      <c r="T22" s="141"/>
      <c r="U22" s="141"/>
      <c r="V22" s="141"/>
      <c r="W22" s="141"/>
      <c r="X22" s="141"/>
      <c r="Y22" s="141"/>
      <c r="Z22" s="136"/>
      <c r="AA22" s="137"/>
      <c r="AB22" s="85"/>
      <c r="AC22" s="56"/>
      <c r="AD22" s="57"/>
      <c r="AE22" s="58"/>
      <c r="AF22" s="59"/>
      <c r="AG22" s="121"/>
      <c r="AH22" s="136"/>
      <c r="AI22" s="139"/>
      <c r="AJ22" s="85"/>
      <c r="AK22" s="96"/>
      <c r="AL22" s="97"/>
      <c r="AM22" s="104"/>
      <c r="AN22" s="98"/>
      <c r="AO22" s="130"/>
    </row>
    <row r="23" s="92" customFormat="true" ht="18.95" hidden="false" customHeight="true" outlineLevel="0" collapsed="false">
      <c r="A23" s="131"/>
      <c r="B23" s="69"/>
      <c r="C23" s="132"/>
      <c r="D23" s="27"/>
      <c r="E23" s="40"/>
      <c r="F23" s="41"/>
      <c r="G23" s="42"/>
      <c r="H23" s="43"/>
      <c r="I23" s="140"/>
      <c r="J23" s="134"/>
      <c r="K23" s="135"/>
      <c r="L23" s="27"/>
      <c r="M23" s="40"/>
      <c r="N23" s="41"/>
      <c r="O23" s="42"/>
      <c r="P23" s="43"/>
      <c r="Q23" s="121"/>
      <c r="R23" s="80"/>
      <c r="S23" s="81"/>
      <c r="T23" s="82"/>
      <c r="U23" s="49"/>
      <c r="V23" s="50"/>
      <c r="W23" s="51"/>
      <c r="X23" s="52"/>
      <c r="Y23" s="105"/>
      <c r="Z23" s="136"/>
      <c r="AA23" s="137"/>
      <c r="AB23" s="85"/>
      <c r="AC23" s="40"/>
      <c r="AD23" s="41"/>
      <c r="AE23" s="42"/>
      <c r="AF23" s="43"/>
      <c r="AG23" s="121"/>
      <c r="AH23" s="136"/>
      <c r="AI23" s="139"/>
      <c r="AJ23" s="85"/>
      <c r="AK23" s="40"/>
      <c r="AL23" s="41"/>
      <c r="AM23" s="42"/>
      <c r="AN23" s="43"/>
      <c r="AO23" s="121"/>
    </row>
    <row r="24" s="92" customFormat="true" ht="18.95" hidden="false" customHeight="true" outlineLevel="0" collapsed="false">
      <c r="A24" s="131"/>
      <c r="B24" s="69"/>
      <c r="C24" s="132"/>
      <c r="D24" s="27"/>
      <c r="E24" s="56"/>
      <c r="F24" s="57"/>
      <c r="G24" s="58"/>
      <c r="H24" s="59"/>
      <c r="I24" s="140"/>
      <c r="J24" s="134"/>
      <c r="K24" s="135"/>
      <c r="L24" s="27"/>
      <c r="M24" s="56"/>
      <c r="N24" s="57"/>
      <c r="O24" s="58"/>
      <c r="P24" s="59"/>
      <c r="Q24" s="121"/>
      <c r="R24" s="80"/>
      <c r="S24" s="81"/>
      <c r="T24" s="82"/>
      <c r="U24" s="49"/>
      <c r="V24" s="50"/>
      <c r="W24" s="51"/>
      <c r="X24" s="52"/>
      <c r="Y24" s="105"/>
      <c r="Z24" s="136"/>
      <c r="AA24" s="137"/>
      <c r="AB24" s="27"/>
      <c r="AC24" s="56"/>
      <c r="AD24" s="57"/>
      <c r="AE24" s="58"/>
      <c r="AF24" s="59"/>
      <c r="AG24" s="121"/>
      <c r="AH24" s="136"/>
      <c r="AI24" s="139"/>
      <c r="AJ24" s="27"/>
      <c r="AK24" s="56"/>
      <c r="AL24" s="57"/>
      <c r="AM24" s="58"/>
      <c r="AN24" s="59"/>
      <c r="AO24" s="121"/>
    </row>
    <row r="25" s="92" customFormat="true" ht="18.95" hidden="false" customHeight="true" outlineLevel="0" collapsed="false">
      <c r="A25" s="142" t="s">
        <v>62</v>
      </c>
      <c r="B25" s="134"/>
      <c r="C25" s="35"/>
      <c r="D25" s="70"/>
      <c r="E25" s="40"/>
      <c r="F25" s="41"/>
      <c r="G25" s="42"/>
      <c r="H25" s="43"/>
      <c r="I25" s="140"/>
      <c r="J25" s="143"/>
      <c r="K25" s="93"/>
      <c r="L25" s="74"/>
      <c r="M25" s="75"/>
      <c r="N25" s="76"/>
      <c r="O25" s="77"/>
      <c r="P25" s="78"/>
      <c r="Q25" s="79"/>
      <c r="R25" s="84"/>
      <c r="S25" s="81"/>
      <c r="T25" s="82"/>
      <c r="U25" s="49"/>
      <c r="V25" s="50"/>
      <c r="W25" s="51"/>
      <c r="X25" s="52"/>
      <c r="Y25" s="105"/>
      <c r="Z25" s="144" t="s">
        <v>63</v>
      </c>
      <c r="AA25" s="81" t="s">
        <v>64</v>
      </c>
      <c r="AB25" s="85" t="n">
        <f aca="false">AG25/$D$2*1000</f>
        <v>28.5714285714286</v>
      </c>
      <c r="AC25" s="49"/>
      <c r="AD25" s="50"/>
      <c r="AE25" s="51"/>
      <c r="AF25" s="52"/>
      <c r="AG25" s="105" t="n">
        <v>7</v>
      </c>
      <c r="AH25" s="80" t="s">
        <v>65</v>
      </c>
      <c r="AI25" s="81" t="s">
        <v>66</v>
      </c>
      <c r="AJ25" s="85" t="n">
        <f aca="false">AO25/$D$2*1000</f>
        <v>8.16326530612245</v>
      </c>
      <c r="AK25" s="49"/>
      <c r="AL25" s="50"/>
      <c r="AM25" s="51"/>
      <c r="AN25" s="52"/>
      <c r="AO25" s="105" t="n">
        <v>2</v>
      </c>
    </row>
    <row r="26" s="92" customFormat="true" ht="18.95" hidden="false" customHeight="true" outlineLevel="0" collapsed="false">
      <c r="A26" s="142"/>
      <c r="B26" s="134"/>
      <c r="C26" s="35"/>
      <c r="D26" s="70"/>
      <c r="E26" s="56"/>
      <c r="F26" s="57"/>
      <c r="G26" s="42"/>
      <c r="H26" s="59"/>
      <c r="I26" s="140"/>
      <c r="J26" s="143"/>
      <c r="K26" s="93"/>
      <c r="L26" s="74"/>
      <c r="M26" s="75"/>
      <c r="N26" s="76"/>
      <c r="O26" s="77"/>
      <c r="P26" s="78"/>
      <c r="Q26" s="79"/>
      <c r="R26" s="84"/>
      <c r="S26" s="81"/>
      <c r="T26" s="82"/>
      <c r="U26" s="49"/>
      <c r="V26" s="50"/>
      <c r="W26" s="51"/>
      <c r="X26" s="52"/>
      <c r="Y26" s="105"/>
      <c r="Z26" s="144"/>
      <c r="AA26" s="81" t="s">
        <v>67</v>
      </c>
      <c r="AB26" s="85"/>
      <c r="AC26" s="49"/>
      <c r="AD26" s="50"/>
      <c r="AE26" s="51"/>
      <c r="AF26" s="52"/>
      <c r="AG26" s="105" t="s">
        <v>27</v>
      </c>
      <c r="AH26" s="80"/>
      <c r="AI26" s="81" t="s">
        <v>68</v>
      </c>
      <c r="AJ26" s="85" t="n">
        <f aca="false">AO26/$D$2*1000</f>
        <v>8.16326530612245</v>
      </c>
      <c r="AK26" s="49"/>
      <c r="AL26" s="50"/>
      <c r="AM26" s="51"/>
      <c r="AN26" s="52"/>
      <c r="AO26" s="105" t="n">
        <v>2</v>
      </c>
    </row>
    <row r="27" s="92" customFormat="true" ht="18.95" hidden="false" customHeight="true" outlineLevel="0" collapsed="false">
      <c r="A27" s="142"/>
      <c r="B27" s="134"/>
      <c r="C27" s="35"/>
      <c r="D27" s="60"/>
      <c r="E27" s="40"/>
      <c r="F27" s="41"/>
      <c r="G27" s="42"/>
      <c r="H27" s="43"/>
      <c r="I27" s="133"/>
      <c r="J27" s="143"/>
      <c r="K27" s="93"/>
      <c r="L27" s="74"/>
      <c r="M27" s="75"/>
      <c r="N27" s="76"/>
      <c r="O27" s="77"/>
      <c r="P27" s="78"/>
      <c r="Q27" s="79"/>
      <c r="R27" s="84"/>
      <c r="S27" s="81"/>
      <c r="T27" s="82"/>
      <c r="U27" s="49"/>
      <c r="V27" s="50"/>
      <c r="W27" s="51"/>
      <c r="X27" s="52"/>
      <c r="Y27" s="138"/>
      <c r="Z27" s="144"/>
      <c r="AA27" s="81" t="s">
        <v>69</v>
      </c>
      <c r="AB27" s="85"/>
      <c r="AC27" s="49"/>
      <c r="AD27" s="50"/>
      <c r="AE27" s="51"/>
      <c r="AF27" s="52"/>
      <c r="AG27" s="105" t="s">
        <v>27</v>
      </c>
      <c r="AH27" s="80"/>
      <c r="AI27" s="81" t="s">
        <v>70</v>
      </c>
      <c r="AJ27" s="85"/>
      <c r="AK27" s="49"/>
      <c r="AL27" s="50"/>
      <c r="AM27" s="51"/>
      <c r="AN27" s="52"/>
      <c r="AO27" s="105" t="s">
        <v>27</v>
      </c>
    </row>
    <row r="28" s="92" customFormat="true" ht="18.95" hidden="false" customHeight="true" outlineLevel="0" collapsed="false">
      <c r="A28" s="142"/>
      <c r="B28" s="134"/>
      <c r="C28" s="35"/>
      <c r="D28" s="27"/>
      <c r="E28" s="56"/>
      <c r="F28" s="57"/>
      <c r="G28" s="58"/>
      <c r="H28" s="59"/>
      <c r="I28" s="140"/>
      <c r="J28" s="143"/>
      <c r="K28" s="93"/>
      <c r="L28" s="145"/>
      <c r="M28" s="75"/>
      <c r="N28" s="76"/>
      <c r="O28" s="77"/>
      <c r="P28" s="78"/>
      <c r="Q28" s="145"/>
      <c r="R28" s="84"/>
      <c r="S28" s="81"/>
      <c r="T28" s="82"/>
      <c r="U28" s="49"/>
      <c r="V28" s="50"/>
      <c r="W28" s="51"/>
      <c r="X28" s="52"/>
      <c r="Y28" s="138"/>
      <c r="Z28" s="144"/>
      <c r="AA28" s="81"/>
      <c r="AB28" s="81"/>
      <c r="AC28" s="96"/>
      <c r="AD28" s="97"/>
      <c r="AE28" s="104"/>
      <c r="AF28" s="98"/>
      <c r="AG28" s="130"/>
      <c r="AH28" s="80"/>
      <c r="AI28" s="81"/>
      <c r="AJ28" s="81"/>
      <c r="AK28" s="49"/>
      <c r="AL28" s="50"/>
      <c r="AM28" s="51"/>
      <c r="AN28" s="52"/>
      <c r="AO28" s="105"/>
    </row>
    <row r="29" s="92" customFormat="true" ht="18.95" hidden="false" customHeight="true" outlineLevel="0" collapsed="false">
      <c r="A29" s="142"/>
      <c r="B29" s="134"/>
      <c r="C29" s="35"/>
      <c r="D29" s="27"/>
      <c r="E29" s="56"/>
      <c r="F29" s="57"/>
      <c r="G29" s="58"/>
      <c r="H29" s="59"/>
      <c r="I29" s="140"/>
      <c r="J29" s="143"/>
      <c r="K29" s="93"/>
      <c r="L29" s="145"/>
      <c r="M29" s="75"/>
      <c r="N29" s="76"/>
      <c r="O29" s="77"/>
      <c r="P29" s="78"/>
      <c r="Q29" s="145"/>
      <c r="R29" s="84"/>
      <c r="S29" s="81"/>
      <c r="T29" s="82"/>
      <c r="U29" s="49"/>
      <c r="V29" s="50"/>
      <c r="W29" s="51"/>
      <c r="X29" s="52"/>
      <c r="Y29" s="138"/>
      <c r="Z29" s="144"/>
      <c r="AA29" s="35"/>
      <c r="AB29" s="27"/>
      <c r="AC29" s="56"/>
      <c r="AD29" s="57"/>
      <c r="AE29" s="58"/>
      <c r="AF29" s="59"/>
      <c r="AG29" s="121"/>
      <c r="AH29" s="80"/>
      <c r="AI29" s="81"/>
      <c r="AJ29" s="81"/>
      <c r="AK29" s="49"/>
      <c r="AL29" s="50"/>
      <c r="AM29" s="51"/>
      <c r="AN29" s="52"/>
      <c r="AO29" s="105"/>
    </row>
    <row r="30" s="92" customFormat="true" ht="18.95" hidden="false" customHeight="true" outlineLevel="0" collapsed="false">
      <c r="A30" s="142"/>
      <c r="B30" s="134"/>
      <c r="C30" s="35"/>
      <c r="D30" s="27"/>
      <c r="E30" s="40"/>
      <c r="F30" s="41"/>
      <c r="G30" s="42"/>
      <c r="H30" s="43"/>
      <c r="I30" s="140"/>
      <c r="J30" s="143"/>
      <c r="K30" s="93"/>
      <c r="L30" s="145"/>
      <c r="M30" s="75"/>
      <c r="N30" s="76"/>
      <c r="O30" s="77"/>
      <c r="P30" s="78"/>
      <c r="Q30" s="145"/>
      <c r="R30" s="84"/>
      <c r="S30" s="146"/>
      <c r="T30" s="147"/>
      <c r="U30" s="148"/>
      <c r="V30" s="149"/>
      <c r="W30" s="150"/>
      <c r="X30" s="151"/>
      <c r="Y30" s="152"/>
      <c r="Z30" s="144"/>
      <c r="AA30" s="35"/>
      <c r="AB30" s="153"/>
      <c r="AC30" s="40"/>
      <c r="AD30" s="41"/>
      <c r="AE30" s="42"/>
      <c r="AF30" s="43"/>
      <c r="AG30" s="121"/>
      <c r="AH30" s="80"/>
      <c r="AI30" s="35"/>
      <c r="AJ30" s="35"/>
      <c r="AK30" s="40"/>
      <c r="AL30" s="41"/>
      <c r="AM30" s="42"/>
      <c r="AN30" s="43"/>
      <c r="AO30" s="154"/>
    </row>
    <row r="31" s="92" customFormat="true" ht="18.95" hidden="false" customHeight="true" outlineLevel="0" collapsed="false">
      <c r="A31" s="155" t="s">
        <v>71</v>
      </c>
      <c r="B31" s="155"/>
      <c r="C31" s="35"/>
      <c r="D31" s="156"/>
      <c r="E31" s="157"/>
      <c r="F31" s="158"/>
      <c r="G31" s="159"/>
      <c r="H31" s="160"/>
      <c r="I31" s="161"/>
      <c r="J31" s="155" t="s">
        <v>71</v>
      </c>
      <c r="K31" s="162"/>
      <c r="L31" s="163"/>
      <c r="M31" s="164"/>
      <c r="N31" s="165"/>
      <c r="O31" s="166"/>
      <c r="P31" s="167"/>
      <c r="Q31" s="168"/>
      <c r="R31" s="169" t="s">
        <v>71</v>
      </c>
      <c r="S31" s="162"/>
      <c r="T31" s="162"/>
      <c r="U31" s="170"/>
      <c r="V31" s="170"/>
      <c r="W31" s="170"/>
      <c r="X31" s="170"/>
      <c r="Y31" s="171"/>
      <c r="Z31" s="155" t="s">
        <v>71</v>
      </c>
      <c r="AA31" s="35"/>
      <c r="AB31" s="156"/>
      <c r="AC31" s="172"/>
      <c r="AD31" s="173"/>
      <c r="AE31" s="174"/>
      <c r="AF31" s="175"/>
      <c r="AG31" s="176"/>
      <c r="AH31" s="155" t="s">
        <v>71</v>
      </c>
      <c r="AI31" s="35"/>
      <c r="AJ31" s="156"/>
      <c r="AK31" s="172"/>
      <c r="AL31" s="173"/>
      <c r="AM31" s="174"/>
      <c r="AN31" s="175"/>
      <c r="AO31" s="177"/>
    </row>
    <row r="32" s="92" customFormat="true" ht="18.95" hidden="false" customHeight="true" outlineLevel="0" collapsed="false">
      <c r="A32" s="178" t="s">
        <v>72</v>
      </c>
      <c r="B32" s="178"/>
      <c r="C32" s="179"/>
      <c r="D32" s="180"/>
      <c r="E32" s="181"/>
      <c r="F32" s="182"/>
      <c r="G32" s="183"/>
      <c r="H32" s="184"/>
      <c r="I32" s="185"/>
      <c r="J32" s="178" t="s">
        <v>72</v>
      </c>
      <c r="K32" s="186"/>
      <c r="L32" s="186"/>
      <c r="M32" s="187"/>
      <c r="N32" s="187"/>
      <c r="O32" s="187"/>
      <c r="P32" s="187"/>
      <c r="Q32" s="188"/>
      <c r="R32" s="178" t="s">
        <v>72</v>
      </c>
      <c r="S32" s="179"/>
      <c r="T32" s="189"/>
      <c r="U32" s="181"/>
      <c r="V32" s="182"/>
      <c r="W32" s="183"/>
      <c r="X32" s="184"/>
      <c r="Y32" s="190"/>
      <c r="Z32" s="178" t="s">
        <v>72</v>
      </c>
      <c r="AA32" s="179"/>
      <c r="AB32" s="191"/>
      <c r="AC32" s="181"/>
      <c r="AD32" s="182"/>
      <c r="AE32" s="183"/>
      <c r="AF32" s="184"/>
      <c r="AG32" s="192"/>
      <c r="AH32" s="178" t="s">
        <v>72</v>
      </c>
      <c r="AI32" s="179"/>
      <c r="AJ32" s="189"/>
      <c r="AK32" s="181"/>
      <c r="AL32" s="182"/>
      <c r="AM32" s="183"/>
      <c r="AN32" s="184"/>
      <c r="AO32" s="193"/>
    </row>
    <row r="33" s="202" customFormat="true" ht="14.1" hidden="false" customHeight="true" outlineLevel="0" collapsed="false">
      <c r="A33" s="194"/>
      <c r="B33" s="195" t="s">
        <v>73</v>
      </c>
      <c r="C33" s="196" t="s">
        <v>74</v>
      </c>
      <c r="D33" s="197" t="s">
        <v>75</v>
      </c>
      <c r="E33" s="198"/>
      <c r="F33" s="198"/>
      <c r="G33" s="198"/>
      <c r="H33" s="198"/>
      <c r="I33" s="199" t="s">
        <v>76</v>
      </c>
      <c r="J33" s="200" t="s">
        <v>73</v>
      </c>
      <c r="K33" s="196" t="s">
        <v>74</v>
      </c>
      <c r="L33" s="197" t="s">
        <v>75</v>
      </c>
      <c r="M33" s="198"/>
      <c r="N33" s="198"/>
      <c r="O33" s="198"/>
      <c r="P33" s="198"/>
      <c r="Q33" s="201" t="s">
        <v>76</v>
      </c>
      <c r="R33" s="200" t="s">
        <v>73</v>
      </c>
      <c r="S33" s="196" t="s">
        <v>74</v>
      </c>
      <c r="T33" s="197" t="s">
        <v>75</v>
      </c>
      <c r="U33" s="198"/>
      <c r="V33" s="198"/>
      <c r="W33" s="198"/>
      <c r="X33" s="198"/>
      <c r="Y33" s="199" t="s">
        <v>76</v>
      </c>
      <c r="Z33" s="200" t="s">
        <v>73</v>
      </c>
      <c r="AA33" s="196" t="s">
        <v>74</v>
      </c>
      <c r="AB33" s="197" t="s">
        <v>75</v>
      </c>
      <c r="AC33" s="198"/>
      <c r="AD33" s="198"/>
      <c r="AE33" s="198"/>
      <c r="AF33" s="198"/>
      <c r="AG33" s="201" t="s">
        <v>76</v>
      </c>
      <c r="AH33" s="200" t="s">
        <v>73</v>
      </c>
      <c r="AI33" s="196" t="s">
        <v>74</v>
      </c>
      <c r="AJ33" s="197" t="s">
        <v>75</v>
      </c>
      <c r="AK33" s="198"/>
      <c r="AL33" s="198"/>
      <c r="AM33" s="198"/>
      <c r="AN33" s="198"/>
      <c r="AO33" s="201" t="s">
        <v>76</v>
      </c>
    </row>
    <row r="34" s="202" customFormat="true" ht="14.1" hidden="false" customHeight="true" outlineLevel="0" collapsed="false">
      <c r="A34" s="194"/>
      <c r="B34" s="195"/>
      <c r="C34" s="203" t="s">
        <v>77</v>
      </c>
      <c r="D34" s="204"/>
      <c r="E34" s="205"/>
      <c r="F34" s="205"/>
      <c r="G34" s="205"/>
      <c r="H34" s="205"/>
      <c r="I34" s="206"/>
      <c r="J34" s="200"/>
      <c r="K34" s="203" t="s">
        <v>77</v>
      </c>
      <c r="L34" s="204"/>
      <c r="M34" s="205"/>
      <c r="N34" s="205"/>
      <c r="O34" s="205"/>
      <c r="P34" s="205"/>
      <c r="Q34" s="207"/>
      <c r="R34" s="200"/>
      <c r="S34" s="203" t="s">
        <v>77</v>
      </c>
      <c r="T34" s="204" t="n">
        <v>5</v>
      </c>
      <c r="U34" s="205"/>
      <c r="V34" s="205"/>
      <c r="W34" s="205"/>
      <c r="X34" s="205"/>
      <c r="Y34" s="206" t="n">
        <v>5.5</v>
      </c>
      <c r="Z34" s="200"/>
      <c r="AA34" s="203" t="s">
        <v>77</v>
      </c>
      <c r="AB34" s="204" t="n">
        <v>5</v>
      </c>
      <c r="AC34" s="205"/>
      <c r="AD34" s="205"/>
      <c r="AE34" s="205"/>
      <c r="AF34" s="205"/>
      <c r="AG34" s="207" t="n">
        <v>5.5</v>
      </c>
      <c r="AH34" s="200"/>
      <c r="AI34" s="203" t="s">
        <v>77</v>
      </c>
      <c r="AJ34" s="204" t="n">
        <v>5</v>
      </c>
      <c r="AK34" s="205"/>
      <c r="AL34" s="205"/>
      <c r="AM34" s="205"/>
      <c r="AN34" s="205"/>
      <c r="AO34" s="207" t="n">
        <v>5.5</v>
      </c>
    </row>
    <row r="35" s="202" customFormat="true" ht="14.1" hidden="false" customHeight="true" outlineLevel="0" collapsed="false">
      <c r="A35" s="194"/>
      <c r="B35" s="195"/>
      <c r="C35" s="208" t="s">
        <v>78</v>
      </c>
      <c r="D35" s="209"/>
      <c r="E35" s="205"/>
      <c r="F35" s="205"/>
      <c r="G35" s="205"/>
      <c r="H35" s="205"/>
      <c r="I35" s="210"/>
      <c r="J35" s="200"/>
      <c r="K35" s="208" t="s">
        <v>78</v>
      </c>
      <c r="L35" s="209"/>
      <c r="M35" s="205"/>
      <c r="N35" s="205"/>
      <c r="O35" s="205"/>
      <c r="P35" s="205"/>
      <c r="Q35" s="211"/>
      <c r="R35" s="200"/>
      <c r="S35" s="208" t="s">
        <v>78</v>
      </c>
      <c r="T35" s="209" t="n">
        <f aca="false">SUM(V5:V32)</f>
        <v>1.51603498542274</v>
      </c>
      <c r="U35" s="205"/>
      <c r="V35" s="205"/>
      <c r="W35" s="205"/>
      <c r="X35" s="205"/>
      <c r="Y35" s="210" t="n">
        <f aca="false">T35+0.1</f>
        <v>1.61603498542274</v>
      </c>
      <c r="Z35" s="200"/>
      <c r="AA35" s="208" t="s">
        <v>78</v>
      </c>
      <c r="AB35" s="209" t="n">
        <f aca="false">SUM(AD5:AD32)</f>
        <v>2.25019878081103</v>
      </c>
      <c r="AC35" s="205"/>
      <c r="AD35" s="205"/>
      <c r="AE35" s="205"/>
      <c r="AF35" s="205"/>
      <c r="AG35" s="211" t="n">
        <f aca="false">AB35+0.1</f>
        <v>2.35019878081103</v>
      </c>
      <c r="AH35" s="200"/>
      <c r="AI35" s="208" t="s">
        <v>78</v>
      </c>
      <c r="AJ35" s="209" t="n">
        <f aca="false">SUM(AL5:AL32)</f>
        <v>0.87875</v>
      </c>
      <c r="AK35" s="205"/>
      <c r="AL35" s="205"/>
      <c r="AM35" s="205"/>
      <c r="AN35" s="205"/>
      <c r="AO35" s="211" t="n">
        <f aca="false">AJ35+0.1</f>
        <v>0.97875</v>
      </c>
    </row>
    <row r="36" s="202" customFormat="true" ht="14.1" hidden="false" customHeight="true" outlineLevel="0" collapsed="false">
      <c r="A36" s="194"/>
      <c r="B36" s="195"/>
      <c r="C36" s="212" t="s">
        <v>79</v>
      </c>
      <c r="D36" s="213"/>
      <c r="E36" s="214"/>
      <c r="F36" s="214"/>
      <c r="G36" s="214"/>
      <c r="H36" s="214"/>
      <c r="I36" s="215"/>
      <c r="J36" s="200"/>
      <c r="K36" s="212" t="s">
        <v>79</v>
      </c>
      <c r="L36" s="213"/>
      <c r="M36" s="214"/>
      <c r="N36" s="214"/>
      <c r="O36" s="214"/>
      <c r="P36" s="214"/>
      <c r="Q36" s="216"/>
      <c r="R36" s="200"/>
      <c r="S36" s="212" t="s">
        <v>79</v>
      </c>
      <c r="T36" s="213" t="n">
        <f aca="false">SUM(W5:W32)</f>
        <v>1.02040816326531</v>
      </c>
      <c r="U36" s="214"/>
      <c r="V36" s="214"/>
      <c r="W36" s="214"/>
      <c r="X36" s="214"/>
      <c r="Y36" s="215" t="n">
        <f aca="false">T36+0.1</f>
        <v>1.12040816326531</v>
      </c>
      <c r="Z36" s="200"/>
      <c r="AA36" s="212" t="s">
        <v>79</v>
      </c>
      <c r="AB36" s="213" t="n">
        <f aca="false">SUM(AE5:AE32)</f>
        <v>0.653061224489796</v>
      </c>
      <c r="AC36" s="214"/>
      <c r="AD36" s="214"/>
      <c r="AE36" s="214"/>
      <c r="AF36" s="214"/>
      <c r="AG36" s="216" t="n">
        <f aca="false">AB36+0.1</f>
        <v>0.753061224489796</v>
      </c>
      <c r="AH36" s="200"/>
      <c r="AI36" s="212" t="s">
        <v>79</v>
      </c>
      <c r="AJ36" s="213" t="n">
        <f aca="false">SUM(AM5:AM32)</f>
        <v>0.979591836734694</v>
      </c>
      <c r="AK36" s="214"/>
      <c r="AL36" s="214"/>
      <c r="AM36" s="214"/>
      <c r="AN36" s="214"/>
      <c r="AO36" s="216" t="n">
        <f aca="false">AJ36+0.1</f>
        <v>1.07959183673469</v>
      </c>
    </row>
    <row r="37" s="218" customFormat="true" ht="14.1" hidden="false" customHeight="true" outlineLevel="0" collapsed="false">
      <c r="A37" s="194"/>
      <c r="B37" s="195"/>
      <c r="C37" s="212" t="s">
        <v>80</v>
      </c>
      <c r="D37" s="217"/>
      <c r="E37" s="214"/>
      <c r="F37" s="214"/>
      <c r="G37" s="214"/>
      <c r="H37" s="214"/>
      <c r="I37" s="215"/>
      <c r="J37" s="200"/>
      <c r="K37" s="212" t="s">
        <v>80</v>
      </c>
      <c r="L37" s="217"/>
      <c r="M37" s="214"/>
      <c r="N37" s="214"/>
      <c r="O37" s="214"/>
      <c r="P37" s="214"/>
      <c r="Q37" s="216"/>
      <c r="R37" s="200"/>
      <c r="S37" s="212" t="s">
        <v>80</v>
      </c>
      <c r="T37" s="217" t="n">
        <v>2.5</v>
      </c>
      <c r="U37" s="214"/>
      <c r="V37" s="214"/>
      <c r="W37" s="214"/>
      <c r="X37" s="214"/>
      <c r="Y37" s="215" t="n">
        <v>2.5</v>
      </c>
      <c r="Z37" s="200"/>
      <c r="AA37" s="212" t="s">
        <v>80</v>
      </c>
      <c r="AB37" s="217" t="n">
        <v>2.5</v>
      </c>
      <c r="AC37" s="214"/>
      <c r="AD37" s="214"/>
      <c r="AE37" s="214"/>
      <c r="AF37" s="214"/>
      <c r="AG37" s="216" t="n">
        <v>2.5</v>
      </c>
      <c r="AH37" s="200"/>
      <c r="AI37" s="212" t="s">
        <v>80</v>
      </c>
      <c r="AJ37" s="217" t="n">
        <v>2.5</v>
      </c>
      <c r="AK37" s="214"/>
      <c r="AL37" s="214"/>
      <c r="AM37" s="214"/>
      <c r="AN37" s="214"/>
      <c r="AO37" s="216" t="n">
        <v>2.5</v>
      </c>
    </row>
    <row r="38" s="219" customFormat="true" ht="14.1" hidden="false" customHeight="true" outlineLevel="0" collapsed="false">
      <c r="A38" s="194"/>
      <c r="B38" s="195"/>
      <c r="C38" s="212" t="s">
        <v>81</v>
      </c>
      <c r="D38" s="217"/>
      <c r="E38" s="214"/>
      <c r="F38" s="214"/>
      <c r="G38" s="214"/>
      <c r="H38" s="214"/>
      <c r="I38" s="215"/>
      <c r="J38" s="200"/>
      <c r="K38" s="212" t="s">
        <v>81</v>
      </c>
      <c r="L38" s="217"/>
      <c r="M38" s="214"/>
      <c r="N38" s="214"/>
      <c r="O38" s="214"/>
      <c r="P38" s="214"/>
      <c r="Q38" s="216"/>
      <c r="R38" s="200"/>
      <c r="S38" s="212" t="s">
        <v>81</v>
      </c>
      <c r="T38" s="217" t="n">
        <f aca="false">T31</f>
        <v>0</v>
      </c>
      <c r="U38" s="214"/>
      <c r="V38" s="214"/>
      <c r="W38" s="214"/>
      <c r="X38" s="214"/>
      <c r="Y38" s="215" t="n">
        <f aca="false">T31</f>
        <v>0</v>
      </c>
      <c r="Z38" s="200"/>
      <c r="AA38" s="212" t="s">
        <v>81</v>
      </c>
      <c r="AB38" s="217" t="n">
        <f aca="false">AB31</f>
        <v>0</v>
      </c>
      <c r="AC38" s="214"/>
      <c r="AD38" s="214"/>
      <c r="AE38" s="214"/>
      <c r="AF38" s="214"/>
      <c r="AG38" s="216" t="n">
        <f aca="false">AB31</f>
        <v>0</v>
      </c>
      <c r="AH38" s="200"/>
      <c r="AI38" s="212" t="s">
        <v>81</v>
      </c>
      <c r="AJ38" s="217" t="n">
        <f aca="false">AJ31</f>
        <v>0</v>
      </c>
      <c r="AK38" s="214"/>
      <c r="AL38" s="214"/>
      <c r="AM38" s="214"/>
      <c r="AN38" s="214"/>
      <c r="AO38" s="216" t="n">
        <f aca="false">AJ31</f>
        <v>0</v>
      </c>
    </row>
    <row r="39" s="219" customFormat="true" ht="14.1" hidden="false" customHeight="true" outlineLevel="0" collapsed="false">
      <c r="A39" s="194"/>
      <c r="B39" s="195"/>
      <c r="C39" s="212" t="s">
        <v>82</v>
      </c>
      <c r="D39" s="217"/>
      <c r="E39" s="214"/>
      <c r="F39" s="214"/>
      <c r="G39" s="214"/>
      <c r="H39" s="214"/>
      <c r="I39" s="215"/>
      <c r="J39" s="200"/>
      <c r="K39" s="212" t="s">
        <v>82</v>
      </c>
      <c r="L39" s="217"/>
      <c r="M39" s="214"/>
      <c r="N39" s="214"/>
      <c r="O39" s="214"/>
      <c r="P39" s="214"/>
      <c r="Q39" s="216"/>
      <c r="R39" s="200"/>
      <c r="S39" s="212" t="s">
        <v>82</v>
      </c>
      <c r="T39" s="217" t="n">
        <f aca="false">T32</f>
        <v>0</v>
      </c>
      <c r="U39" s="214"/>
      <c r="V39" s="214"/>
      <c r="W39" s="214"/>
      <c r="X39" s="214"/>
      <c r="Y39" s="215" t="n">
        <f aca="false">T32</f>
        <v>0</v>
      </c>
      <c r="Z39" s="200"/>
      <c r="AA39" s="212" t="s">
        <v>82</v>
      </c>
      <c r="AB39" s="217" t="n">
        <f aca="false">AB32</f>
        <v>0</v>
      </c>
      <c r="AC39" s="214"/>
      <c r="AD39" s="214"/>
      <c r="AE39" s="214"/>
      <c r="AF39" s="214"/>
      <c r="AG39" s="216" t="n">
        <f aca="false">AB32</f>
        <v>0</v>
      </c>
      <c r="AH39" s="200"/>
      <c r="AI39" s="212" t="s">
        <v>82</v>
      </c>
      <c r="AJ39" s="217" t="n">
        <f aca="false">AJ32</f>
        <v>0</v>
      </c>
      <c r="AK39" s="214"/>
      <c r="AL39" s="214"/>
      <c r="AM39" s="214"/>
      <c r="AN39" s="214"/>
      <c r="AO39" s="216" t="n">
        <f aca="false">AJ32</f>
        <v>0</v>
      </c>
    </row>
    <row r="40" s="218" customFormat="true" ht="14.1" hidden="false" customHeight="true" outlineLevel="0" collapsed="false">
      <c r="A40" s="194"/>
      <c r="B40" s="195"/>
      <c r="C40" s="220" t="s">
        <v>83</v>
      </c>
      <c r="D40" s="221"/>
      <c r="E40" s="221"/>
      <c r="F40" s="221"/>
      <c r="G40" s="221"/>
      <c r="H40" s="221"/>
      <c r="I40" s="222"/>
      <c r="J40" s="200"/>
      <c r="K40" s="220" t="s">
        <v>83</v>
      </c>
      <c r="L40" s="221"/>
      <c r="M40" s="221"/>
      <c r="N40" s="221"/>
      <c r="O40" s="221"/>
      <c r="P40" s="221"/>
      <c r="Q40" s="223"/>
      <c r="R40" s="200"/>
      <c r="S40" s="220" t="s">
        <v>83</v>
      </c>
      <c r="T40" s="221" t="n">
        <f aca="false">(T34*70)+(T35*75)+(T36*25)+(T37*45)+(T38*60)+(T39*120)</f>
        <v>601.712827988338</v>
      </c>
      <c r="U40" s="221" t="n">
        <f aca="false">(U34*70)+(U35*75)+(U36*25)+(U37*45)+(U38*60)+(U39*120)</f>
        <v>0</v>
      </c>
      <c r="V40" s="221" t="n">
        <f aca="false">(V34*70)+(V35*75)+(V36*25)+(V37*45)+(V38*60)+(V39*120)</f>
        <v>0</v>
      </c>
      <c r="W40" s="221" t="n">
        <f aca="false">(W34*70)+(W35*75)+(W36*25)+(W37*45)+(W38*60)+(W39*120)</f>
        <v>0</v>
      </c>
      <c r="X40" s="221" t="n">
        <f aca="false">(X34*70)+(X35*75)+(X36*25)+(X37*45)+(X38*60)+(X39*120)</f>
        <v>0</v>
      </c>
      <c r="Y40" s="222" t="n">
        <f aca="false">(Y34*70)+(Y35*75)+(Y36*25)+(Y37*45)+(Y38*60)+(Y39*120)</f>
        <v>646.712827988338</v>
      </c>
      <c r="Z40" s="200"/>
      <c r="AA40" s="220" t="s">
        <v>83</v>
      </c>
      <c r="AB40" s="221" t="n">
        <f aca="false">(AB34*70)+(AB35*75)+(AB36*25)+(AB37*45)+(AB38*60)+(AB39*120)</f>
        <v>647.591439173072</v>
      </c>
      <c r="AC40" s="221" t="n">
        <f aca="false">(AC34*70)+(AC35*75)+(AC36*25)+(AC37*45)+(AC38*60)+(AC39*120)</f>
        <v>0</v>
      </c>
      <c r="AD40" s="221" t="n">
        <f aca="false">(AD34*70)+(AD35*75)+(AD36*25)+(AD37*45)+(AD38*60)+(AD39*120)</f>
        <v>0</v>
      </c>
      <c r="AE40" s="221" t="n">
        <f aca="false">(AE34*70)+(AE35*75)+(AE36*25)+(AE37*45)+(AE38*60)+(AE39*120)</f>
        <v>0</v>
      </c>
      <c r="AF40" s="221" t="n">
        <f aca="false">(AF34*70)+(AF35*75)+(AF36*25)+(AF37*45)+(AF38*60)+(AF39*120)</f>
        <v>0</v>
      </c>
      <c r="AG40" s="223" t="n">
        <f aca="false">(AG34*70)+(AG35*75)+(AG36*25)+(AG37*45)+(AG38*60)+(AG39*120)</f>
        <v>692.591439173072</v>
      </c>
      <c r="AH40" s="200"/>
      <c r="AI40" s="220" t="s">
        <v>83</v>
      </c>
      <c r="AJ40" s="221" t="n">
        <f aca="false">(AJ34*70)+(AJ35*75)+(AJ36*25)+(AJ37*45)+(AJ38*60)+(AJ39*120)</f>
        <v>552.896045918367</v>
      </c>
      <c r="AK40" s="221" t="n">
        <f aca="false">(AK34*70)+(AK35*75)+(AK36*25)+(AK37*45)+(AK38*60)+(AK39*120)</f>
        <v>0</v>
      </c>
      <c r="AL40" s="221" t="n">
        <f aca="false">(AL34*70)+(AL35*75)+(AL36*25)+(AL37*45)+(AL38*60)+(AL39*120)</f>
        <v>0</v>
      </c>
      <c r="AM40" s="221" t="n">
        <f aca="false">(AM34*70)+(AM35*75)+(AM36*25)+(AM37*45)+(AM38*60)+(AM39*120)</f>
        <v>0</v>
      </c>
      <c r="AN40" s="221" t="n">
        <f aca="false">(AN34*70)+(AN35*75)+(AN36*25)+(AN37*45)+(AN38*60)+(AN39*120)</f>
        <v>0</v>
      </c>
      <c r="AO40" s="223" t="n">
        <f aca="false">(AO34*70)+(AO35*75)+(AO36*25)+(AO37*45)+(AO38*60)+(AO39*120)</f>
        <v>597.896045918367</v>
      </c>
    </row>
    <row r="41" s="226" customFormat="true" ht="25.5" hidden="false" customHeight="true" outlineLevel="0" collapsed="false">
      <c r="A41" s="2"/>
      <c r="B41" s="224" t="s">
        <v>84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 t="s">
        <v>85</v>
      </c>
      <c r="M41" s="224"/>
      <c r="N41" s="224"/>
      <c r="O41" s="224"/>
      <c r="P41" s="224"/>
      <c r="Q41" s="224"/>
      <c r="R41" s="2"/>
      <c r="S41" s="2"/>
      <c r="T41" s="2"/>
      <c r="U41" s="2"/>
      <c r="V41" s="2"/>
      <c r="W41" s="2"/>
      <c r="X41" s="2"/>
      <c r="Y41" s="2"/>
      <c r="Z41" s="224"/>
      <c r="AA41" s="224"/>
      <c r="AB41" s="224" t="s">
        <v>86</v>
      </c>
      <c r="AC41" s="224"/>
      <c r="AD41" s="224"/>
      <c r="AE41" s="224"/>
      <c r="AF41" s="224"/>
      <c r="AG41" s="225"/>
      <c r="AH41" s="225"/>
      <c r="AI41" s="225"/>
      <c r="AJ41" s="2"/>
      <c r="AK41" s="2"/>
      <c r="AL41" s="2"/>
      <c r="AM41" s="2"/>
      <c r="AN41" s="2"/>
      <c r="AO41" s="2"/>
    </row>
  </sheetData>
  <mergeCells count="48">
    <mergeCell ref="A1:AO1"/>
    <mergeCell ref="AI2:AO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24"/>
    <mergeCell ref="Z7:Z12"/>
    <mergeCell ref="AH7:AH12"/>
    <mergeCell ref="A13:A19"/>
    <mergeCell ref="B13:B19"/>
    <mergeCell ref="J13:J19"/>
    <mergeCell ref="Z13:Z19"/>
    <mergeCell ref="AH13:AH19"/>
    <mergeCell ref="A20:A24"/>
    <mergeCell ref="B20:B24"/>
    <mergeCell ref="C20:C24"/>
    <mergeCell ref="J20:J24"/>
    <mergeCell ref="K20:K24"/>
    <mergeCell ref="Z20:Z24"/>
    <mergeCell ref="AA20:AA24"/>
    <mergeCell ref="AH20:AH24"/>
    <mergeCell ref="AI20:AI24"/>
    <mergeCell ref="S21:Y22"/>
    <mergeCell ref="A25:A30"/>
    <mergeCell ref="B25:B30"/>
    <mergeCell ref="J25:J30"/>
    <mergeCell ref="R25:R30"/>
    <mergeCell ref="Z25:Z30"/>
    <mergeCell ref="AH25:AH30"/>
    <mergeCell ref="A31:B31"/>
    <mergeCell ref="A32:B32"/>
    <mergeCell ref="A33:A40"/>
    <mergeCell ref="B33:B40"/>
    <mergeCell ref="J33:J40"/>
    <mergeCell ref="R33:R40"/>
    <mergeCell ref="Z33:Z40"/>
    <mergeCell ref="AH33:AH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I60" activeCellId="0" sqref="I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24"/>
    <col collapsed="false" customWidth="true" hidden="false" outlineLevel="0" max="4" min="4" style="1" width="6.24"/>
    <col collapsed="false" customWidth="true" hidden="true" outlineLevel="0" max="8" min="5" style="3" width="6.75"/>
    <col collapsed="false" customWidth="true" hidden="false" outlineLevel="0" max="9" min="9" style="1" width="7.24"/>
    <col collapsed="false" customWidth="true" hidden="false" outlineLevel="0" max="10" min="10" style="1" width="8.24"/>
    <col collapsed="false" customWidth="true" hidden="false" outlineLevel="0" max="11" min="11" style="1" width="15.62"/>
    <col collapsed="false" customWidth="true" hidden="false" outlineLevel="0" max="12" min="12" style="1" width="6.24"/>
    <col collapsed="false" customWidth="true" hidden="true" outlineLevel="0" max="16" min="13" style="3" width="6.75"/>
    <col collapsed="false" customWidth="true" hidden="false" outlineLevel="0" max="17" min="17" style="1" width="6.36"/>
    <col collapsed="false" customWidth="true" hidden="false" outlineLevel="0" max="18" min="18" style="2" width="7.12"/>
    <col collapsed="false" customWidth="true" hidden="false" outlineLevel="0" max="19" min="19" style="2" width="15.12"/>
    <col collapsed="false" customWidth="true" hidden="false" outlineLevel="0" max="20" min="20" style="2" width="6.12"/>
    <col collapsed="false" customWidth="true" hidden="true" outlineLevel="0" max="24" min="21" style="3" width="6.75"/>
    <col collapsed="false" customWidth="true" hidden="false" outlineLevel="0" max="25" min="25" style="1" width="6.62"/>
    <col collapsed="false" customWidth="true" hidden="false" outlineLevel="0" max="26" min="26" style="2" width="8.11"/>
    <col collapsed="false" customWidth="true" hidden="false" outlineLevel="0" max="27" min="27" style="2" width="14.99"/>
    <col collapsed="false" customWidth="true" hidden="false" outlineLevel="0" max="28" min="28" style="2" width="6.12"/>
    <col collapsed="false" customWidth="true" hidden="true" outlineLevel="0" max="32" min="29" style="3" width="6.75"/>
    <col collapsed="false" customWidth="true" hidden="false" outlineLevel="0" max="33" min="33" style="1" width="6.99"/>
    <col collapsed="false" customWidth="true" hidden="false" outlineLevel="0" max="34" min="34" style="2" width="9.5"/>
    <col collapsed="false" customWidth="true" hidden="false" outlineLevel="0" max="35" min="35" style="2" width="15.37"/>
    <col collapsed="false" customWidth="true" hidden="false" outlineLevel="0" max="36" min="36" style="2" width="6.24"/>
    <col collapsed="false" customWidth="true" hidden="true" outlineLevel="0" max="40" min="37" style="3" width="6.75"/>
    <col collapsed="false" customWidth="true" hidden="false" outlineLevel="0" max="41" min="41" style="1" width="6.75"/>
    <col collapsed="false" customWidth="false" hidden="false" outlineLevel="0" max="257" min="42" style="2" width="8.99"/>
  </cols>
  <sheetData>
    <row r="1" customFormat="false" ht="28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8"/>
      <c r="BE1" s="228"/>
      <c r="BF1" s="228"/>
      <c r="BG1" s="228"/>
      <c r="BH1" s="228"/>
      <c r="BI1" s="228"/>
      <c r="BJ1" s="228"/>
      <c r="BK1" s="228"/>
      <c r="BL1" s="228"/>
      <c r="BM1" s="228"/>
    </row>
    <row r="2" s="17" customFormat="true" ht="21" hidden="false" customHeight="true" outlineLevel="0" collapsed="false">
      <c r="A2" s="6"/>
      <c r="B2" s="7"/>
      <c r="C2" s="8" t="s">
        <v>1</v>
      </c>
      <c r="D2" s="7" t="n">
        <v>245</v>
      </c>
      <c r="E2" s="7"/>
      <c r="F2" s="7"/>
      <c r="G2" s="7"/>
      <c r="H2" s="7"/>
      <c r="I2" s="7"/>
      <c r="J2" s="7"/>
      <c r="K2" s="9"/>
      <c r="L2" s="10"/>
      <c r="M2" s="10"/>
      <c r="N2" s="10"/>
      <c r="O2" s="10"/>
      <c r="P2" s="10"/>
      <c r="Q2" s="11"/>
      <c r="R2" s="10"/>
      <c r="S2" s="12" t="s">
        <v>2</v>
      </c>
      <c r="T2" s="13"/>
      <c r="U2" s="13"/>
      <c r="V2" s="13"/>
      <c r="W2" s="13"/>
      <c r="X2" s="13"/>
      <c r="Y2" s="14"/>
      <c r="Z2" s="15"/>
      <c r="AA2" s="12" t="s">
        <v>3</v>
      </c>
      <c r="AB2" s="13"/>
      <c r="AC2" s="13"/>
      <c r="AD2" s="13"/>
      <c r="AE2" s="13"/>
      <c r="AF2" s="13"/>
      <c r="AG2" s="13"/>
      <c r="AH2" s="12"/>
      <c r="AI2" s="16" t="s">
        <v>4</v>
      </c>
      <c r="AJ2" s="16"/>
      <c r="AK2" s="16"/>
      <c r="AL2" s="16"/>
      <c r="AM2" s="16"/>
      <c r="AN2" s="16"/>
      <c r="AO2" s="16"/>
    </row>
    <row r="3" s="23" customFormat="true" ht="18.95" hidden="false" customHeight="true" outlineLevel="0" collapsed="false">
      <c r="A3" s="18" t="s">
        <v>5</v>
      </c>
      <c r="B3" s="22" t="s">
        <v>88</v>
      </c>
      <c r="C3" s="22"/>
      <c r="D3" s="22"/>
      <c r="E3" s="22"/>
      <c r="F3" s="22"/>
      <c r="G3" s="22"/>
      <c r="H3" s="22"/>
      <c r="I3" s="22"/>
      <c r="J3" s="22" t="s">
        <v>89</v>
      </c>
      <c r="K3" s="22"/>
      <c r="L3" s="22"/>
      <c r="M3" s="22"/>
      <c r="N3" s="22"/>
      <c r="O3" s="22"/>
      <c r="P3" s="22"/>
      <c r="Q3" s="22"/>
      <c r="R3" s="21" t="s">
        <v>90</v>
      </c>
      <c r="S3" s="21"/>
      <c r="T3" s="21"/>
      <c r="U3" s="21"/>
      <c r="V3" s="21"/>
      <c r="W3" s="21"/>
      <c r="X3" s="21"/>
      <c r="Y3" s="21"/>
      <c r="Z3" s="22" t="s">
        <v>91</v>
      </c>
      <c r="AA3" s="22"/>
      <c r="AB3" s="22"/>
      <c r="AC3" s="22"/>
      <c r="AD3" s="22"/>
      <c r="AE3" s="22"/>
      <c r="AF3" s="22"/>
      <c r="AG3" s="22"/>
      <c r="AH3" s="229" t="s">
        <v>92</v>
      </c>
      <c r="AI3" s="229"/>
      <c r="AJ3" s="229"/>
      <c r="AK3" s="229"/>
      <c r="AL3" s="229"/>
      <c r="AM3" s="229"/>
      <c r="AN3" s="229"/>
      <c r="AO3" s="229"/>
    </row>
    <row r="4" s="23" customFormat="true" ht="18.95" hidden="false" customHeight="true" outlineLevel="0" collapsed="false">
      <c r="A4" s="24" t="s">
        <v>11</v>
      </c>
      <c r="B4" s="155" t="s">
        <v>93</v>
      </c>
      <c r="C4" s="230" t="s">
        <v>13</v>
      </c>
      <c r="D4" s="231" t="s">
        <v>94</v>
      </c>
      <c r="E4" s="28" t="s">
        <v>15</v>
      </c>
      <c r="F4" s="29" t="s">
        <v>16</v>
      </c>
      <c r="G4" s="30" t="s">
        <v>17</v>
      </c>
      <c r="H4" s="31" t="s">
        <v>18</v>
      </c>
      <c r="I4" s="232" t="s">
        <v>95</v>
      </c>
      <c r="J4" s="155" t="s">
        <v>93</v>
      </c>
      <c r="K4" s="230" t="s">
        <v>13</v>
      </c>
      <c r="L4" s="231" t="s">
        <v>94</v>
      </c>
      <c r="M4" s="28" t="s">
        <v>15</v>
      </c>
      <c r="N4" s="29" t="s">
        <v>16</v>
      </c>
      <c r="O4" s="30" t="s">
        <v>17</v>
      </c>
      <c r="P4" s="31" t="s">
        <v>18</v>
      </c>
      <c r="Q4" s="232" t="s">
        <v>95</v>
      </c>
      <c r="R4" s="155" t="s">
        <v>93</v>
      </c>
      <c r="S4" s="230" t="s">
        <v>13</v>
      </c>
      <c r="T4" s="231" t="s">
        <v>94</v>
      </c>
      <c r="U4" s="28" t="s">
        <v>15</v>
      </c>
      <c r="V4" s="29" t="s">
        <v>16</v>
      </c>
      <c r="W4" s="30" t="s">
        <v>17</v>
      </c>
      <c r="X4" s="31" t="s">
        <v>18</v>
      </c>
      <c r="Y4" s="233" t="s">
        <v>95</v>
      </c>
      <c r="Z4" s="155" t="s">
        <v>93</v>
      </c>
      <c r="AA4" s="230" t="s">
        <v>13</v>
      </c>
      <c r="AB4" s="231" t="s">
        <v>94</v>
      </c>
      <c r="AC4" s="28" t="s">
        <v>15</v>
      </c>
      <c r="AD4" s="29" t="s">
        <v>16</v>
      </c>
      <c r="AE4" s="30" t="s">
        <v>17</v>
      </c>
      <c r="AF4" s="31" t="s">
        <v>18</v>
      </c>
      <c r="AG4" s="232" t="s">
        <v>95</v>
      </c>
      <c r="AH4" s="234" t="s">
        <v>12</v>
      </c>
      <c r="AI4" s="26" t="s">
        <v>13</v>
      </c>
      <c r="AJ4" s="35" t="s">
        <v>14</v>
      </c>
      <c r="AK4" s="28" t="s">
        <v>15</v>
      </c>
      <c r="AL4" s="29" t="s">
        <v>16</v>
      </c>
      <c r="AM4" s="30" t="s">
        <v>17</v>
      </c>
      <c r="AN4" s="31" t="s">
        <v>18</v>
      </c>
      <c r="AO4" s="33" t="s">
        <v>19</v>
      </c>
    </row>
    <row r="5" s="23" customFormat="true" ht="18.95" hidden="false" customHeight="true" outlineLevel="0" collapsed="false">
      <c r="A5" s="36" t="s">
        <v>15</v>
      </c>
      <c r="B5" s="46" t="s">
        <v>20</v>
      </c>
      <c r="C5" s="47" t="s">
        <v>21</v>
      </c>
      <c r="D5" s="48" t="n">
        <v>100</v>
      </c>
      <c r="E5" s="49"/>
      <c r="F5" s="50"/>
      <c r="G5" s="51"/>
      <c r="H5" s="52"/>
      <c r="I5" s="55"/>
      <c r="J5" s="235" t="s">
        <v>96</v>
      </c>
      <c r="K5" s="47" t="s">
        <v>21</v>
      </c>
      <c r="L5" s="54" t="n">
        <v>80</v>
      </c>
      <c r="M5" s="49"/>
      <c r="N5" s="50"/>
      <c r="O5" s="51"/>
      <c r="P5" s="52"/>
      <c r="Q5" s="55"/>
      <c r="R5" s="235" t="s">
        <v>20</v>
      </c>
      <c r="S5" s="236" t="s">
        <v>21</v>
      </c>
      <c r="T5" s="95" t="n">
        <v>150</v>
      </c>
      <c r="U5" s="49"/>
      <c r="V5" s="50"/>
      <c r="W5" s="51"/>
      <c r="X5" s="52"/>
      <c r="Y5" s="124"/>
      <c r="Z5" s="46" t="s">
        <v>97</v>
      </c>
      <c r="AA5" s="47" t="s">
        <v>21</v>
      </c>
      <c r="AB5" s="54" t="n">
        <v>80</v>
      </c>
      <c r="AC5" s="49"/>
      <c r="AD5" s="50"/>
      <c r="AE5" s="51"/>
      <c r="AF5" s="52"/>
      <c r="AG5" s="55"/>
      <c r="AH5" s="237" t="s">
        <v>20</v>
      </c>
      <c r="AI5" s="47" t="s">
        <v>21</v>
      </c>
      <c r="AJ5" s="48" t="n">
        <v>100</v>
      </c>
      <c r="AK5" s="49"/>
      <c r="AL5" s="50"/>
      <c r="AM5" s="51"/>
      <c r="AN5" s="52"/>
      <c r="AO5" s="55"/>
    </row>
    <row r="6" s="23" customFormat="true" ht="18.95" hidden="false" customHeight="true" outlineLevel="0" collapsed="false">
      <c r="A6" s="36"/>
      <c r="B6" s="46"/>
      <c r="C6" s="47"/>
      <c r="D6" s="238"/>
      <c r="E6" s="49"/>
      <c r="F6" s="50"/>
      <c r="G6" s="51"/>
      <c r="H6" s="52"/>
      <c r="I6" s="55"/>
      <c r="J6" s="235"/>
      <c r="K6" s="236" t="s">
        <v>98</v>
      </c>
      <c r="L6" s="65" t="n">
        <v>20</v>
      </c>
      <c r="M6" s="49"/>
      <c r="N6" s="50"/>
      <c r="O6" s="51"/>
      <c r="P6" s="52"/>
      <c r="Q6" s="66"/>
      <c r="R6" s="235"/>
      <c r="S6" s="162"/>
      <c r="T6" s="238"/>
      <c r="U6" s="49"/>
      <c r="V6" s="50"/>
      <c r="W6" s="51"/>
      <c r="X6" s="52"/>
      <c r="Y6" s="124"/>
      <c r="Z6" s="46"/>
      <c r="AA6" s="47" t="s">
        <v>99</v>
      </c>
      <c r="AB6" s="65" t="n">
        <v>20</v>
      </c>
      <c r="AC6" s="49"/>
      <c r="AD6" s="50"/>
      <c r="AE6" s="51"/>
      <c r="AF6" s="52"/>
      <c r="AG6" s="66"/>
      <c r="AH6" s="237"/>
      <c r="AI6" s="47"/>
      <c r="AJ6" s="238"/>
      <c r="AK6" s="49"/>
      <c r="AL6" s="50"/>
      <c r="AM6" s="51"/>
      <c r="AN6" s="52"/>
      <c r="AO6" s="67"/>
    </row>
    <row r="7" s="92" customFormat="true" ht="18.95" hidden="false" customHeight="true" outlineLevel="0" collapsed="false">
      <c r="A7" s="68" t="s">
        <v>24</v>
      </c>
      <c r="B7" s="84" t="s">
        <v>100</v>
      </c>
      <c r="C7" s="239" t="s">
        <v>26</v>
      </c>
      <c r="D7" s="240"/>
      <c r="E7" s="49"/>
      <c r="F7" s="50"/>
      <c r="G7" s="51"/>
      <c r="H7" s="52"/>
      <c r="I7" s="105" t="s">
        <v>27</v>
      </c>
      <c r="J7" s="84" t="s">
        <v>101</v>
      </c>
      <c r="K7" s="81" t="s">
        <v>29</v>
      </c>
      <c r="L7" s="85" t="n">
        <f aca="false">Q7/$D$2*1000</f>
        <v>65.3061224489796</v>
      </c>
      <c r="M7" s="96"/>
      <c r="N7" s="97" t="n">
        <f aca="false">L7*0.65/35</f>
        <v>1.21282798833819</v>
      </c>
      <c r="O7" s="104"/>
      <c r="P7" s="98"/>
      <c r="Q7" s="130" t="n">
        <v>16</v>
      </c>
      <c r="R7" s="80" t="s">
        <v>102</v>
      </c>
      <c r="S7" s="81" t="s">
        <v>26</v>
      </c>
      <c r="T7" s="95"/>
      <c r="U7" s="49"/>
      <c r="V7" s="50"/>
      <c r="W7" s="51"/>
      <c r="X7" s="52"/>
      <c r="Y7" s="241" t="s">
        <v>27</v>
      </c>
      <c r="Z7" s="242" t="s">
        <v>103</v>
      </c>
      <c r="AA7" s="94" t="s">
        <v>104</v>
      </c>
      <c r="AB7" s="95" t="n">
        <v>65.3061224489796</v>
      </c>
      <c r="AC7" s="243"/>
      <c r="AD7" s="244" t="n">
        <v>1.63265306122449</v>
      </c>
      <c r="AE7" s="245"/>
      <c r="AF7" s="246"/>
      <c r="AG7" s="247" t="n">
        <v>16</v>
      </c>
      <c r="AH7" s="248" t="s">
        <v>105</v>
      </c>
      <c r="AI7" s="81" t="s">
        <v>106</v>
      </c>
      <c r="AJ7" s="85" t="n">
        <f aca="false">AO7/$D$2*1000</f>
        <v>48.9795918367347</v>
      </c>
      <c r="AK7" s="96"/>
      <c r="AL7" s="97" t="n">
        <f aca="false">AJ7/35</f>
        <v>1.39941690962099</v>
      </c>
      <c r="AM7" s="104"/>
      <c r="AN7" s="98"/>
      <c r="AO7" s="249" t="n">
        <v>12</v>
      </c>
    </row>
    <row r="8" s="92" customFormat="true" ht="18.95" hidden="false" customHeight="true" outlineLevel="0" collapsed="false">
      <c r="A8" s="68"/>
      <c r="B8" s="84"/>
      <c r="C8" s="250" t="s">
        <v>107</v>
      </c>
      <c r="D8" s="85" t="n">
        <f aca="false">I8/$D$2*1000</f>
        <v>53.0612244897959</v>
      </c>
      <c r="E8" s="49"/>
      <c r="F8" s="50" t="n">
        <f aca="false">D8/35</f>
        <v>1.51603498542274</v>
      </c>
      <c r="G8" s="51"/>
      <c r="H8" s="52"/>
      <c r="I8" s="105" t="n">
        <v>13</v>
      </c>
      <c r="J8" s="84"/>
      <c r="K8" s="81" t="s">
        <v>51</v>
      </c>
      <c r="L8" s="85" t="n">
        <f aca="false">Q8/$D$2*1000</f>
        <v>12.2448979591837</v>
      </c>
      <c r="M8" s="49"/>
      <c r="N8" s="50"/>
      <c r="O8" s="51" t="n">
        <f aca="false">L8/100</f>
        <v>0.122448979591837</v>
      </c>
      <c r="P8" s="52"/>
      <c r="Q8" s="130" t="n">
        <v>3</v>
      </c>
      <c r="R8" s="80"/>
      <c r="S8" s="81" t="s">
        <v>36</v>
      </c>
      <c r="T8" s="85" t="n">
        <f aca="false">Y8/$D$2*1000</f>
        <v>20.4081632653061</v>
      </c>
      <c r="U8" s="49"/>
      <c r="V8" s="50" t="n">
        <f aca="false">T8/35</f>
        <v>0.583090379008746</v>
      </c>
      <c r="W8" s="51"/>
      <c r="X8" s="52"/>
      <c r="Y8" s="241" t="n">
        <v>5</v>
      </c>
      <c r="Z8" s="242"/>
      <c r="AA8" s="94" t="s">
        <v>108</v>
      </c>
      <c r="AB8" s="85" t="n">
        <v>20.4081632653061</v>
      </c>
      <c r="AC8" s="243"/>
      <c r="AD8" s="244" t="n">
        <v>0.583090379008746</v>
      </c>
      <c r="AE8" s="245"/>
      <c r="AF8" s="246"/>
      <c r="AG8" s="247" t="n">
        <v>5</v>
      </c>
      <c r="AH8" s="248"/>
      <c r="AI8" s="81" t="s">
        <v>109</v>
      </c>
      <c r="AJ8" s="85" t="n">
        <f aca="false">AO8/$D$2*1000</f>
        <v>12.2448979591837</v>
      </c>
      <c r="AK8" s="49"/>
      <c r="AL8" s="50"/>
      <c r="AM8" s="51" t="n">
        <f aca="false">AJ8/100</f>
        <v>0.122448979591837</v>
      </c>
      <c r="AN8" s="52"/>
      <c r="AO8" s="249" t="n">
        <v>3</v>
      </c>
    </row>
    <row r="9" s="92" customFormat="true" ht="18.95" hidden="false" customHeight="true" outlineLevel="0" collapsed="false">
      <c r="A9" s="68"/>
      <c r="B9" s="84"/>
      <c r="C9" s="47" t="s">
        <v>110</v>
      </c>
      <c r="D9" s="85" t="n">
        <f aca="false">I9/$D$2*1000</f>
        <v>40.8163265306122</v>
      </c>
      <c r="E9" s="49"/>
      <c r="F9" s="50"/>
      <c r="G9" s="51"/>
      <c r="H9" s="52"/>
      <c r="I9" s="105" t="n">
        <v>10</v>
      </c>
      <c r="J9" s="84"/>
      <c r="K9" s="81" t="s">
        <v>35</v>
      </c>
      <c r="L9" s="85" t="n">
        <f aca="false">Q9/$D$2*1000</f>
        <v>12.2448979591837</v>
      </c>
      <c r="M9" s="49"/>
      <c r="N9" s="50"/>
      <c r="O9" s="51" t="n">
        <f aca="false">L9/100</f>
        <v>0.122448979591837</v>
      </c>
      <c r="P9" s="52"/>
      <c r="Q9" s="130" t="n">
        <v>3</v>
      </c>
      <c r="R9" s="80"/>
      <c r="S9" s="81" t="s">
        <v>48</v>
      </c>
      <c r="T9" s="85" t="n">
        <f aca="false">Y9/$D$2*1000</f>
        <v>20.4081632653061</v>
      </c>
      <c r="U9" s="49"/>
      <c r="V9" s="50" t="n">
        <f aca="false">T9/55</f>
        <v>0.371057513914657</v>
      </c>
      <c r="W9" s="51"/>
      <c r="X9" s="52"/>
      <c r="Y9" s="241" t="n">
        <v>5</v>
      </c>
      <c r="Z9" s="242"/>
      <c r="AA9" s="94" t="s">
        <v>55</v>
      </c>
      <c r="AB9" s="251"/>
      <c r="AC9" s="243"/>
      <c r="AD9" s="244"/>
      <c r="AE9" s="245"/>
      <c r="AF9" s="246"/>
      <c r="AG9" s="252" t="s">
        <v>27</v>
      </c>
      <c r="AH9" s="248"/>
      <c r="AI9" s="81" t="s">
        <v>35</v>
      </c>
      <c r="AJ9" s="85" t="n">
        <f aca="false">AO9/$D$2*1000</f>
        <v>20.4081632653061</v>
      </c>
      <c r="AK9" s="96"/>
      <c r="AL9" s="97"/>
      <c r="AM9" s="51" t="n">
        <f aca="false">AJ9/100</f>
        <v>0.204081632653061</v>
      </c>
      <c r="AN9" s="98"/>
      <c r="AO9" s="249" t="n">
        <v>5</v>
      </c>
    </row>
    <row r="10" s="92" customFormat="true" ht="18.95" hidden="false" customHeight="true" outlineLevel="0" collapsed="false">
      <c r="A10" s="68"/>
      <c r="B10" s="84"/>
      <c r="C10" s="250" t="s">
        <v>69</v>
      </c>
      <c r="D10" s="85"/>
      <c r="E10" s="253"/>
      <c r="F10" s="50"/>
      <c r="G10" s="51"/>
      <c r="H10" s="52"/>
      <c r="I10" s="105" t="s">
        <v>27</v>
      </c>
      <c r="J10" s="84"/>
      <c r="K10" s="81" t="s">
        <v>111</v>
      </c>
      <c r="L10" s="85"/>
      <c r="M10" s="254"/>
      <c r="N10" s="97"/>
      <c r="O10" s="51"/>
      <c r="P10" s="98"/>
      <c r="Q10" s="105" t="s">
        <v>27</v>
      </c>
      <c r="R10" s="80"/>
      <c r="S10" s="81" t="s">
        <v>44</v>
      </c>
      <c r="T10" s="85" t="n">
        <f aca="false">Y10/$D$2*1000</f>
        <v>12.2448979591837</v>
      </c>
      <c r="U10" s="49"/>
      <c r="V10" s="50" t="n">
        <f aca="false">T10/50</f>
        <v>0.244897959183673</v>
      </c>
      <c r="W10" s="51"/>
      <c r="X10" s="52"/>
      <c r="Y10" s="241" t="n">
        <v>3</v>
      </c>
      <c r="Z10" s="242"/>
      <c r="AA10" s="94" t="s">
        <v>33</v>
      </c>
      <c r="AB10" s="251"/>
      <c r="AC10" s="243"/>
      <c r="AD10" s="244"/>
      <c r="AE10" s="245"/>
      <c r="AF10" s="246"/>
      <c r="AG10" s="255" t="s">
        <v>27</v>
      </c>
      <c r="AH10" s="248"/>
      <c r="AI10" s="81" t="s">
        <v>55</v>
      </c>
      <c r="AJ10" s="85"/>
      <c r="AK10" s="49"/>
      <c r="AL10" s="50"/>
      <c r="AM10" s="51"/>
      <c r="AN10" s="52"/>
      <c r="AO10" s="105" t="s">
        <v>27</v>
      </c>
    </row>
    <row r="11" s="92" customFormat="true" ht="18.95" hidden="false" customHeight="true" outlineLevel="0" collapsed="false">
      <c r="A11" s="68"/>
      <c r="B11" s="84"/>
      <c r="C11" s="94" t="s">
        <v>38</v>
      </c>
      <c r="D11" s="256"/>
      <c r="E11" s="257"/>
      <c r="F11" s="258"/>
      <c r="G11" s="259"/>
      <c r="H11" s="260"/>
      <c r="I11" s="255" t="s">
        <v>27</v>
      </c>
      <c r="J11" s="84"/>
      <c r="K11" s="94" t="s">
        <v>26</v>
      </c>
      <c r="L11" s="261"/>
      <c r="M11" s="257"/>
      <c r="N11" s="258"/>
      <c r="O11" s="259"/>
      <c r="P11" s="260"/>
      <c r="Q11" s="262" t="s">
        <v>27</v>
      </c>
      <c r="R11" s="80"/>
      <c r="S11" s="81" t="s">
        <v>46</v>
      </c>
      <c r="T11" s="85" t="n">
        <f aca="false">Y11/$D$2*1000</f>
        <v>61.2244897959184</v>
      </c>
      <c r="U11" s="49"/>
      <c r="V11" s="50"/>
      <c r="W11" s="51" t="n">
        <f aca="false">T11/100</f>
        <v>0.612244897959184</v>
      </c>
      <c r="X11" s="52"/>
      <c r="Y11" s="241" t="n">
        <v>15</v>
      </c>
      <c r="Z11" s="242"/>
      <c r="AA11" s="81"/>
      <c r="AB11" s="85"/>
      <c r="AC11" s="49"/>
      <c r="AD11" s="50"/>
      <c r="AE11" s="51"/>
      <c r="AF11" s="52"/>
      <c r="AG11" s="105"/>
      <c r="AH11" s="248"/>
      <c r="AI11" s="81"/>
      <c r="AJ11" s="85"/>
      <c r="AK11" s="49"/>
      <c r="AL11" s="50"/>
      <c r="AM11" s="51"/>
      <c r="AN11" s="52"/>
      <c r="AO11" s="249"/>
    </row>
    <row r="12" s="92" customFormat="true" ht="18.95" hidden="false" customHeight="true" outlineLevel="0" collapsed="false">
      <c r="A12" s="68"/>
      <c r="B12" s="84"/>
      <c r="C12" s="263"/>
      <c r="D12" s="85"/>
      <c r="E12" s="40"/>
      <c r="F12" s="41"/>
      <c r="G12" s="42"/>
      <c r="H12" s="43"/>
      <c r="I12" s="264"/>
      <c r="J12" s="84"/>
      <c r="K12" s="265"/>
      <c r="L12" s="85"/>
      <c r="M12" s="56"/>
      <c r="N12" s="57"/>
      <c r="O12" s="58"/>
      <c r="P12" s="59"/>
      <c r="Q12" s="121"/>
      <c r="R12" s="80"/>
      <c r="S12" s="81" t="s">
        <v>35</v>
      </c>
      <c r="T12" s="85" t="n">
        <f aca="false">Y12/$D$2*1000</f>
        <v>8.16326530612245</v>
      </c>
      <c r="U12" s="49"/>
      <c r="V12" s="50"/>
      <c r="W12" s="51" t="n">
        <f aca="false">T12/100</f>
        <v>0.0816326530612245</v>
      </c>
      <c r="X12" s="52"/>
      <c r="Y12" s="241" t="n">
        <v>2</v>
      </c>
      <c r="Z12" s="242"/>
      <c r="AA12" s="35"/>
      <c r="AB12" s="85"/>
      <c r="AC12" s="56"/>
      <c r="AD12" s="57"/>
      <c r="AE12" s="58"/>
      <c r="AF12" s="59"/>
      <c r="AG12" s="266"/>
      <c r="AH12" s="248"/>
      <c r="AI12" s="35"/>
      <c r="AJ12" s="85"/>
      <c r="AK12" s="56"/>
      <c r="AL12" s="57"/>
      <c r="AM12" s="58"/>
      <c r="AN12" s="59"/>
      <c r="AO12" s="267"/>
    </row>
    <row r="13" s="92" customFormat="true" ht="18.95" hidden="false" customHeight="true" outlineLevel="0" collapsed="false">
      <c r="A13" s="68" t="s">
        <v>45</v>
      </c>
      <c r="B13" s="84" t="s">
        <v>112</v>
      </c>
      <c r="C13" s="250" t="s">
        <v>51</v>
      </c>
      <c r="D13" s="85" t="n">
        <f aca="false">I13/$D$2*1000</f>
        <v>16.3265306122449</v>
      </c>
      <c r="E13" s="49"/>
      <c r="F13" s="50"/>
      <c r="G13" s="51" t="n">
        <f aca="false">D13/100</f>
        <v>0.163265306122449</v>
      </c>
      <c r="H13" s="52"/>
      <c r="I13" s="105" t="n">
        <v>4</v>
      </c>
      <c r="J13" s="84" t="s">
        <v>113</v>
      </c>
      <c r="K13" s="81" t="s">
        <v>114</v>
      </c>
      <c r="L13" s="85" t="n">
        <f aca="false">Q13/$D$2*1000</f>
        <v>24.4897959183673</v>
      </c>
      <c r="M13" s="49"/>
      <c r="N13" s="50"/>
      <c r="O13" s="51"/>
      <c r="P13" s="52"/>
      <c r="Q13" s="105" t="n">
        <v>6</v>
      </c>
      <c r="R13" s="80"/>
      <c r="S13" s="81" t="s">
        <v>115</v>
      </c>
      <c r="T13" s="85" t="n">
        <f aca="false">Y13/$D$2*1000</f>
        <v>12.2448979591837</v>
      </c>
      <c r="U13" s="49"/>
      <c r="V13" s="50"/>
      <c r="W13" s="51" t="n">
        <f aca="false">T13/100</f>
        <v>0.122448979591837</v>
      </c>
      <c r="X13" s="52"/>
      <c r="Y13" s="241" t="n">
        <v>3</v>
      </c>
      <c r="Z13" s="80" t="s">
        <v>116</v>
      </c>
      <c r="AA13" s="81" t="s">
        <v>114</v>
      </c>
      <c r="AB13" s="85" t="n">
        <f aca="false">AG13/$D$2*1000</f>
        <v>36.734693877551</v>
      </c>
      <c r="AC13" s="49"/>
      <c r="AD13" s="50"/>
      <c r="AE13" s="51"/>
      <c r="AF13" s="52"/>
      <c r="AG13" s="105" t="n">
        <v>9</v>
      </c>
      <c r="AH13" s="248" t="s">
        <v>117</v>
      </c>
      <c r="AI13" s="81" t="s">
        <v>118</v>
      </c>
      <c r="AJ13" s="85" t="n">
        <f aca="false">AO13/$D$2*1000</f>
        <v>73.4693877551021</v>
      </c>
      <c r="AK13" s="96"/>
      <c r="AL13" s="51"/>
      <c r="AM13" s="51" t="n">
        <f aca="false">AJ13/100</f>
        <v>0.73469387755102</v>
      </c>
      <c r="AN13" s="98"/>
      <c r="AO13" s="67" t="n">
        <v>18</v>
      </c>
    </row>
    <row r="14" s="92" customFormat="true" ht="18.95" hidden="false" customHeight="true" outlineLevel="0" collapsed="false">
      <c r="A14" s="68"/>
      <c r="B14" s="84"/>
      <c r="C14" s="250" t="s">
        <v>35</v>
      </c>
      <c r="D14" s="85" t="n">
        <f aca="false">I14/$D$2*1000</f>
        <v>8.16326530612245</v>
      </c>
      <c r="E14" s="49"/>
      <c r="F14" s="50"/>
      <c r="G14" s="51" t="n">
        <f aca="false">D14/100</f>
        <v>0.0816326530612245</v>
      </c>
      <c r="H14" s="52"/>
      <c r="I14" s="105" t="n">
        <v>2</v>
      </c>
      <c r="J14" s="84"/>
      <c r="K14" s="81" t="s">
        <v>48</v>
      </c>
      <c r="L14" s="85" t="n">
        <f aca="false">Q14/$D$2*1000</f>
        <v>24.4897959183673</v>
      </c>
      <c r="M14" s="49"/>
      <c r="N14" s="50" t="n">
        <f aca="false">L14/55</f>
        <v>0.445269016697588</v>
      </c>
      <c r="O14" s="51"/>
      <c r="P14" s="52"/>
      <c r="Q14" s="105" t="n">
        <v>6</v>
      </c>
      <c r="R14" s="80"/>
      <c r="S14" s="81" t="s">
        <v>119</v>
      </c>
      <c r="T14" s="85"/>
      <c r="U14" s="49"/>
      <c r="V14" s="50"/>
      <c r="W14" s="51"/>
      <c r="X14" s="52"/>
      <c r="Y14" s="241" t="s">
        <v>27</v>
      </c>
      <c r="Z14" s="80"/>
      <c r="AA14" s="81" t="s">
        <v>110</v>
      </c>
      <c r="AB14" s="85" t="n">
        <f aca="false">AG14/$D$2*1000</f>
        <v>24.4897959183673</v>
      </c>
      <c r="AC14" s="49"/>
      <c r="AD14" s="50"/>
      <c r="AE14" s="51"/>
      <c r="AF14" s="52"/>
      <c r="AG14" s="105" t="n">
        <v>6</v>
      </c>
      <c r="AH14" s="248"/>
      <c r="AI14" s="81" t="s">
        <v>40</v>
      </c>
      <c r="AJ14" s="85"/>
      <c r="AK14" s="49"/>
      <c r="AL14" s="50"/>
      <c r="AM14" s="51"/>
      <c r="AN14" s="52"/>
      <c r="AO14" s="105" t="s">
        <v>27</v>
      </c>
    </row>
    <row r="15" s="92" customFormat="true" ht="18.95" hidden="false" customHeight="true" outlineLevel="0" collapsed="false">
      <c r="A15" s="68"/>
      <c r="B15" s="84"/>
      <c r="C15" s="81" t="s">
        <v>120</v>
      </c>
      <c r="D15" s="85" t="n">
        <f aca="false">I15/$D$2*1000</f>
        <v>36.734693877551</v>
      </c>
      <c r="E15" s="49"/>
      <c r="F15" s="50" t="n">
        <f aca="false">D15/35</f>
        <v>1.04956268221574</v>
      </c>
      <c r="G15" s="51"/>
      <c r="H15" s="52"/>
      <c r="I15" s="105" t="n">
        <v>9</v>
      </c>
      <c r="J15" s="84"/>
      <c r="K15" s="81" t="s">
        <v>35</v>
      </c>
      <c r="L15" s="85" t="n">
        <f aca="false">Q15/$D$2*1000</f>
        <v>4.08163265306123</v>
      </c>
      <c r="M15" s="49"/>
      <c r="N15" s="50"/>
      <c r="O15" s="51" t="n">
        <f aca="false">L15/100</f>
        <v>0.0408163265306123</v>
      </c>
      <c r="P15" s="52"/>
      <c r="Q15" s="105" t="n">
        <v>1</v>
      </c>
      <c r="R15" s="80"/>
      <c r="S15" s="81" t="s">
        <v>121</v>
      </c>
      <c r="T15" s="268"/>
      <c r="U15" s="49"/>
      <c r="V15" s="50"/>
      <c r="W15" s="51"/>
      <c r="X15" s="52"/>
      <c r="Y15" s="241" t="s">
        <v>27</v>
      </c>
      <c r="Z15" s="80"/>
      <c r="AA15" s="81" t="s">
        <v>35</v>
      </c>
      <c r="AB15" s="85" t="n">
        <f aca="false">AG15/$D$2*1000</f>
        <v>8.16326530612245</v>
      </c>
      <c r="AC15" s="49"/>
      <c r="AD15" s="50"/>
      <c r="AE15" s="51" t="n">
        <f aca="false">AB15/100</f>
        <v>0.0816326530612245</v>
      </c>
      <c r="AF15" s="52"/>
      <c r="AG15" s="105" t="n">
        <v>2</v>
      </c>
      <c r="AH15" s="248"/>
      <c r="AI15" s="81" t="s">
        <v>122</v>
      </c>
      <c r="AJ15" s="81"/>
      <c r="AK15" s="96"/>
      <c r="AL15" s="97"/>
      <c r="AM15" s="104"/>
      <c r="AN15" s="98"/>
      <c r="AO15" s="105" t="s">
        <v>27</v>
      </c>
    </row>
    <row r="16" s="92" customFormat="true" ht="18.95" hidden="false" customHeight="true" outlineLevel="0" collapsed="false">
      <c r="A16" s="68"/>
      <c r="B16" s="84"/>
      <c r="C16" s="250" t="s">
        <v>123</v>
      </c>
      <c r="D16" s="85" t="n">
        <f aca="false">I16/$D$2*1000</f>
        <v>12.2448979591837</v>
      </c>
      <c r="E16" s="49"/>
      <c r="F16" s="50"/>
      <c r="G16" s="51" t="n">
        <f aca="false">D16/100</f>
        <v>0.122448979591837</v>
      </c>
      <c r="H16" s="52"/>
      <c r="I16" s="105" t="n">
        <v>3</v>
      </c>
      <c r="J16" s="84"/>
      <c r="K16" s="81" t="s">
        <v>124</v>
      </c>
      <c r="L16" s="85" t="n">
        <f aca="false">Q16/$D$2*1000</f>
        <v>4.08163265306123</v>
      </c>
      <c r="M16" s="49"/>
      <c r="N16" s="50"/>
      <c r="O16" s="51" t="n">
        <f aca="false">L16/100</f>
        <v>0.0408163265306123</v>
      </c>
      <c r="P16" s="52"/>
      <c r="Q16" s="105" t="n">
        <v>1</v>
      </c>
      <c r="R16" s="80"/>
      <c r="S16" s="94" t="s">
        <v>54</v>
      </c>
      <c r="T16" s="269"/>
      <c r="U16" s="257"/>
      <c r="V16" s="258"/>
      <c r="W16" s="259"/>
      <c r="X16" s="260"/>
      <c r="Y16" s="262" t="s">
        <v>27</v>
      </c>
      <c r="Z16" s="80"/>
      <c r="AA16" s="47" t="s">
        <v>124</v>
      </c>
      <c r="AB16" s="85" t="n">
        <f aca="false">AG16/$D$2*1000</f>
        <v>4.08163265306123</v>
      </c>
      <c r="AC16" s="47"/>
      <c r="AD16" s="47"/>
      <c r="AE16" s="51" t="n">
        <f aca="false">AB16/100</f>
        <v>0.0408163265306123</v>
      </c>
      <c r="AF16" s="47"/>
      <c r="AG16" s="55" t="n">
        <v>1</v>
      </c>
      <c r="AH16" s="248"/>
      <c r="AI16" s="81"/>
      <c r="AJ16" s="81"/>
      <c r="AK16" s="96"/>
      <c r="AL16" s="97"/>
      <c r="AM16" s="104"/>
      <c r="AN16" s="98"/>
      <c r="AO16" s="105"/>
    </row>
    <row r="17" s="92" customFormat="true" ht="18.95" hidden="false" customHeight="true" outlineLevel="0" collapsed="false">
      <c r="A17" s="68"/>
      <c r="B17" s="84"/>
      <c r="C17" s="47" t="s">
        <v>125</v>
      </c>
      <c r="D17" s="47"/>
      <c r="E17" s="253"/>
      <c r="F17" s="50"/>
      <c r="G17" s="51"/>
      <c r="H17" s="52"/>
      <c r="I17" s="105" t="s">
        <v>27</v>
      </c>
      <c r="J17" s="84"/>
      <c r="K17" s="81" t="s">
        <v>38</v>
      </c>
      <c r="L17" s="240"/>
      <c r="M17" s="49"/>
      <c r="N17" s="50"/>
      <c r="O17" s="51"/>
      <c r="P17" s="52"/>
      <c r="Q17" s="105" t="s">
        <v>27</v>
      </c>
      <c r="R17" s="80"/>
      <c r="S17" s="35"/>
      <c r="T17" s="70"/>
      <c r="U17" s="40"/>
      <c r="V17" s="41"/>
      <c r="W17" s="42"/>
      <c r="X17" s="43"/>
      <c r="Y17" s="270"/>
      <c r="Z17" s="80"/>
      <c r="AA17" s="47"/>
      <c r="AB17" s="47"/>
      <c r="AC17" s="47"/>
      <c r="AD17" s="47"/>
      <c r="AE17" s="47"/>
      <c r="AF17" s="47"/>
      <c r="AG17" s="55"/>
      <c r="AH17" s="248"/>
      <c r="AI17" s="35"/>
      <c r="AJ17" s="27"/>
      <c r="AK17" s="40"/>
      <c r="AL17" s="41"/>
      <c r="AM17" s="42"/>
      <c r="AN17" s="43"/>
      <c r="AO17" s="271"/>
    </row>
    <row r="18" s="92" customFormat="true" ht="18.95" hidden="false" customHeight="true" outlineLevel="0" collapsed="false">
      <c r="A18" s="68"/>
      <c r="B18" s="84"/>
      <c r="C18" s="47" t="s">
        <v>126</v>
      </c>
      <c r="D18" s="47"/>
      <c r="E18" s="49"/>
      <c r="F18" s="50"/>
      <c r="G18" s="51"/>
      <c r="H18" s="52"/>
      <c r="I18" s="105" t="s">
        <v>27</v>
      </c>
      <c r="J18" s="84"/>
      <c r="K18" s="81"/>
      <c r="L18" s="240"/>
      <c r="M18" s="49"/>
      <c r="N18" s="50"/>
      <c r="O18" s="51"/>
      <c r="P18" s="52"/>
      <c r="Q18" s="138"/>
      <c r="R18" s="80"/>
      <c r="S18" s="35"/>
      <c r="T18" s="60"/>
      <c r="U18" s="272"/>
      <c r="V18" s="273"/>
      <c r="W18" s="274"/>
      <c r="X18" s="275"/>
      <c r="Y18" s="276"/>
      <c r="Z18" s="80"/>
      <c r="AA18" s="47"/>
      <c r="AB18" s="47"/>
      <c r="AC18" s="124"/>
      <c r="AD18" s="124"/>
      <c r="AE18" s="124"/>
      <c r="AF18" s="124"/>
      <c r="AG18" s="55"/>
      <c r="AH18" s="248"/>
      <c r="AI18" s="35"/>
      <c r="AJ18" s="27"/>
      <c r="AK18" s="40"/>
      <c r="AL18" s="41"/>
      <c r="AM18" s="42"/>
      <c r="AN18" s="43"/>
      <c r="AO18" s="271"/>
    </row>
    <row r="19" s="92" customFormat="true" ht="18.95" hidden="false" customHeight="true" outlineLevel="0" collapsed="false">
      <c r="A19" s="68"/>
      <c r="B19" s="84"/>
      <c r="C19" s="277"/>
      <c r="D19" s="278"/>
      <c r="E19" s="56"/>
      <c r="F19" s="57"/>
      <c r="G19" s="58"/>
      <c r="H19" s="59"/>
      <c r="I19" s="279"/>
      <c r="J19" s="84"/>
      <c r="K19" s="265"/>
      <c r="L19" s="27"/>
      <c r="M19" s="56"/>
      <c r="N19" s="57"/>
      <c r="O19" s="58"/>
      <c r="P19" s="59"/>
      <c r="Q19" s="266"/>
      <c r="R19" s="80"/>
      <c r="S19" s="35"/>
      <c r="T19" s="60"/>
      <c r="U19" s="272"/>
      <c r="V19" s="273"/>
      <c r="W19" s="274"/>
      <c r="X19" s="275"/>
      <c r="Y19" s="276"/>
      <c r="Z19" s="80"/>
      <c r="AA19" s="35"/>
      <c r="AB19" s="35"/>
      <c r="AC19" s="56"/>
      <c r="AD19" s="57"/>
      <c r="AE19" s="58"/>
      <c r="AF19" s="59"/>
      <c r="AG19" s="266"/>
      <c r="AH19" s="248"/>
      <c r="AI19" s="35"/>
      <c r="AJ19" s="27"/>
      <c r="AK19" s="56"/>
      <c r="AL19" s="57"/>
      <c r="AM19" s="58"/>
      <c r="AN19" s="59"/>
      <c r="AO19" s="271"/>
    </row>
    <row r="20" s="92" customFormat="true" ht="18.95" hidden="false" customHeight="true" outlineLevel="0" collapsed="false">
      <c r="A20" s="131" t="s">
        <v>56</v>
      </c>
      <c r="B20" s="136" t="s">
        <v>57</v>
      </c>
      <c r="C20" s="137" t="s">
        <v>58</v>
      </c>
      <c r="D20" s="81" t="s">
        <v>59</v>
      </c>
      <c r="E20" s="49"/>
      <c r="F20" s="50"/>
      <c r="G20" s="51"/>
      <c r="H20" s="52"/>
      <c r="I20" s="138" t="s">
        <v>27</v>
      </c>
      <c r="J20" s="136" t="s">
        <v>57</v>
      </c>
      <c r="K20" s="137" t="s">
        <v>58</v>
      </c>
      <c r="L20" s="81" t="s">
        <v>59</v>
      </c>
      <c r="M20" s="49"/>
      <c r="N20" s="50"/>
      <c r="O20" s="51"/>
      <c r="P20" s="52"/>
      <c r="Q20" s="138" t="s">
        <v>27</v>
      </c>
      <c r="R20" s="80"/>
      <c r="S20" s="35"/>
      <c r="T20" s="280"/>
      <c r="U20" s="272"/>
      <c r="V20" s="273"/>
      <c r="W20" s="274"/>
      <c r="X20" s="275"/>
      <c r="Y20" s="276"/>
      <c r="Z20" s="136" t="s">
        <v>57</v>
      </c>
      <c r="AA20" s="137" t="s">
        <v>58</v>
      </c>
      <c r="AB20" s="81" t="s">
        <v>59</v>
      </c>
      <c r="AC20" s="49"/>
      <c r="AD20" s="50"/>
      <c r="AE20" s="51"/>
      <c r="AF20" s="52"/>
      <c r="AG20" s="138" t="s">
        <v>27</v>
      </c>
      <c r="AH20" s="281" t="s">
        <v>57</v>
      </c>
      <c r="AI20" s="139" t="s">
        <v>60</v>
      </c>
      <c r="AJ20" s="81" t="s">
        <v>59</v>
      </c>
      <c r="AK20" s="49"/>
      <c r="AL20" s="50"/>
      <c r="AM20" s="51"/>
      <c r="AN20" s="52"/>
      <c r="AO20" s="138" t="s">
        <v>27</v>
      </c>
    </row>
    <row r="21" s="92" customFormat="true" ht="18.95" hidden="false" customHeight="true" outlineLevel="0" collapsed="false">
      <c r="A21" s="131"/>
      <c r="B21" s="136"/>
      <c r="C21" s="137"/>
      <c r="D21" s="85" t="n">
        <f aca="false">I21/$D$2*1000</f>
        <v>65.3061224489796</v>
      </c>
      <c r="E21" s="49"/>
      <c r="F21" s="50"/>
      <c r="G21" s="51" t="n">
        <f aca="false">D21/100</f>
        <v>0.653061224489796</v>
      </c>
      <c r="H21" s="52"/>
      <c r="I21" s="105" t="n">
        <v>16</v>
      </c>
      <c r="J21" s="136"/>
      <c r="K21" s="137"/>
      <c r="L21" s="85" t="n">
        <f aca="false">Q21/$D$2*1000</f>
        <v>65.3061224489796</v>
      </c>
      <c r="M21" s="49"/>
      <c r="N21" s="50"/>
      <c r="O21" s="51" t="n">
        <f aca="false">L21/100</f>
        <v>0.653061224489796</v>
      </c>
      <c r="P21" s="52"/>
      <c r="Q21" s="105" t="n">
        <v>16</v>
      </c>
      <c r="R21" s="80"/>
      <c r="S21" s="282"/>
      <c r="T21" s="123"/>
      <c r="U21" s="272"/>
      <c r="V21" s="273"/>
      <c r="W21" s="274"/>
      <c r="X21" s="275"/>
      <c r="Y21" s="283"/>
      <c r="Z21" s="136"/>
      <c r="AA21" s="137"/>
      <c r="AB21" s="85" t="n">
        <f aca="false">AG21/$D$2*1000</f>
        <v>65.3061224489796</v>
      </c>
      <c r="AC21" s="49"/>
      <c r="AD21" s="50"/>
      <c r="AE21" s="51" t="n">
        <f aca="false">AB21/100</f>
        <v>0.653061224489796</v>
      </c>
      <c r="AF21" s="52"/>
      <c r="AG21" s="105" t="n">
        <v>16</v>
      </c>
      <c r="AH21" s="281"/>
      <c r="AI21" s="139"/>
      <c r="AJ21" s="85" t="n">
        <f aca="false">AO21/$D$2*1000</f>
        <v>65.3061224489796</v>
      </c>
      <c r="AK21" s="49"/>
      <c r="AL21" s="50"/>
      <c r="AM21" s="51" t="n">
        <f aca="false">AJ21/100</f>
        <v>0.653061224489796</v>
      </c>
      <c r="AN21" s="52"/>
      <c r="AO21" s="105" t="n">
        <v>16</v>
      </c>
    </row>
    <row r="22" s="92" customFormat="true" ht="18.95" hidden="false" customHeight="true" outlineLevel="0" collapsed="false">
      <c r="A22" s="131"/>
      <c r="B22" s="136"/>
      <c r="C22" s="137"/>
      <c r="D22" s="27"/>
      <c r="E22" s="40"/>
      <c r="F22" s="41"/>
      <c r="G22" s="42"/>
      <c r="H22" s="43"/>
      <c r="I22" s="121"/>
      <c r="J22" s="136"/>
      <c r="K22" s="137"/>
      <c r="L22" s="27"/>
      <c r="M22" s="40"/>
      <c r="N22" s="41"/>
      <c r="O22" s="42"/>
      <c r="P22" s="43"/>
      <c r="Q22" s="121"/>
      <c r="R22" s="80"/>
      <c r="S22" s="230"/>
      <c r="T22" s="230"/>
      <c r="U22" s="230"/>
      <c r="V22" s="230"/>
      <c r="W22" s="230"/>
      <c r="X22" s="230"/>
      <c r="Y22" s="127"/>
      <c r="Z22" s="136"/>
      <c r="AA22" s="137"/>
      <c r="AB22" s="27"/>
      <c r="AC22" s="40"/>
      <c r="AD22" s="41"/>
      <c r="AE22" s="42"/>
      <c r="AF22" s="43"/>
      <c r="AG22" s="121"/>
      <c r="AH22" s="281"/>
      <c r="AI22" s="139"/>
      <c r="AJ22" s="27"/>
      <c r="AK22" s="40"/>
      <c r="AL22" s="41"/>
      <c r="AM22" s="42"/>
      <c r="AN22" s="43"/>
      <c r="AO22" s="121"/>
    </row>
    <row r="23" s="92" customFormat="true" ht="18.95" hidden="false" customHeight="true" outlineLevel="0" collapsed="false">
      <c r="A23" s="131"/>
      <c r="B23" s="136"/>
      <c r="C23" s="137"/>
      <c r="D23" s="27"/>
      <c r="E23" s="56"/>
      <c r="F23" s="57"/>
      <c r="G23" s="58"/>
      <c r="H23" s="59"/>
      <c r="I23" s="121"/>
      <c r="J23" s="136"/>
      <c r="K23" s="137"/>
      <c r="L23" s="27"/>
      <c r="M23" s="56"/>
      <c r="N23" s="57"/>
      <c r="O23" s="58"/>
      <c r="P23" s="59"/>
      <c r="Q23" s="121"/>
      <c r="R23" s="80"/>
      <c r="S23" s="35"/>
      <c r="T23" s="280"/>
      <c r="U23" s="284"/>
      <c r="V23" s="285"/>
      <c r="W23" s="286"/>
      <c r="X23" s="287"/>
      <c r="Y23" s="276"/>
      <c r="Z23" s="136"/>
      <c r="AA23" s="137"/>
      <c r="AB23" s="27"/>
      <c r="AC23" s="56"/>
      <c r="AD23" s="57"/>
      <c r="AE23" s="58"/>
      <c r="AF23" s="59"/>
      <c r="AG23" s="121"/>
      <c r="AH23" s="281"/>
      <c r="AI23" s="139"/>
      <c r="AJ23" s="27"/>
      <c r="AK23" s="56"/>
      <c r="AL23" s="57"/>
      <c r="AM23" s="58"/>
      <c r="AN23" s="59"/>
      <c r="AO23" s="121"/>
    </row>
    <row r="24" s="92" customFormat="true" ht="18.95" hidden="false" customHeight="true" outlineLevel="0" collapsed="false">
      <c r="A24" s="131"/>
      <c r="B24" s="136"/>
      <c r="C24" s="137"/>
      <c r="D24" s="27"/>
      <c r="E24" s="40"/>
      <c r="F24" s="41"/>
      <c r="G24" s="42"/>
      <c r="H24" s="43"/>
      <c r="I24" s="121"/>
      <c r="J24" s="136"/>
      <c r="K24" s="137"/>
      <c r="L24" s="27"/>
      <c r="M24" s="40"/>
      <c r="N24" s="41"/>
      <c r="O24" s="42"/>
      <c r="P24" s="43"/>
      <c r="Q24" s="121"/>
      <c r="R24" s="80"/>
      <c r="S24" s="35"/>
      <c r="T24" s="280"/>
      <c r="U24" s="272"/>
      <c r="V24" s="273"/>
      <c r="W24" s="286"/>
      <c r="X24" s="275"/>
      <c r="Y24" s="276"/>
      <c r="Z24" s="136"/>
      <c r="AA24" s="137"/>
      <c r="AB24" s="27"/>
      <c r="AC24" s="40"/>
      <c r="AD24" s="41"/>
      <c r="AE24" s="42"/>
      <c r="AF24" s="43"/>
      <c r="AG24" s="121"/>
      <c r="AH24" s="281"/>
      <c r="AI24" s="139"/>
      <c r="AJ24" s="27"/>
      <c r="AK24" s="40"/>
      <c r="AL24" s="41"/>
      <c r="AM24" s="42"/>
      <c r="AN24" s="43"/>
      <c r="AO24" s="121"/>
    </row>
    <row r="25" s="92" customFormat="true" ht="18.95" hidden="false" customHeight="true" outlineLevel="0" collapsed="false">
      <c r="A25" s="142" t="s">
        <v>62</v>
      </c>
      <c r="B25" s="144" t="s">
        <v>127</v>
      </c>
      <c r="C25" s="81" t="s">
        <v>128</v>
      </c>
      <c r="D25" s="85" t="n">
        <f aca="false">I25/$D$2*1000</f>
        <v>32.6530612244898</v>
      </c>
      <c r="E25" s="83"/>
      <c r="F25" s="83"/>
      <c r="G25" s="51" t="n">
        <f aca="false">D25/100</f>
        <v>0.326530612244898</v>
      </c>
      <c r="H25" s="83"/>
      <c r="I25" s="105" t="n">
        <v>8</v>
      </c>
      <c r="J25" s="288" t="s">
        <v>129</v>
      </c>
      <c r="K25" s="81" t="s">
        <v>130</v>
      </c>
      <c r="L25" s="85" t="n">
        <f aca="false">Q25/$D$2*1000</f>
        <v>28.5714285714286</v>
      </c>
      <c r="M25" s="49"/>
      <c r="N25" s="50"/>
      <c r="O25" s="51" t="n">
        <f aca="false">L25/100</f>
        <v>0.285714285714286</v>
      </c>
      <c r="P25" s="52"/>
      <c r="Q25" s="105" t="n">
        <v>7</v>
      </c>
      <c r="R25" s="289"/>
      <c r="S25" s="35"/>
      <c r="T25" s="70"/>
      <c r="U25" s="70"/>
      <c r="V25" s="70"/>
      <c r="W25" s="286"/>
      <c r="X25" s="70"/>
      <c r="Y25" s="140"/>
      <c r="Z25" s="80" t="s">
        <v>131</v>
      </c>
      <c r="AA25" s="250" t="s">
        <v>51</v>
      </c>
      <c r="AB25" s="85" t="n">
        <f aca="false">AG25/$D$2*1000</f>
        <v>28.5714285714286</v>
      </c>
      <c r="AC25" s="49"/>
      <c r="AD25" s="50"/>
      <c r="AE25" s="51" t="n">
        <f aca="false">AB25/100</f>
        <v>0.285714285714286</v>
      </c>
      <c r="AF25" s="52"/>
      <c r="AG25" s="290" t="n">
        <v>7</v>
      </c>
      <c r="AH25" s="291" t="s">
        <v>132</v>
      </c>
      <c r="AI25" s="81" t="s">
        <v>133</v>
      </c>
      <c r="AJ25" s="85" t="n">
        <f aca="false">AO25/$D$2*1000</f>
        <v>8.16326530612245</v>
      </c>
      <c r="AK25" s="292"/>
      <c r="AL25" s="293"/>
      <c r="AM25" s="294"/>
      <c r="AN25" s="295"/>
      <c r="AO25" s="55" t="n">
        <v>2</v>
      </c>
    </row>
    <row r="26" s="92" customFormat="true" ht="18.95" hidden="false" customHeight="true" outlineLevel="0" collapsed="false">
      <c r="A26" s="142"/>
      <c r="B26" s="144"/>
      <c r="C26" s="81" t="s">
        <v>134</v>
      </c>
      <c r="D26" s="85"/>
      <c r="E26" s="49"/>
      <c r="F26" s="50"/>
      <c r="G26" s="51"/>
      <c r="H26" s="52"/>
      <c r="I26" s="105" t="s">
        <v>27</v>
      </c>
      <c r="J26" s="288"/>
      <c r="K26" s="81" t="s">
        <v>33</v>
      </c>
      <c r="L26" s="85"/>
      <c r="M26" s="49"/>
      <c r="N26" s="50"/>
      <c r="O26" s="51"/>
      <c r="P26" s="52"/>
      <c r="Q26" s="105" t="s">
        <v>27</v>
      </c>
      <c r="R26" s="289"/>
      <c r="S26" s="35"/>
      <c r="T26" s="27"/>
      <c r="U26" s="40"/>
      <c r="V26" s="41"/>
      <c r="W26" s="42"/>
      <c r="X26" s="43"/>
      <c r="Y26" s="133"/>
      <c r="Z26" s="80"/>
      <c r="AA26" s="250" t="s">
        <v>35</v>
      </c>
      <c r="AB26" s="85" t="n">
        <f aca="false">AG26/$D$2*1000</f>
        <v>4.08163265306123</v>
      </c>
      <c r="AC26" s="49"/>
      <c r="AD26" s="50"/>
      <c r="AE26" s="51" t="n">
        <f aca="false">AB26/100</f>
        <v>0.0408163265306123</v>
      </c>
      <c r="AF26" s="52"/>
      <c r="AG26" s="290" t="n">
        <v>1</v>
      </c>
      <c r="AH26" s="291"/>
      <c r="AI26" s="81" t="s">
        <v>135</v>
      </c>
      <c r="AJ26" s="85" t="n">
        <f aca="false">AO26/$D$2*1000</f>
        <v>12.2448979591837</v>
      </c>
      <c r="AK26" s="292"/>
      <c r="AL26" s="293"/>
      <c r="AM26" s="294"/>
      <c r="AN26" s="295"/>
      <c r="AO26" s="55" t="n">
        <v>3</v>
      </c>
    </row>
    <row r="27" s="92" customFormat="true" ht="18.95" hidden="false" customHeight="true" outlineLevel="0" collapsed="false">
      <c r="A27" s="142"/>
      <c r="B27" s="144"/>
      <c r="C27" s="81" t="s">
        <v>54</v>
      </c>
      <c r="D27" s="85"/>
      <c r="E27" s="49"/>
      <c r="F27" s="50"/>
      <c r="G27" s="51"/>
      <c r="H27" s="52"/>
      <c r="I27" s="105" t="s">
        <v>27</v>
      </c>
      <c r="J27" s="288"/>
      <c r="K27" s="81" t="s">
        <v>67</v>
      </c>
      <c r="L27" s="85"/>
      <c r="M27" s="49"/>
      <c r="N27" s="50"/>
      <c r="O27" s="51"/>
      <c r="P27" s="52"/>
      <c r="Q27" s="105" t="s">
        <v>27</v>
      </c>
      <c r="R27" s="289"/>
      <c r="S27" s="35"/>
      <c r="T27" s="60"/>
      <c r="U27" s="56"/>
      <c r="V27" s="57"/>
      <c r="W27" s="42"/>
      <c r="X27" s="59"/>
      <c r="Y27" s="140"/>
      <c r="Z27" s="80"/>
      <c r="AA27" s="250" t="s">
        <v>67</v>
      </c>
      <c r="AB27" s="85"/>
      <c r="AC27" s="253"/>
      <c r="AD27" s="50"/>
      <c r="AE27" s="51"/>
      <c r="AF27" s="52"/>
      <c r="AG27" s="105" t="s">
        <v>27</v>
      </c>
      <c r="AH27" s="291"/>
      <c r="AI27" s="81" t="s">
        <v>70</v>
      </c>
      <c r="AJ27" s="85"/>
      <c r="AK27" s="292"/>
      <c r="AL27" s="293"/>
      <c r="AM27" s="294"/>
      <c r="AN27" s="295"/>
      <c r="AO27" s="106" t="s">
        <v>27</v>
      </c>
    </row>
    <row r="28" s="92" customFormat="true" ht="18.95" hidden="false" customHeight="true" outlineLevel="0" collapsed="false">
      <c r="A28" s="142"/>
      <c r="B28" s="144"/>
      <c r="C28" s="81"/>
      <c r="D28" s="81"/>
      <c r="E28" s="49"/>
      <c r="F28" s="50"/>
      <c r="G28" s="51"/>
      <c r="H28" s="52"/>
      <c r="I28" s="105"/>
      <c r="J28" s="288"/>
      <c r="K28" s="81" t="s">
        <v>54</v>
      </c>
      <c r="L28" s="95"/>
      <c r="M28" s="49"/>
      <c r="N28" s="50"/>
      <c r="O28" s="51"/>
      <c r="P28" s="52"/>
      <c r="Q28" s="105" t="s">
        <v>27</v>
      </c>
      <c r="R28" s="289"/>
      <c r="S28" s="35"/>
      <c r="T28" s="27"/>
      <c r="U28" s="40"/>
      <c r="V28" s="41"/>
      <c r="W28" s="42"/>
      <c r="X28" s="43"/>
      <c r="Y28" s="133"/>
      <c r="Z28" s="80"/>
      <c r="AA28" s="250" t="s">
        <v>54</v>
      </c>
      <c r="AB28" s="85"/>
      <c r="AC28" s="253"/>
      <c r="AD28" s="50"/>
      <c r="AE28" s="51"/>
      <c r="AF28" s="52"/>
      <c r="AG28" s="105" t="s">
        <v>27</v>
      </c>
      <c r="AH28" s="291"/>
      <c r="AI28" s="35"/>
      <c r="AJ28" s="27"/>
      <c r="AK28" s="40"/>
      <c r="AL28" s="41"/>
      <c r="AM28" s="42"/>
      <c r="AN28" s="43"/>
      <c r="AO28" s="271"/>
    </row>
    <row r="29" s="92" customFormat="true" ht="18.95" hidden="false" customHeight="true" outlineLevel="0" collapsed="false">
      <c r="A29" s="142"/>
      <c r="B29" s="144"/>
      <c r="C29" s="81"/>
      <c r="D29" s="81"/>
      <c r="E29" s="49"/>
      <c r="F29" s="50"/>
      <c r="G29" s="51"/>
      <c r="H29" s="52"/>
      <c r="I29" s="105"/>
      <c r="J29" s="288"/>
      <c r="K29" s="81"/>
      <c r="L29" s="82"/>
      <c r="M29" s="49"/>
      <c r="N29" s="50"/>
      <c r="O29" s="51"/>
      <c r="P29" s="52"/>
      <c r="Q29" s="105"/>
      <c r="R29" s="289"/>
      <c r="S29" s="35"/>
      <c r="T29" s="27"/>
      <c r="U29" s="40"/>
      <c r="V29" s="41"/>
      <c r="W29" s="42"/>
      <c r="X29" s="43"/>
      <c r="Y29" s="133"/>
      <c r="Z29" s="80"/>
      <c r="AA29" s="81"/>
      <c r="AB29" s="240"/>
      <c r="AC29" s="49"/>
      <c r="AD29" s="50"/>
      <c r="AE29" s="51"/>
      <c r="AF29" s="52"/>
      <c r="AG29" s="138"/>
      <c r="AH29" s="291"/>
      <c r="AI29" s="35"/>
      <c r="AJ29" s="27"/>
      <c r="AK29" s="40"/>
      <c r="AL29" s="41"/>
      <c r="AM29" s="42"/>
      <c r="AN29" s="43"/>
      <c r="AO29" s="271"/>
    </row>
    <row r="30" s="92" customFormat="true" ht="18.95" hidden="false" customHeight="true" outlineLevel="0" collapsed="false">
      <c r="A30" s="142"/>
      <c r="B30" s="144"/>
      <c r="C30" s="35"/>
      <c r="D30" s="27"/>
      <c r="E30" s="56"/>
      <c r="F30" s="57"/>
      <c r="G30" s="58"/>
      <c r="H30" s="59"/>
      <c r="I30" s="33"/>
      <c r="J30" s="288"/>
      <c r="K30" s="35"/>
      <c r="L30" s="27"/>
      <c r="M30" s="56"/>
      <c r="N30" s="57"/>
      <c r="O30" s="58"/>
      <c r="P30" s="59"/>
      <c r="Q30" s="232"/>
      <c r="R30" s="289"/>
      <c r="S30" s="35"/>
      <c r="T30" s="27"/>
      <c r="U30" s="56"/>
      <c r="V30" s="57"/>
      <c r="W30" s="58"/>
      <c r="X30" s="59"/>
      <c r="Y30" s="34"/>
      <c r="Z30" s="80"/>
      <c r="AA30" s="26"/>
      <c r="AB30" s="296"/>
      <c r="AC30" s="56"/>
      <c r="AD30" s="57"/>
      <c r="AE30" s="58"/>
      <c r="AF30" s="59"/>
      <c r="AG30" s="297"/>
      <c r="AH30" s="291"/>
      <c r="AI30" s="35"/>
      <c r="AJ30" s="153"/>
      <c r="AK30" s="56"/>
      <c r="AL30" s="57"/>
      <c r="AM30" s="58"/>
      <c r="AN30" s="59"/>
      <c r="AO30" s="33"/>
    </row>
    <row r="31" s="92" customFormat="true" ht="18.95" hidden="false" customHeight="true" outlineLevel="0" collapsed="false">
      <c r="A31" s="155" t="s">
        <v>71</v>
      </c>
      <c r="B31" s="155"/>
      <c r="C31" s="35"/>
      <c r="D31" s="156"/>
      <c r="E31" s="157"/>
      <c r="F31" s="158"/>
      <c r="G31" s="159"/>
      <c r="H31" s="160"/>
      <c r="I31" s="161"/>
      <c r="J31" s="155" t="s">
        <v>71</v>
      </c>
      <c r="K31" s="162"/>
      <c r="L31" s="163"/>
      <c r="M31" s="164"/>
      <c r="N31" s="165"/>
      <c r="O31" s="166"/>
      <c r="P31" s="167"/>
      <c r="Q31" s="168"/>
      <c r="R31" s="169" t="s">
        <v>71</v>
      </c>
      <c r="S31" s="298" t="s">
        <v>136</v>
      </c>
      <c r="T31" s="162" t="n">
        <v>1</v>
      </c>
      <c r="U31" s="170"/>
      <c r="V31" s="170"/>
      <c r="W31" s="170"/>
      <c r="X31" s="170"/>
      <c r="Y31" s="299" t="s">
        <v>137</v>
      </c>
      <c r="Z31" s="155" t="s">
        <v>71</v>
      </c>
      <c r="AA31" s="35"/>
      <c r="AB31" s="156"/>
      <c r="AC31" s="172"/>
      <c r="AD31" s="173"/>
      <c r="AE31" s="174"/>
      <c r="AF31" s="175"/>
      <c r="AG31" s="176"/>
      <c r="AH31" s="169" t="s">
        <v>71</v>
      </c>
      <c r="AI31" s="35"/>
      <c r="AJ31" s="156"/>
      <c r="AK31" s="172"/>
      <c r="AL31" s="173"/>
      <c r="AM31" s="174"/>
      <c r="AN31" s="175"/>
      <c r="AO31" s="177"/>
    </row>
    <row r="32" s="92" customFormat="true" ht="18.95" hidden="false" customHeight="true" outlineLevel="0" collapsed="false">
      <c r="A32" s="178" t="s">
        <v>72</v>
      </c>
      <c r="B32" s="178"/>
      <c r="C32" s="179"/>
      <c r="D32" s="180"/>
      <c r="E32" s="181"/>
      <c r="F32" s="182"/>
      <c r="G32" s="183"/>
      <c r="H32" s="184"/>
      <c r="I32" s="185"/>
      <c r="J32" s="178" t="s">
        <v>72</v>
      </c>
      <c r="K32" s="186"/>
      <c r="L32" s="186"/>
      <c r="M32" s="187"/>
      <c r="N32" s="187"/>
      <c r="O32" s="187"/>
      <c r="P32" s="187"/>
      <c r="Q32" s="188"/>
      <c r="R32" s="178" t="s">
        <v>72</v>
      </c>
      <c r="S32" s="179"/>
      <c r="T32" s="189"/>
      <c r="U32" s="181"/>
      <c r="V32" s="182"/>
      <c r="W32" s="183"/>
      <c r="X32" s="184"/>
      <c r="Y32" s="190"/>
      <c r="Z32" s="178" t="s">
        <v>72</v>
      </c>
      <c r="AA32" s="179"/>
      <c r="AB32" s="191"/>
      <c r="AC32" s="181"/>
      <c r="AD32" s="182"/>
      <c r="AE32" s="183"/>
      <c r="AF32" s="184"/>
      <c r="AG32" s="192"/>
      <c r="AH32" s="300" t="s">
        <v>72</v>
      </c>
      <c r="AI32" s="179"/>
      <c r="AJ32" s="189"/>
      <c r="AK32" s="181"/>
      <c r="AL32" s="182"/>
      <c r="AM32" s="183"/>
      <c r="AN32" s="184"/>
      <c r="AO32" s="193"/>
    </row>
    <row r="33" s="202" customFormat="true" ht="14.1" hidden="false" customHeight="true" outlineLevel="0" collapsed="false">
      <c r="A33" s="194"/>
      <c r="B33" s="195" t="s">
        <v>73</v>
      </c>
      <c r="C33" s="196" t="s">
        <v>74</v>
      </c>
      <c r="D33" s="197" t="s">
        <v>75</v>
      </c>
      <c r="E33" s="198"/>
      <c r="F33" s="198"/>
      <c r="G33" s="198"/>
      <c r="H33" s="198"/>
      <c r="I33" s="199" t="s">
        <v>76</v>
      </c>
      <c r="J33" s="200" t="s">
        <v>73</v>
      </c>
      <c r="K33" s="196" t="s">
        <v>74</v>
      </c>
      <c r="L33" s="197" t="s">
        <v>75</v>
      </c>
      <c r="M33" s="198"/>
      <c r="N33" s="198"/>
      <c r="O33" s="198"/>
      <c r="P33" s="198"/>
      <c r="Q33" s="201" t="s">
        <v>76</v>
      </c>
      <c r="R33" s="200" t="s">
        <v>73</v>
      </c>
      <c r="S33" s="196" t="s">
        <v>74</v>
      </c>
      <c r="T33" s="197" t="s">
        <v>75</v>
      </c>
      <c r="U33" s="198"/>
      <c r="V33" s="198"/>
      <c r="W33" s="198"/>
      <c r="X33" s="198"/>
      <c r="Y33" s="199" t="s">
        <v>76</v>
      </c>
      <c r="Z33" s="200" t="s">
        <v>73</v>
      </c>
      <c r="AA33" s="196" t="s">
        <v>74</v>
      </c>
      <c r="AB33" s="197" t="s">
        <v>75</v>
      </c>
      <c r="AC33" s="198"/>
      <c r="AD33" s="198"/>
      <c r="AE33" s="198"/>
      <c r="AF33" s="198"/>
      <c r="AG33" s="201" t="s">
        <v>76</v>
      </c>
      <c r="AH33" s="301" t="s">
        <v>73</v>
      </c>
      <c r="AI33" s="196" t="s">
        <v>74</v>
      </c>
      <c r="AJ33" s="197" t="s">
        <v>75</v>
      </c>
      <c r="AK33" s="198"/>
      <c r="AL33" s="198"/>
      <c r="AM33" s="198"/>
      <c r="AN33" s="198"/>
      <c r="AO33" s="201" t="s">
        <v>76</v>
      </c>
    </row>
    <row r="34" s="202" customFormat="true" ht="14.1" hidden="false" customHeight="true" outlineLevel="0" collapsed="false">
      <c r="A34" s="194"/>
      <c r="B34" s="195"/>
      <c r="C34" s="203" t="s">
        <v>77</v>
      </c>
      <c r="D34" s="204" t="n">
        <v>5</v>
      </c>
      <c r="E34" s="205"/>
      <c r="F34" s="205"/>
      <c r="G34" s="205"/>
      <c r="H34" s="205"/>
      <c r="I34" s="206" t="n">
        <v>5.5</v>
      </c>
      <c r="J34" s="200"/>
      <c r="K34" s="203" t="s">
        <v>77</v>
      </c>
      <c r="L34" s="204" t="n">
        <v>5</v>
      </c>
      <c r="M34" s="205"/>
      <c r="N34" s="205"/>
      <c r="O34" s="205"/>
      <c r="P34" s="205"/>
      <c r="Q34" s="207" t="n">
        <v>5.5</v>
      </c>
      <c r="R34" s="200"/>
      <c r="S34" s="203" t="s">
        <v>77</v>
      </c>
      <c r="T34" s="204" t="n">
        <v>5</v>
      </c>
      <c r="U34" s="205"/>
      <c r="V34" s="205"/>
      <c r="W34" s="205"/>
      <c r="X34" s="205"/>
      <c r="Y34" s="206" t="n">
        <v>5.5</v>
      </c>
      <c r="Z34" s="200"/>
      <c r="AA34" s="203" t="s">
        <v>77</v>
      </c>
      <c r="AB34" s="204" t="n">
        <v>5</v>
      </c>
      <c r="AC34" s="205"/>
      <c r="AD34" s="205"/>
      <c r="AE34" s="205"/>
      <c r="AF34" s="205"/>
      <c r="AG34" s="207" t="n">
        <v>5.5</v>
      </c>
      <c r="AH34" s="301"/>
      <c r="AI34" s="203" t="s">
        <v>77</v>
      </c>
      <c r="AJ34" s="204" t="n">
        <v>5</v>
      </c>
      <c r="AK34" s="205"/>
      <c r="AL34" s="205"/>
      <c r="AM34" s="205"/>
      <c r="AN34" s="205"/>
      <c r="AO34" s="207" t="n">
        <v>5.5</v>
      </c>
    </row>
    <row r="35" s="202" customFormat="true" ht="14.1" hidden="false" customHeight="true" outlineLevel="0" collapsed="false">
      <c r="A35" s="194"/>
      <c r="B35" s="195"/>
      <c r="C35" s="208" t="s">
        <v>78</v>
      </c>
      <c r="D35" s="209" t="n">
        <f aca="false">SUM(F3:F32)</f>
        <v>2.56559766763848</v>
      </c>
      <c r="E35" s="205"/>
      <c r="F35" s="205"/>
      <c r="G35" s="205"/>
      <c r="H35" s="205"/>
      <c r="I35" s="210" t="n">
        <f aca="false">D35+0.1</f>
        <v>2.66559766763848</v>
      </c>
      <c r="J35" s="200"/>
      <c r="K35" s="208" t="s">
        <v>78</v>
      </c>
      <c r="L35" s="209" t="n">
        <f aca="false">SUM(N3:N32)</f>
        <v>1.65809700503578</v>
      </c>
      <c r="M35" s="205"/>
      <c r="N35" s="205"/>
      <c r="O35" s="205"/>
      <c r="P35" s="205"/>
      <c r="Q35" s="211" t="n">
        <f aca="false">L35+0.1</f>
        <v>1.75809700503578</v>
      </c>
      <c r="R35" s="200"/>
      <c r="S35" s="208" t="s">
        <v>78</v>
      </c>
      <c r="T35" s="209" t="n">
        <f aca="false">SUM(V3:V32)</f>
        <v>1.19904585210708</v>
      </c>
      <c r="U35" s="205"/>
      <c r="V35" s="205"/>
      <c r="W35" s="205"/>
      <c r="X35" s="205"/>
      <c r="Y35" s="210" t="n">
        <f aca="false">T35+0.1</f>
        <v>1.29904585210708</v>
      </c>
      <c r="Z35" s="200"/>
      <c r="AA35" s="208" t="s">
        <v>78</v>
      </c>
      <c r="AB35" s="209" t="n">
        <f aca="false">SUM(AD3:AD32)</f>
        <v>2.21574344023324</v>
      </c>
      <c r="AC35" s="205"/>
      <c r="AD35" s="205"/>
      <c r="AE35" s="205"/>
      <c r="AF35" s="205"/>
      <c r="AG35" s="211" t="n">
        <f aca="false">AB35+0.1</f>
        <v>2.31574344023324</v>
      </c>
      <c r="AH35" s="301"/>
      <c r="AI35" s="208" t="s">
        <v>78</v>
      </c>
      <c r="AJ35" s="209" t="n">
        <f aca="false">SUM(AL3:AL32)</f>
        <v>1.39941690962099</v>
      </c>
      <c r="AK35" s="205"/>
      <c r="AL35" s="205"/>
      <c r="AM35" s="205"/>
      <c r="AN35" s="205"/>
      <c r="AO35" s="211" t="n">
        <f aca="false">AJ35+0.1</f>
        <v>1.49941690962099</v>
      </c>
    </row>
    <row r="36" s="202" customFormat="true" ht="14.1" hidden="false" customHeight="true" outlineLevel="0" collapsed="false">
      <c r="A36" s="194"/>
      <c r="B36" s="195"/>
      <c r="C36" s="212" t="s">
        <v>79</v>
      </c>
      <c r="D36" s="213" t="n">
        <f aca="false">SUM(G3:G32)</f>
        <v>1.3469387755102</v>
      </c>
      <c r="E36" s="214"/>
      <c r="F36" s="214"/>
      <c r="G36" s="214"/>
      <c r="H36" s="214"/>
      <c r="I36" s="215" t="n">
        <f aca="false">D36+0.1</f>
        <v>1.4469387755102</v>
      </c>
      <c r="J36" s="200"/>
      <c r="K36" s="212" t="s">
        <v>79</v>
      </c>
      <c r="L36" s="213" t="n">
        <f aca="false">SUM(O3:O32)</f>
        <v>1.26530612244898</v>
      </c>
      <c r="M36" s="214"/>
      <c r="N36" s="214"/>
      <c r="O36" s="214"/>
      <c r="P36" s="214"/>
      <c r="Q36" s="216" t="n">
        <f aca="false">L36+0.1</f>
        <v>1.36530612244898</v>
      </c>
      <c r="R36" s="200"/>
      <c r="S36" s="212" t="s">
        <v>79</v>
      </c>
      <c r="T36" s="213" t="n">
        <f aca="false">SUM(W3:W32)</f>
        <v>0.816326530612245</v>
      </c>
      <c r="U36" s="214"/>
      <c r="V36" s="214"/>
      <c r="W36" s="214"/>
      <c r="X36" s="214"/>
      <c r="Y36" s="215" t="n">
        <f aca="false">T36+0.1</f>
        <v>0.916326530612245</v>
      </c>
      <c r="Z36" s="200"/>
      <c r="AA36" s="212" t="s">
        <v>79</v>
      </c>
      <c r="AB36" s="213" t="n">
        <f aca="false">SUM(AE3:AE32)</f>
        <v>1.10204081632653</v>
      </c>
      <c r="AC36" s="214"/>
      <c r="AD36" s="214"/>
      <c r="AE36" s="214"/>
      <c r="AF36" s="214"/>
      <c r="AG36" s="216" t="n">
        <f aca="false">AB36+0.1</f>
        <v>1.20204081632653</v>
      </c>
      <c r="AH36" s="301"/>
      <c r="AI36" s="212" t="s">
        <v>79</v>
      </c>
      <c r="AJ36" s="213" t="n">
        <f aca="false">SUM(AM3:AM32)</f>
        <v>1.71428571428571</v>
      </c>
      <c r="AK36" s="214"/>
      <c r="AL36" s="214"/>
      <c r="AM36" s="214"/>
      <c r="AN36" s="214"/>
      <c r="AO36" s="216" t="n">
        <f aca="false">AJ36+0.1</f>
        <v>1.81428571428571</v>
      </c>
    </row>
    <row r="37" s="218" customFormat="true" ht="14.1" hidden="false" customHeight="true" outlineLevel="0" collapsed="false">
      <c r="A37" s="194"/>
      <c r="B37" s="195"/>
      <c r="C37" s="212" t="s">
        <v>80</v>
      </c>
      <c r="D37" s="217" t="n">
        <v>2.5</v>
      </c>
      <c r="E37" s="214"/>
      <c r="F37" s="214"/>
      <c r="G37" s="214"/>
      <c r="H37" s="214"/>
      <c r="I37" s="215" t="n">
        <v>2.5</v>
      </c>
      <c r="J37" s="200"/>
      <c r="K37" s="212" t="s">
        <v>80</v>
      </c>
      <c r="L37" s="217" t="n">
        <v>2.5</v>
      </c>
      <c r="M37" s="214"/>
      <c r="N37" s="214"/>
      <c r="O37" s="214"/>
      <c r="P37" s="214"/>
      <c r="Q37" s="216" t="n">
        <v>2.5</v>
      </c>
      <c r="R37" s="200"/>
      <c r="S37" s="212" t="s">
        <v>80</v>
      </c>
      <c r="T37" s="217" t="n">
        <v>2.5</v>
      </c>
      <c r="U37" s="214"/>
      <c r="V37" s="214"/>
      <c r="W37" s="214"/>
      <c r="X37" s="214"/>
      <c r="Y37" s="215" t="n">
        <v>2.5</v>
      </c>
      <c r="Z37" s="200"/>
      <c r="AA37" s="212" t="s">
        <v>80</v>
      </c>
      <c r="AB37" s="217" t="n">
        <v>2.5</v>
      </c>
      <c r="AC37" s="214"/>
      <c r="AD37" s="214"/>
      <c r="AE37" s="214"/>
      <c r="AF37" s="214"/>
      <c r="AG37" s="216" t="n">
        <v>2.5</v>
      </c>
      <c r="AH37" s="301"/>
      <c r="AI37" s="212" t="s">
        <v>80</v>
      </c>
      <c r="AJ37" s="217" t="n">
        <v>2.5</v>
      </c>
      <c r="AK37" s="214"/>
      <c r="AL37" s="214"/>
      <c r="AM37" s="214"/>
      <c r="AN37" s="214"/>
      <c r="AO37" s="216" t="n">
        <v>2.5</v>
      </c>
    </row>
    <row r="38" s="219" customFormat="true" ht="14.1" hidden="false" customHeight="true" outlineLevel="0" collapsed="false">
      <c r="A38" s="194"/>
      <c r="B38" s="195"/>
      <c r="C38" s="212" t="s">
        <v>81</v>
      </c>
      <c r="D38" s="217" t="n">
        <f aca="false">D31</f>
        <v>0</v>
      </c>
      <c r="E38" s="214"/>
      <c r="F38" s="214"/>
      <c r="G38" s="214"/>
      <c r="H38" s="214"/>
      <c r="I38" s="215" t="n">
        <f aca="false">D31</f>
        <v>0</v>
      </c>
      <c r="J38" s="200"/>
      <c r="K38" s="212" t="s">
        <v>81</v>
      </c>
      <c r="L38" s="217" t="n">
        <f aca="false">L31</f>
        <v>0</v>
      </c>
      <c r="M38" s="214"/>
      <c r="N38" s="214"/>
      <c r="O38" s="214"/>
      <c r="P38" s="214"/>
      <c r="Q38" s="216" t="n">
        <f aca="false">L31</f>
        <v>0</v>
      </c>
      <c r="R38" s="200"/>
      <c r="S38" s="212" t="s">
        <v>81</v>
      </c>
      <c r="T38" s="217" t="n">
        <f aca="false">T31</f>
        <v>1</v>
      </c>
      <c r="U38" s="214"/>
      <c r="V38" s="214"/>
      <c r="W38" s="214"/>
      <c r="X38" s="214"/>
      <c r="Y38" s="215" t="n">
        <f aca="false">T31</f>
        <v>1</v>
      </c>
      <c r="Z38" s="200"/>
      <c r="AA38" s="212" t="s">
        <v>81</v>
      </c>
      <c r="AB38" s="217" t="n">
        <f aca="false">AB31</f>
        <v>0</v>
      </c>
      <c r="AC38" s="214"/>
      <c r="AD38" s="214"/>
      <c r="AE38" s="214"/>
      <c r="AF38" s="214"/>
      <c r="AG38" s="216" t="n">
        <f aca="false">AB31</f>
        <v>0</v>
      </c>
      <c r="AH38" s="301"/>
      <c r="AI38" s="212" t="s">
        <v>81</v>
      </c>
      <c r="AJ38" s="217" t="n">
        <f aca="false">AJ31</f>
        <v>0</v>
      </c>
      <c r="AK38" s="214"/>
      <c r="AL38" s="214"/>
      <c r="AM38" s="214"/>
      <c r="AN38" s="214"/>
      <c r="AO38" s="216" t="n">
        <f aca="false">AJ31</f>
        <v>0</v>
      </c>
    </row>
    <row r="39" s="219" customFormat="true" ht="14.1" hidden="false" customHeight="true" outlineLevel="0" collapsed="false">
      <c r="A39" s="194"/>
      <c r="B39" s="195"/>
      <c r="C39" s="212" t="s">
        <v>82</v>
      </c>
      <c r="D39" s="217" t="n">
        <f aca="false">D32</f>
        <v>0</v>
      </c>
      <c r="E39" s="214"/>
      <c r="F39" s="214"/>
      <c r="G39" s="214"/>
      <c r="H39" s="214"/>
      <c r="I39" s="215" t="n">
        <f aca="false">D32</f>
        <v>0</v>
      </c>
      <c r="J39" s="200"/>
      <c r="K39" s="212" t="s">
        <v>82</v>
      </c>
      <c r="L39" s="217" t="n">
        <f aca="false">L32</f>
        <v>0</v>
      </c>
      <c r="M39" s="214"/>
      <c r="N39" s="214"/>
      <c r="O39" s="214"/>
      <c r="P39" s="214"/>
      <c r="Q39" s="216" t="n">
        <f aca="false">L32</f>
        <v>0</v>
      </c>
      <c r="R39" s="200"/>
      <c r="S39" s="212" t="s">
        <v>82</v>
      </c>
      <c r="T39" s="217" t="n">
        <f aca="false">T32</f>
        <v>0</v>
      </c>
      <c r="U39" s="214"/>
      <c r="V39" s="214"/>
      <c r="W39" s="214"/>
      <c r="X39" s="214"/>
      <c r="Y39" s="215" t="n">
        <f aca="false">T32</f>
        <v>0</v>
      </c>
      <c r="Z39" s="200"/>
      <c r="AA39" s="212" t="s">
        <v>82</v>
      </c>
      <c r="AB39" s="217" t="n">
        <f aca="false">AB32</f>
        <v>0</v>
      </c>
      <c r="AC39" s="214"/>
      <c r="AD39" s="214"/>
      <c r="AE39" s="214"/>
      <c r="AF39" s="214"/>
      <c r="AG39" s="216" t="n">
        <f aca="false">AB32</f>
        <v>0</v>
      </c>
      <c r="AH39" s="301"/>
      <c r="AI39" s="212" t="s">
        <v>82</v>
      </c>
      <c r="AJ39" s="217" t="n">
        <f aca="false">AJ32</f>
        <v>0</v>
      </c>
      <c r="AK39" s="214"/>
      <c r="AL39" s="214"/>
      <c r="AM39" s="214"/>
      <c r="AN39" s="214"/>
      <c r="AO39" s="216" t="n">
        <f aca="false">AJ32</f>
        <v>0</v>
      </c>
    </row>
    <row r="40" s="218" customFormat="true" ht="14.1" hidden="false" customHeight="true" outlineLevel="0" collapsed="false">
      <c r="A40" s="194"/>
      <c r="B40" s="195"/>
      <c r="C40" s="220" t="s">
        <v>83</v>
      </c>
      <c r="D40" s="221" t="n">
        <f aca="false">(D34*70)+(D35*75)+(D36*25)+(D37*45)+(D38*60)+(D39*120)</f>
        <v>688.593294460642</v>
      </c>
      <c r="E40" s="221" t="n">
        <f aca="false">(E34*70)+(E35*75)+(E36*25)+(E37*45)+(E38*60)+(E39*120)</f>
        <v>0</v>
      </c>
      <c r="F40" s="221" t="n">
        <f aca="false">(F34*70)+(F35*75)+(F36*25)+(F37*45)+(F38*60)+(F39*120)</f>
        <v>0</v>
      </c>
      <c r="G40" s="221" t="n">
        <f aca="false">(G34*70)+(G35*75)+(G36*25)+(G37*45)+(G38*60)+(G39*120)</f>
        <v>0</v>
      </c>
      <c r="H40" s="221" t="n">
        <f aca="false">(H34*70)+(H35*75)+(H36*25)+(H37*45)+(H38*60)+(H39*120)</f>
        <v>0</v>
      </c>
      <c r="I40" s="221" t="n">
        <f aca="false">(I34*70)+(I35*75)+(I36*25)+(I37*45)+(I38*60)+(I39*120)</f>
        <v>733.593294460642</v>
      </c>
      <c r="J40" s="200"/>
      <c r="K40" s="220" t="s">
        <v>83</v>
      </c>
      <c r="L40" s="221" t="n">
        <f aca="false">(L34*70)+(L35*75)+(L36*25)+(L37*45)+(L38*60)+(L39*120)</f>
        <v>618.489928438908</v>
      </c>
      <c r="M40" s="221" t="n">
        <f aca="false">(M34*70)+(M35*75)+(M36*25)+(M37*45)+(M38*60)+(M39*120)</f>
        <v>0</v>
      </c>
      <c r="N40" s="221" t="n">
        <f aca="false">(N34*70)+(N35*75)+(N36*25)+(N37*45)+(N38*60)+(N39*120)</f>
        <v>0</v>
      </c>
      <c r="O40" s="221" t="n">
        <f aca="false">(O34*70)+(O35*75)+(O36*25)+(O37*45)+(O38*60)+(O39*120)</f>
        <v>0</v>
      </c>
      <c r="P40" s="221" t="n">
        <f aca="false">(P34*70)+(P35*75)+(P36*25)+(P37*45)+(P38*60)+(P39*120)</f>
        <v>0</v>
      </c>
      <c r="Q40" s="223" t="n">
        <f aca="false">(Q34*70)+(Q35*75)+(Q36*25)+(Q37*45)+(Q38*60)+(Q39*120)</f>
        <v>663.489928438908</v>
      </c>
      <c r="R40" s="200"/>
      <c r="S40" s="220" t="s">
        <v>83</v>
      </c>
      <c r="T40" s="221" t="n">
        <f aca="false">(T34*70)+(T35*75)+(T36*25)+(T37*45)+(T38*60)+(T39*120)</f>
        <v>632.836602173337</v>
      </c>
      <c r="U40" s="221" t="n">
        <f aca="false">(U34*70)+(U35*75)+(U36*25)+(U37*45)+(U38*60)+(U39*120)</f>
        <v>0</v>
      </c>
      <c r="V40" s="221" t="n">
        <f aca="false">(V34*70)+(V35*75)+(V36*25)+(V37*45)+(V38*60)+(V39*120)</f>
        <v>0</v>
      </c>
      <c r="W40" s="221" t="n">
        <f aca="false">(W34*70)+(W35*75)+(W36*25)+(W37*45)+(W38*60)+(W39*120)</f>
        <v>0</v>
      </c>
      <c r="X40" s="221" t="n">
        <f aca="false">(X34*70)+(X35*75)+(X36*25)+(X37*45)+(X38*60)+(X39*120)</f>
        <v>0</v>
      </c>
      <c r="Y40" s="222" t="n">
        <f aca="false">(Y34*70)+(Y35*75)+(Y36*25)+(Y37*45)+(Y38*60)+(Y39*120)</f>
        <v>677.836602173337</v>
      </c>
      <c r="Z40" s="200"/>
      <c r="AA40" s="220" t="s">
        <v>83</v>
      </c>
      <c r="AB40" s="221" t="n">
        <f aca="false">(AB34*70)+(AB35*75)+(AB36*25)+(AB37*45)+(AB38*60)+(AB39*120)</f>
        <v>656.231778425656</v>
      </c>
      <c r="AC40" s="221" t="n">
        <f aca="false">(AC34*70)+(AC35*75)+(AC36*25)+(AC37*45)+(AC38*60)+(AC39*120)</f>
        <v>0</v>
      </c>
      <c r="AD40" s="221" t="n">
        <f aca="false">(AD34*70)+(AD35*75)+(AD36*25)+(AD37*45)+(AD38*60)+(AD39*120)</f>
        <v>0</v>
      </c>
      <c r="AE40" s="221" t="n">
        <f aca="false">(AE34*70)+(AE35*75)+(AE36*25)+(AE37*45)+(AE38*60)+(AE39*120)</f>
        <v>0</v>
      </c>
      <c r="AF40" s="221" t="n">
        <f aca="false">(AF34*70)+(AF35*75)+(AF36*25)+(AF37*45)+(AF38*60)+(AF39*120)</f>
        <v>0</v>
      </c>
      <c r="AG40" s="223" t="n">
        <f aca="false">(AG34*70)+(AG35*75)+(AG36*25)+(AG37*45)+(AG38*60)+(AG39*120)</f>
        <v>701.231778425656</v>
      </c>
      <c r="AH40" s="301"/>
      <c r="AI40" s="220" t="s">
        <v>83</v>
      </c>
      <c r="AJ40" s="221" t="n">
        <f aca="false">(AJ34*70)+(AJ35*75)+(AJ36*25)+(AJ37*45)+(AJ38*60)+(AJ39*120)</f>
        <v>610.313411078717</v>
      </c>
      <c r="AK40" s="221" t="n">
        <f aca="false">(AK34*70)+(AK35*75)+(AK36*25)+(AK37*45)+(AK38*60)+(AK39*120)</f>
        <v>0</v>
      </c>
      <c r="AL40" s="221" t="n">
        <f aca="false">(AL34*70)+(AL35*75)+(AL36*25)+(AL37*45)+(AL38*60)+(AL39*120)</f>
        <v>0</v>
      </c>
      <c r="AM40" s="221" t="n">
        <f aca="false">(AM34*70)+(AM35*75)+(AM36*25)+(AM37*45)+(AM38*60)+(AM39*120)</f>
        <v>0</v>
      </c>
      <c r="AN40" s="221" t="n">
        <f aca="false">(AN34*70)+(AN35*75)+(AN36*25)+(AN37*45)+(AN38*60)+(AN39*120)</f>
        <v>0</v>
      </c>
      <c r="AO40" s="223" t="n">
        <f aca="false">(AO34*70)+(AO35*75)+(AO36*25)+(AO37*45)+(AO38*60)+(AO39*120)</f>
        <v>655.313411078717</v>
      </c>
    </row>
    <row r="41" s="226" customFormat="true" ht="25.5" hidden="false" customHeight="true" outlineLevel="0" collapsed="false">
      <c r="A41" s="2"/>
      <c r="B41" s="224" t="s">
        <v>84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 t="s">
        <v>85</v>
      </c>
      <c r="M41" s="224"/>
      <c r="N41" s="224"/>
      <c r="O41" s="224"/>
      <c r="P41" s="224"/>
      <c r="Q41" s="224"/>
      <c r="R41" s="2"/>
      <c r="S41" s="2"/>
      <c r="T41" s="2"/>
      <c r="U41" s="2"/>
      <c r="V41" s="2"/>
      <c r="W41" s="2"/>
      <c r="X41" s="2"/>
      <c r="Y41" s="2"/>
      <c r="Z41" s="224"/>
      <c r="AA41" s="224"/>
      <c r="AB41" s="224" t="s">
        <v>86</v>
      </c>
      <c r="AC41" s="224"/>
      <c r="AD41" s="224"/>
      <c r="AE41" s="224"/>
      <c r="AF41" s="224"/>
      <c r="AG41" s="225"/>
      <c r="AH41" s="225"/>
      <c r="AI41" s="225"/>
      <c r="AJ41" s="2"/>
      <c r="AK41" s="2"/>
      <c r="AL41" s="2"/>
      <c r="AM41" s="2"/>
      <c r="AN41" s="2"/>
      <c r="AO41" s="2"/>
    </row>
  </sheetData>
  <mergeCells count="47">
    <mergeCell ref="A1:AO1"/>
    <mergeCell ref="AI2:AO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24"/>
    <mergeCell ref="Z7:Z12"/>
    <mergeCell ref="AH7:AH12"/>
    <mergeCell ref="A13:A19"/>
    <mergeCell ref="B13:B19"/>
    <mergeCell ref="J13:J19"/>
    <mergeCell ref="Z13:Z19"/>
    <mergeCell ref="AH13:AH19"/>
    <mergeCell ref="A20:A24"/>
    <mergeCell ref="B20:B24"/>
    <mergeCell ref="C20:C24"/>
    <mergeCell ref="J20:J24"/>
    <mergeCell ref="K20:K24"/>
    <mergeCell ref="Z20:Z24"/>
    <mergeCell ref="AA20:AA24"/>
    <mergeCell ref="AH20:AH24"/>
    <mergeCell ref="AI20:AI24"/>
    <mergeCell ref="A25:A30"/>
    <mergeCell ref="B25:B30"/>
    <mergeCell ref="J25:J30"/>
    <mergeCell ref="R25:R30"/>
    <mergeCell ref="Z25:Z30"/>
    <mergeCell ref="AH25:AH30"/>
    <mergeCell ref="A31:B31"/>
    <mergeCell ref="A32:B32"/>
    <mergeCell ref="A33:A40"/>
    <mergeCell ref="B33:B40"/>
    <mergeCell ref="J33:J40"/>
    <mergeCell ref="R33:R40"/>
    <mergeCell ref="Z33:Z40"/>
    <mergeCell ref="AH33:AH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B41" activeCellId="0" sqref="AB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24"/>
    <col collapsed="false" customWidth="true" hidden="false" outlineLevel="0" max="4" min="4" style="1" width="6.24"/>
    <col collapsed="false" customWidth="true" hidden="true" outlineLevel="0" max="8" min="5" style="2" width="7.24"/>
    <col collapsed="false" customWidth="true" hidden="false" outlineLevel="0" max="9" min="9" style="1" width="7.24"/>
    <col collapsed="false" customWidth="true" hidden="false" outlineLevel="0" max="10" min="10" style="1" width="8.5"/>
    <col collapsed="false" customWidth="true" hidden="false" outlineLevel="0" max="11" min="11" style="1" width="15.62"/>
    <col collapsed="false" customWidth="true" hidden="false" outlineLevel="0" max="12" min="12" style="1" width="6.75"/>
    <col collapsed="false" customWidth="true" hidden="true" outlineLevel="0" max="16" min="13" style="1" width="7.24"/>
    <col collapsed="false" customWidth="true" hidden="false" outlineLevel="0" max="17" min="17" style="2" width="6.75"/>
    <col collapsed="false" customWidth="true" hidden="false" outlineLevel="0" max="18" min="18" style="2" width="7.12"/>
    <col collapsed="false" customWidth="true" hidden="false" outlineLevel="0" max="19" min="19" style="2" width="15.12"/>
    <col collapsed="false" customWidth="true" hidden="false" outlineLevel="0" max="20" min="20" style="2" width="7.24"/>
    <col collapsed="false" customWidth="true" hidden="true" outlineLevel="0" max="24" min="21" style="2" width="7.24"/>
    <col collapsed="false" customWidth="true" hidden="false" outlineLevel="0" max="25" min="25" style="2" width="6.62"/>
    <col collapsed="false" customWidth="false" hidden="false" outlineLevel="0" max="26" min="26" style="2" width="8.99"/>
    <col collapsed="false" customWidth="true" hidden="false" outlineLevel="0" max="27" min="27" style="2" width="15.37"/>
    <col collapsed="false" customWidth="true" hidden="false" outlineLevel="0" max="28" min="28" style="2" width="6.24"/>
    <col collapsed="false" customWidth="true" hidden="true" outlineLevel="0" max="32" min="29" style="2" width="7.24"/>
    <col collapsed="false" customWidth="true" hidden="false" outlineLevel="0" max="33" min="33" style="2" width="6.75"/>
    <col collapsed="false" customWidth="true" hidden="false" outlineLevel="0" max="34" min="34" style="2" width="9.5"/>
    <col collapsed="false" customWidth="true" hidden="false" outlineLevel="0" max="35" min="35" style="2" width="15.37"/>
    <col collapsed="false" customWidth="true" hidden="false" outlineLevel="0" max="36" min="36" style="2" width="6.24"/>
    <col collapsed="false" customWidth="true" hidden="true" outlineLevel="0" max="40" min="37" style="2" width="7.24"/>
    <col collapsed="false" customWidth="true" hidden="false" outlineLevel="0" max="41" min="41" style="2" width="6.75"/>
    <col collapsed="false" customWidth="false" hidden="false" outlineLevel="0" max="257" min="42" style="2" width="8.99"/>
  </cols>
  <sheetData>
    <row r="1" customFormat="false" ht="28.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17" customFormat="true" ht="21" hidden="false" customHeight="true" outlineLevel="0" collapsed="false">
      <c r="A2" s="6"/>
      <c r="B2" s="7"/>
      <c r="C2" s="8" t="s">
        <v>1</v>
      </c>
      <c r="D2" s="7" t="n">
        <v>245</v>
      </c>
      <c r="E2" s="7"/>
      <c r="F2" s="7"/>
      <c r="G2" s="7"/>
      <c r="H2" s="7"/>
      <c r="I2" s="7"/>
      <c r="J2" s="7"/>
      <c r="K2" s="9"/>
      <c r="L2" s="10"/>
      <c r="M2" s="10"/>
      <c r="N2" s="10"/>
      <c r="O2" s="10"/>
      <c r="P2" s="10"/>
      <c r="Q2" s="11"/>
      <c r="R2" s="10"/>
      <c r="S2" s="12" t="s">
        <v>2</v>
      </c>
      <c r="T2" s="13"/>
      <c r="U2" s="13"/>
      <c r="V2" s="13"/>
      <c r="W2" s="13"/>
      <c r="X2" s="13"/>
      <c r="Y2" s="14"/>
      <c r="Z2" s="15"/>
      <c r="AA2" s="12" t="s">
        <v>3</v>
      </c>
      <c r="AB2" s="13"/>
      <c r="AC2" s="13"/>
      <c r="AD2" s="13"/>
      <c r="AE2" s="13"/>
      <c r="AF2" s="13"/>
      <c r="AG2" s="13"/>
      <c r="AH2" s="12"/>
      <c r="AI2" s="16" t="s">
        <v>4</v>
      </c>
      <c r="AJ2" s="16"/>
      <c r="AK2" s="16"/>
      <c r="AL2" s="16"/>
      <c r="AM2" s="16"/>
      <c r="AN2" s="16"/>
      <c r="AO2" s="16"/>
    </row>
    <row r="3" s="23" customFormat="true" ht="18.95" hidden="false" customHeight="true" outlineLevel="0" collapsed="false">
      <c r="A3" s="18" t="s">
        <v>5</v>
      </c>
      <c r="B3" s="22" t="s">
        <v>139</v>
      </c>
      <c r="C3" s="22"/>
      <c r="D3" s="22"/>
      <c r="E3" s="22"/>
      <c r="F3" s="22"/>
      <c r="G3" s="22"/>
      <c r="H3" s="22"/>
      <c r="I3" s="22"/>
      <c r="J3" s="302" t="s">
        <v>140</v>
      </c>
      <c r="K3" s="302"/>
      <c r="L3" s="302"/>
      <c r="M3" s="302"/>
      <c r="N3" s="302"/>
      <c r="O3" s="302"/>
      <c r="P3" s="302"/>
      <c r="Q3" s="302"/>
      <c r="R3" s="22" t="s">
        <v>141</v>
      </c>
      <c r="S3" s="22"/>
      <c r="T3" s="22"/>
      <c r="U3" s="22"/>
      <c r="V3" s="22"/>
      <c r="W3" s="22"/>
      <c r="X3" s="22"/>
      <c r="Y3" s="22"/>
      <c r="Z3" s="22" t="s">
        <v>142</v>
      </c>
      <c r="AA3" s="22"/>
      <c r="AB3" s="22"/>
      <c r="AC3" s="22"/>
      <c r="AD3" s="22"/>
      <c r="AE3" s="22"/>
      <c r="AF3" s="22"/>
      <c r="AG3" s="22"/>
      <c r="AH3" s="22" t="s">
        <v>143</v>
      </c>
      <c r="AI3" s="22"/>
      <c r="AJ3" s="22"/>
      <c r="AK3" s="22"/>
      <c r="AL3" s="22"/>
      <c r="AM3" s="22"/>
      <c r="AN3" s="22"/>
      <c r="AO3" s="22"/>
    </row>
    <row r="4" s="23" customFormat="true" ht="18.95" hidden="false" customHeight="true" outlineLevel="0" collapsed="false">
      <c r="A4" s="24" t="s">
        <v>11</v>
      </c>
      <c r="B4" s="155" t="s">
        <v>93</v>
      </c>
      <c r="C4" s="230" t="s">
        <v>13</v>
      </c>
      <c r="D4" s="231" t="s">
        <v>94</v>
      </c>
      <c r="E4" s="28" t="s">
        <v>15</v>
      </c>
      <c r="F4" s="29" t="s">
        <v>16</v>
      </c>
      <c r="G4" s="30" t="s">
        <v>17</v>
      </c>
      <c r="H4" s="31" t="s">
        <v>18</v>
      </c>
      <c r="I4" s="232" t="s">
        <v>95</v>
      </c>
      <c r="J4" s="169" t="s">
        <v>93</v>
      </c>
      <c r="K4" s="230" t="s">
        <v>13</v>
      </c>
      <c r="L4" s="231" t="s">
        <v>94</v>
      </c>
      <c r="M4" s="28" t="s">
        <v>15</v>
      </c>
      <c r="N4" s="29" t="s">
        <v>16</v>
      </c>
      <c r="O4" s="30" t="s">
        <v>17</v>
      </c>
      <c r="P4" s="31" t="s">
        <v>18</v>
      </c>
      <c r="Q4" s="233" t="s">
        <v>95</v>
      </c>
      <c r="R4" s="155" t="s">
        <v>93</v>
      </c>
      <c r="S4" s="230" t="s">
        <v>13</v>
      </c>
      <c r="T4" s="231" t="s">
        <v>94</v>
      </c>
      <c r="U4" s="28" t="s">
        <v>15</v>
      </c>
      <c r="V4" s="29" t="s">
        <v>16</v>
      </c>
      <c r="W4" s="30" t="s">
        <v>17</v>
      </c>
      <c r="X4" s="31" t="s">
        <v>18</v>
      </c>
      <c r="Y4" s="232" t="s">
        <v>95</v>
      </c>
      <c r="Z4" s="25" t="s">
        <v>12</v>
      </c>
      <c r="AA4" s="26" t="s">
        <v>13</v>
      </c>
      <c r="AB4" s="35" t="s">
        <v>14</v>
      </c>
      <c r="AC4" s="28" t="s">
        <v>15</v>
      </c>
      <c r="AD4" s="29" t="s">
        <v>16</v>
      </c>
      <c r="AE4" s="30" t="s">
        <v>17</v>
      </c>
      <c r="AF4" s="31" t="s">
        <v>18</v>
      </c>
      <c r="AG4" s="33" t="s">
        <v>19</v>
      </c>
      <c r="AH4" s="25" t="s">
        <v>12</v>
      </c>
      <c r="AI4" s="26" t="s">
        <v>13</v>
      </c>
      <c r="AJ4" s="35" t="s">
        <v>14</v>
      </c>
      <c r="AK4" s="28" t="s">
        <v>15</v>
      </c>
      <c r="AL4" s="29" t="s">
        <v>16</v>
      </c>
      <c r="AM4" s="30" t="s">
        <v>17</v>
      </c>
      <c r="AN4" s="31" t="s">
        <v>18</v>
      </c>
      <c r="AO4" s="33" t="s">
        <v>19</v>
      </c>
    </row>
    <row r="5" s="23" customFormat="true" ht="18.95" hidden="false" customHeight="true" outlineLevel="0" collapsed="false">
      <c r="A5" s="36" t="s">
        <v>15</v>
      </c>
      <c r="B5" s="46" t="s">
        <v>20</v>
      </c>
      <c r="C5" s="47" t="s">
        <v>21</v>
      </c>
      <c r="D5" s="48" t="n">
        <v>100</v>
      </c>
      <c r="E5" s="49"/>
      <c r="F5" s="50"/>
      <c r="G5" s="51"/>
      <c r="H5" s="52"/>
      <c r="I5" s="55"/>
      <c r="J5" s="237" t="s">
        <v>144</v>
      </c>
      <c r="K5" s="47" t="s">
        <v>21</v>
      </c>
      <c r="L5" s="303" t="n">
        <v>80</v>
      </c>
      <c r="M5" s="49"/>
      <c r="N5" s="50"/>
      <c r="O5" s="51"/>
      <c r="P5" s="52"/>
      <c r="Q5" s="304"/>
      <c r="R5" s="305" t="s">
        <v>20</v>
      </c>
      <c r="S5" s="47" t="s">
        <v>21</v>
      </c>
      <c r="T5" s="48" t="n">
        <v>100</v>
      </c>
      <c r="U5" s="49"/>
      <c r="V5" s="50"/>
      <c r="W5" s="51"/>
      <c r="X5" s="52"/>
      <c r="Y5" s="55"/>
      <c r="Z5" s="46" t="s">
        <v>96</v>
      </c>
      <c r="AA5" s="47" t="s">
        <v>21</v>
      </c>
      <c r="AB5" s="54" t="n">
        <v>80</v>
      </c>
      <c r="AC5" s="49"/>
      <c r="AD5" s="50"/>
      <c r="AE5" s="51"/>
      <c r="AF5" s="52"/>
      <c r="AG5" s="106"/>
      <c r="AH5" s="46" t="s">
        <v>20</v>
      </c>
      <c r="AI5" s="47" t="s">
        <v>21</v>
      </c>
      <c r="AJ5" s="48" t="n">
        <v>100</v>
      </c>
      <c r="AK5" s="40"/>
      <c r="AL5" s="41"/>
      <c r="AM5" s="42"/>
      <c r="AN5" s="43"/>
      <c r="AO5" s="45"/>
    </row>
    <row r="6" s="23" customFormat="true" ht="18.95" hidden="false" customHeight="true" outlineLevel="0" collapsed="false">
      <c r="A6" s="36"/>
      <c r="B6" s="46"/>
      <c r="C6" s="47"/>
      <c r="D6" s="238"/>
      <c r="E6" s="49"/>
      <c r="F6" s="50"/>
      <c r="G6" s="51"/>
      <c r="H6" s="52"/>
      <c r="I6" s="55"/>
      <c r="J6" s="237"/>
      <c r="K6" s="47" t="s">
        <v>145</v>
      </c>
      <c r="L6" s="65" t="n">
        <v>20</v>
      </c>
      <c r="M6" s="49"/>
      <c r="N6" s="50"/>
      <c r="O6" s="51"/>
      <c r="P6" s="52"/>
      <c r="Q6" s="306"/>
      <c r="R6" s="305"/>
      <c r="S6" s="47"/>
      <c r="T6" s="307"/>
      <c r="U6" s="49"/>
      <c r="V6" s="50"/>
      <c r="W6" s="51"/>
      <c r="X6" s="52"/>
      <c r="Y6" s="106"/>
      <c r="Z6" s="46"/>
      <c r="AA6" s="47" t="s">
        <v>98</v>
      </c>
      <c r="AB6" s="65" t="n">
        <v>20</v>
      </c>
      <c r="AC6" s="49"/>
      <c r="AD6" s="50"/>
      <c r="AE6" s="51"/>
      <c r="AF6" s="52"/>
      <c r="AG6" s="308"/>
      <c r="AH6" s="46"/>
      <c r="AI6" s="47"/>
      <c r="AJ6" s="238"/>
      <c r="AK6" s="40"/>
      <c r="AL6" s="41"/>
      <c r="AM6" s="42"/>
      <c r="AN6" s="43"/>
      <c r="AO6" s="309"/>
    </row>
    <row r="7" s="92" customFormat="true" ht="18.95" hidden="false" customHeight="true" outlineLevel="0" collapsed="false">
      <c r="A7" s="68" t="s">
        <v>24</v>
      </c>
      <c r="B7" s="84" t="s">
        <v>146</v>
      </c>
      <c r="C7" s="81" t="s">
        <v>29</v>
      </c>
      <c r="D7" s="85" t="n">
        <f aca="false">I7/$D$2*1000</f>
        <v>61.2244897959184</v>
      </c>
      <c r="E7" s="49"/>
      <c r="F7" s="50" t="n">
        <f aca="false">D7*0.65/35</f>
        <v>1.13702623906706</v>
      </c>
      <c r="G7" s="51"/>
      <c r="H7" s="52"/>
      <c r="I7" s="105" t="n">
        <v>15</v>
      </c>
      <c r="J7" s="242" t="s">
        <v>147</v>
      </c>
      <c r="K7" s="94" t="s">
        <v>104</v>
      </c>
      <c r="L7" s="310" t="n">
        <f aca="false">Q7/$D$2*1000</f>
        <v>65.3061224489796</v>
      </c>
      <c r="M7" s="311"/>
      <c r="N7" s="312" t="n">
        <f aca="false">L7/40</f>
        <v>1.63265306122449</v>
      </c>
      <c r="O7" s="313"/>
      <c r="P7" s="314"/>
      <c r="Q7" s="315" t="n">
        <v>16</v>
      </c>
      <c r="R7" s="80" t="s">
        <v>148</v>
      </c>
      <c r="S7" s="81" t="s">
        <v>26</v>
      </c>
      <c r="T7" s="95"/>
      <c r="U7" s="49"/>
      <c r="V7" s="50"/>
      <c r="W7" s="51"/>
      <c r="X7" s="52"/>
      <c r="Y7" s="105" t="s">
        <v>27</v>
      </c>
      <c r="Z7" s="316" t="s">
        <v>149</v>
      </c>
      <c r="AA7" s="81" t="s">
        <v>26</v>
      </c>
      <c r="AB7" s="317"/>
      <c r="AC7" s="318"/>
      <c r="AD7" s="318"/>
      <c r="AE7" s="318"/>
      <c r="AF7" s="318"/>
      <c r="AG7" s="105" t="s">
        <v>27</v>
      </c>
      <c r="AH7" s="84" t="s">
        <v>150</v>
      </c>
      <c r="AI7" s="81" t="s">
        <v>151</v>
      </c>
      <c r="AJ7" s="85" t="n">
        <f aca="false">AO7/$D$2*1000</f>
        <v>12.2448979591837</v>
      </c>
      <c r="AK7" s="96"/>
      <c r="AL7" s="97" t="n">
        <f aca="false">AJ7/15</f>
        <v>0.816326530612245</v>
      </c>
      <c r="AM7" s="104"/>
      <c r="AN7" s="98"/>
      <c r="AO7" s="138" t="n">
        <v>3</v>
      </c>
    </row>
    <row r="8" s="92" customFormat="true" ht="18.95" hidden="false" customHeight="true" outlineLevel="0" collapsed="false">
      <c r="A8" s="68"/>
      <c r="B8" s="84"/>
      <c r="C8" s="81" t="s">
        <v>110</v>
      </c>
      <c r="D8" s="85" t="n">
        <f aca="false">I8/$D$2*1000</f>
        <v>12.2448979591837</v>
      </c>
      <c r="E8" s="49"/>
      <c r="F8" s="50"/>
      <c r="G8" s="51"/>
      <c r="H8" s="52"/>
      <c r="I8" s="105" t="n">
        <v>3</v>
      </c>
      <c r="J8" s="242"/>
      <c r="K8" s="94" t="s">
        <v>152</v>
      </c>
      <c r="L8" s="310" t="n">
        <f aca="false">Q8/$D$2*1000</f>
        <v>20.4081632653061</v>
      </c>
      <c r="M8" s="311"/>
      <c r="N8" s="312" t="n">
        <f aca="false">L8/35</f>
        <v>0.583090379008746</v>
      </c>
      <c r="O8" s="313"/>
      <c r="P8" s="314"/>
      <c r="Q8" s="319" t="n">
        <v>5</v>
      </c>
      <c r="R8" s="80"/>
      <c r="S8" s="81" t="s">
        <v>36</v>
      </c>
      <c r="T8" s="85" t="n">
        <f aca="false">Y8/$D$2*1000</f>
        <v>20.4081632653061</v>
      </c>
      <c r="U8" s="49"/>
      <c r="V8" s="50" t="n">
        <f aca="false">T8/35</f>
        <v>0.583090379008746</v>
      </c>
      <c r="W8" s="51"/>
      <c r="X8" s="52"/>
      <c r="Y8" s="105" t="n">
        <v>5</v>
      </c>
      <c r="Z8" s="316"/>
      <c r="AA8" s="81" t="s">
        <v>153</v>
      </c>
      <c r="AB8" s="82"/>
      <c r="AC8" s="49"/>
      <c r="AD8" s="50"/>
      <c r="AE8" s="51"/>
      <c r="AF8" s="52"/>
      <c r="AG8" s="105" t="s">
        <v>27</v>
      </c>
      <c r="AH8" s="84"/>
      <c r="AI8" s="81" t="s">
        <v>154</v>
      </c>
      <c r="AJ8" s="85" t="n">
        <f aca="false">AO8/$D$2*1000</f>
        <v>24.4897959183673</v>
      </c>
      <c r="AK8" s="49"/>
      <c r="AL8" s="50"/>
      <c r="AM8" s="51" t="n">
        <f aca="false">AJ8/100</f>
        <v>0.244897959183673</v>
      </c>
      <c r="AN8" s="52"/>
      <c r="AO8" s="105" t="n">
        <v>6</v>
      </c>
    </row>
    <row r="9" s="92" customFormat="true" ht="18.95" hidden="false" customHeight="true" outlineLevel="0" collapsed="false">
      <c r="A9" s="68"/>
      <c r="B9" s="84"/>
      <c r="C9" s="81" t="s">
        <v>35</v>
      </c>
      <c r="D9" s="85" t="n">
        <f aca="false">I9/$D$2*1000</f>
        <v>8.16326530612245</v>
      </c>
      <c r="E9" s="49"/>
      <c r="F9" s="50"/>
      <c r="G9" s="51" t="n">
        <f aca="false">D9/100</f>
        <v>0.0816326530612245</v>
      </c>
      <c r="H9" s="52"/>
      <c r="I9" s="105" t="n">
        <v>2</v>
      </c>
      <c r="J9" s="242"/>
      <c r="K9" s="94" t="s">
        <v>55</v>
      </c>
      <c r="L9" s="320"/>
      <c r="M9" s="311"/>
      <c r="N9" s="312"/>
      <c r="O9" s="313"/>
      <c r="P9" s="314"/>
      <c r="Q9" s="321" t="s">
        <v>27</v>
      </c>
      <c r="R9" s="80"/>
      <c r="S9" s="81" t="s">
        <v>44</v>
      </c>
      <c r="T9" s="85" t="n">
        <f aca="false">Y9/$D$2*1000</f>
        <v>16.3265306122449</v>
      </c>
      <c r="U9" s="49"/>
      <c r="V9" s="50" t="n">
        <f aca="false">T9/50</f>
        <v>0.326530612244898</v>
      </c>
      <c r="W9" s="51"/>
      <c r="X9" s="52"/>
      <c r="Y9" s="66" t="n">
        <v>4</v>
      </c>
      <c r="Z9" s="316"/>
      <c r="AA9" s="81" t="s">
        <v>29</v>
      </c>
      <c r="AB9" s="85" t="n">
        <f aca="false">AG9/$D$2*1000</f>
        <v>61.2244897959184</v>
      </c>
      <c r="AC9" s="49"/>
      <c r="AD9" s="50" t="n">
        <f aca="false">AB9*0.65/35</f>
        <v>1.13702623906706</v>
      </c>
      <c r="AE9" s="51"/>
      <c r="AF9" s="52"/>
      <c r="AG9" s="130" t="n">
        <v>15</v>
      </c>
      <c r="AH9" s="84"/>
      <c r="AI9" s="81" t="s">
        <v>155</v>
      </c>
      <c r="AJ9" s="85" t="n">
        <f aca="false">AO9/$D$2*1000</f>
        <v>20.4081632653061</v>
      </c>
      <c r="AK9" s="49"/>
      <c r="AL9" s="50"/>
      <c r="AM9" s="51" t="n">
        <f aca="false">AJ9/100</f>
        <v>0.204081632653061</v>
      </c>
      <c r="AN9" s="52"/>
      <c r="AO9" s="105" t="n">
        <v>5</v>
      </c>
    </row>
    <row r="10" s="92" customFormat="true" ht="18.95" hidden="false" customHeight="true" outlineLevel="0" collapsed="false">
      <c r="A10" s="68"/>
      <c r="B10" s="84"/>
      <c r="C10" s="81" t="s">
        <v>156</v>
      </c>
      <c r="D10" s="85" t="n">
        <f aca="false">I10/$D$2*1000</f>
        <v>8.16326530612245</v>
      </c>
      <c r="E10" s="49"/>
      <c r="F10" s="50"/>
      <c r="G10" s="51" t="n">
        <f aca="false">D10/100</f>
        <v>0.0816326530612245</v>
      </c>
      <c r="H10" s="52"/>
      <c r="I10" s="105" t="n">
        <v>2</v>
      </c>
      <c r="J10" s="242"/>
      <c r="K10" s="94" t="s">
        <v>33</v>
      </c>
      <c r="L10" s="310"/>
      <c r="M10" s="99"/>
      <c r="N10" s="89"/>
      <c r="O10" s="322"/>
      <c r="P10" s="100"/>
      <c r="Q10" s="321" t="s">
        <v>27</v>
      </c>
      <c r="R10" s="80"/>
      <c r="S10" s="81" t="s">
        <v>46</v>
      </c>
      <c r="T10" s="85" t="n">
        <f aca="false">Y10/$D$2*1000</f>
        <v>48.9795918367347</v>
      </c>
      <c r="U10" s="49"/>
      <c r="V10" s="50"/>
      <c r="W10" s="51" t="n">
        <f aca="false">T10/100</f>
        <v>0.489795918367347</v>
      </c>
      <c r="X10" s="52"/>
      <c r="Y10" s="105" t="n">
        <v>12</v>
      </c>
      <c r="Z10" s="316"/>
      <c r="AA10" s="81" t="s">
        <v>110</v>
      </c>
      <c r="AB10" s="85" t="n">
        <f aca="false">AG10/$D$2*1000</f>
        <v>16.3265306122449</v>
      </c>
      <c r="AC10" s="49"/>
      <c r="AD10" s="50"/>
      <c r="AE10" s="51" t="n">
        <f aca="false">AB10/100</f>
        <v>0.163265306122449</v>
      </c>
      <c r="AF10" s="52"/>
      <c r="AG10" s="130" t="n">
        <v>4</v>
      </c>
      <c r="AH10" s="84"/>
      <c r="AI10" s="81" t="s">
        <v>35</v>
      </c>
      <c r="AJ10" s="85"/>
      <c r="AK10" s="96"/>
      <c r="AL10" s="97"/>
      <c r="AM10" s="104"/>
      <c r="AN10" s="98"/>
      <c r="AO10" s="105" t="s">
        <v>27</v>
      </c>
    </row>
    <row r="11" s="92" customFormat="true" ht="18.95" hidden="false" customHeight="true" outlineLevel="0" collapsed="false">
      <c r="A11" s="68"/>
      <c r="B11" s="84"/>
      <c r="C11" s="81" t="s">
        <v>157</v>
      </c>
      <c r="D11" s="85"/>
      <c r="E11" s="49"/>
      <c r="F11" s="50"/>
      <c r="G11" s="51"/>
      <c r="H11" s="52"/>
      <c r="I11" s="105" t="s">
        <v>27</v>
      </c>
      <c r="J11" s="242"/>
      <c r="K11" s="323"/>
      <c r="L11" s="85"/>
      <c r="M11" s="40"/>
      <c r="N11" s="41"/>
      <c r="O11" s="42"/>
      <c r="P11" s="43"/>
      <c r="Q11" s="324"/>
      <c r="R11" s="80"/>
      <c r="S11" s="81" t="s">
        <v>158</v>
      </c>
      <c r="T11" s="85" t="n">
        <f aca="false">Y11/$D$2*1000</f>
        <v>24.4897959183673</v>
      </c>
      <c r="U11" s="49"/>
      <c r="V11" s="50"/>
      <c r="W11" s="51"/>
      <c r="X11" s="52"/>
      <c r="Y11" s="105" t="n">
        <v>6</v>
      </c>
      <c r="Z11" s="316"/>
      <c r="AA11" s="81" t="s">
        <v>156</v>
      </c>
      <c r="AB11" s="85" t="n">
        <f aca="false">AG11/$D$2*1000</f>
        <v>16.3265306122449</v>
      </c>
      <c r="AC11" s="49"/>
      <c r="AD11" s="50"/>
      <c r="AE11" s="51" t="n">
        <f aca="false">AB11/100</f>
        <v>0.163265306122449</v>
      </c>
      <c r="AF11" s="52"/>
      <c r="AG11" s="130" t="n">
        <v>4</v>
      </c>
      <c r="AH11" s="84"/>
      <c r="AI11" s="81"/>
      <c r="AJ11" s="85"/>
      <c r="AK11" s="96"/>
      <c r="AL11" s="97"/>
      <c r="AM11" s="104"/>
      <c r="AN11" s="98"/>
      <c r="AO11" s="105"/>
    </row>
    <row r="12" s="92" customFormat="true" ht="18.95" hidden="false" customHeight="true" outlineLevel="0" collapsed="false">
      <c r="A12" s="68"/>
      <c r="B12" s="84"/>
      <c r="C12" s="81"/>
      <c r="D12" s="85"/>
      <c r="E12" s="49"/>
      <c r="F12" s="50"/>
      <c r="G12" s="51"/>
      <c r="H12" s="52"/>
      <c r="I12" s="138"/>
      <c r="J12" s="242"/>
      <c r="K12" s="323"/>
      <c r="L12" s="85"/>
      <c r="M12" s="56"/>
      <c r="N12" s="57"/>
      <c r="O12" s="58"/>
      <c r="P12" s="59"/>
      <c r="Q12" s="325"/>
      <c r="R12" s="80"/>
      <c r="S12" s="81" t="s">
        <v>35</v>
      </c>
      <c r="T12" s="85" t="n">
        <f aca="false">Y12/$D$2*1000</f>
        <v>12.2448979591837</v>
      </c>
      <c r="U12" s="49"/>
      <c r="V12" s="50"/>
      <c r="W12" s="51" t="n">
        <f aca="false">T12/100</f>
        <v>0.122448979591837</v>
      </c>
      <c r="X12" s="52"/>
      <c r="Y12" s="105" t="n">
        <v>3</v>
      </c>
      <c r="Z12" s="316"/>
      <c r="AA12" s="81" t="s">
        <v>159</v>
      </c>
      <c r="AB12" s="82"/>
      <c r="AC12" s="49"/>
      <c r="AD12" s="50"/>
      <c r="AE12" s="51"/>
      <c r="AF12" s="52"/>
      <c r="AG12" s="105" t="s">
        <v>27</v>
      </c>
      <c r="AH12" s="84"/>
      <c r="AI12" s="81"/>
      <c r="AJ12" s="85"/>
      <c r="AK12" s="96"/>
      <c r="AL12" s="97"/>
      <c r="AM12" s="104"/>
      <c r="AN12" s="98"/>
      <c r="AO12" s="105"/>
    </row>
    <row r="13" s="92" customFormat="true" ht="18.95" hidden="false" customHeight="true" outlineLevel="0" collapsed="false">
      <c r="A13" s="68" t="s">
        <v>45</v>
      </c>
      <c r="B13" s="120" t="s">
        <v>160</v>
      </c>
      <c r="C13" s="326" t="s">
        <v>161</v>
      </c>
      <c r="D13" s="327" t="n">
        <f aca="false">I13/$D$2*1000</f>
        <v>36.734693877551</v>
      </c>
      <c r="E13" s="328"/>
      <c r="F13" s="89"/>
      <c r="G13" s="328" t="n">
        <f aca="false">D13/100</f>
        <v>0.36734693877551</v>
      </c>
      <c r="H13" s="328"/>
      <c r="I13" s="329" t="n">
        <v>9</v>
      </c>
      <c r="J13" s="316" t="s">
        <v>162</v>
      </c>
      <c r="K13" s="81" t="s">
        <v>163</v>
      </c>
      <c r="L13" s="85" t="n">
        <f aca="false">Q13/$D$2*1000</f>
        <v>4.08163265306123</v>
      </c>
      <c r="M13" s="96"/>
      <c r="N13" s="97" t="n">
        <f aca="false">L13/50</f>
        <v>0.0816326530612245</v>
      </c>
      <c r="O13" s="104"/>
      <c r="P13" s="98"/>
      <c r="Q13" s="330" t="n">
        <v>1</v>
      </c>
      <c r="R13" s="80"/>
      <c r="S13" s="81" t="s">
        <v>53</v>
      </c>
      <c r="T13" s="85" t="n">
        <f aca="false">Y13/$D$2*1000</f>
        <v>12.2448979591837</v>
      </c>
      <c r="U13" s="49"/>
      <c r="V13" s="50"/>
      <c r="W13" s="51" t="n">
        <f aca="false">T13/100</f>
        <v>0.122448979591837</v>
      </c>
      <c r="X13" s="52"/>
      <c r="Y13" s="105" t="n">
        <v>3</v>
      </c>
      <c r="Z13" s="84" t="s">
        <v>164</v>
      </c>
      <c r="AA13" s="81" t="s">
        <v>104</v>
      </c>
      <c r="AB13" s="85" t="n">
        <f aca="false">AG13/$D$2*1000</f>
        <v>12.2448979591837</v>
      </c>
      <c r="AC13" s="96"/>
      <c r="AD13" s="97" t="n">
        <f aca="false">AB13/40</f>
        <v>0.306122448979592</v>
      </c>
      <c r="AE13" s="104"/>
      <c r="AF13" s="98"/>
      <c r="AG13" s="331" t="n">
        <v>3</v>
      </c>
      <c r="AH13" s="84" t="s">
        <v>165</v>
      </c>
      <c r="AI13" s="81" t="s">
        <v>114</v>
      </c>
      <c r="AJ13" s="85" t="n">
        <f aca="false">AO13/$D$2*1000</f>
        <v>57.1428571428571</v>
      </c>
      <c r="AK13" s="49"/>
      <c r="AL13" s="50"/>
      <c r="AM13" s="51"/>
      <c r="AN13" s="52"/>
      <c r="AO13" s="130" t="n">
        <v>14</v>
      </c>
    </row>
    <row r="14" s="92" customFormat="true" ht="18.95" hidden="false" customHeight="true" outlineLevel="0" collapsed="false">
      <c r="A14" s="68"/>
      <c r="B14" s="120"/>
      <c r="C14" s="326" t="s">
        <v>166</v>
      </c>
      <c r="D14" s="327" t="n">
        <f aca="false">I14/$D$2*1000</f>
        <v>24.4897959183673</v>
      </c>
      <c r="E14" s="328"/>
      <c r="F14" s="89"/>
      <c r="G14" s="328" t="n">
        <f aca="false">D14/100</f>
        <v>0.244897959183673</v>
      </c>
      <c r="H14" s="328"/>
      <c r="I14" s="329" t="n">
        <v>6</v>
      </c>
      <c r="J14" s="316"/>
      <c r="K14" s="81" t="s">
        <v>48</v>
      </c>
      <c r="L14" s="85" t="n">
        <f aca="false">Q14/$D$2*1000</f>
        <v>40.8163265306122</v>
      </c>
      <c r="M14" s="96"/>
      <c r="N14" s="97" t="n">
        <f aca="false">L14/55</f>
        <v>0.742115027829314</v>
      </c>
      <c r="O14" s="104"/>
      <c r="P14" s="98"/>
      <c r="Q14" s="330" t="n">
        <v>10</v>
      </c>
      <c r="R14" s="80"/>
      <c r="S14" s="81" t="s">
        <v>33</v>
      </c>
      <c r="T14" s="85"/>
      <c r="U14" s="49"/>
      <c r="V14" s="50"/>
      <c r="W14" s="51"/>
      <c r="X14" s="52"/>
      <c r="Y14" s="105" t="s">
        <v>27</v>
      </c>
      <c r="Z14" s="84"/>
      <c r="AA14" s="81" t="s">
        <v>123</v>
      </c>
      <c r="AB14" s="85" t="n">
        <f aca="false">AG14/$D$2*1000</f>
        <v>20.4081632653061</v>
      </c>
      <c r="AC14" s="49"/>
      <c r="AD14" s="50"/>
      <c r="AE14" s="51" t="n">
        <f aca="false">AB14/100</f>
        <v>0.204081632653061</v>
      </c>
      <c r="AF14" s="52"/>
      <c r="AG14" s="331" t="n">
        <v>5</v>
      </c>
      <c r="AH14" s="84"/>
      <c r="AI14" s="81" t="s">
        <v>35</v>
      </c>
      <c r="AJ14" s="85" t="n">
        <f aca="false">AO14/$D$2*1000</f>
        <v>8.16326530612245</v>
      </c>
      <c r="AK14" s="49"/>
      <c r="AL14" s="50"/>
      <c r="AM14" s="51" t="n">
        <f aca="false">AJ14/100</f>
        <v>0.0816326530612245</v>
      </c>
      <c r="AN14" s="52"/>
      <c r="AO14" s="130" t="n">
        <v>2</v>
      </c>
    </row>
    <row r="15" s="92" customFormat="true" ht="18.95" hidden="false" customHeight="true" outlineLevel="0" collapsed="false">
      <c r="A15" s="68"/>
      <c r="B15" s="120"/>
      <c r="C15" s="326" t="s">
        <v>35</v>
      </c>
      <c r="D15" s="327" t="n">
        <f aca="false">I15/$D$2*1000</f>
        <v>8.16326530612245</v>
      </c>
      <c r="E15" s="328"/>
      <c r="F15" s="89"/>
      <c r="G15" s="328" t="n">
        <f aca="false">D15/100</f>
        <v>0.0816326530612245</v>
      </c>
      <c r="H15" s="328"/>
      <c r="I15" s="329" t="n">
        <v>2</v>
      </c>
      <c r="J15" s="316"/>
      <c r="K15" s="81" t="s">
        <v>156</v>
      </c>
      <c r="L15" s="85" t="n">
        <f aca="false">Q15/$D$2*1000</f>
        <v>28.5714285714286</v>
      </c>
      <c r="M15" s="49"/>
      <c r="N15" s="50"/>
      <c r="O15" s="51" t="n">
        <f aca="false">L15/100</f>
        <v>0.285714285714286</v>
      </c>
      <c r="P15" s="52"/>
      <c r="Q15" s="103" t="n">
        <v>7</v>
      </c>
      <c r="R15" s="80"/>
      <c r="S15" s="81" t="s">
        <v>54</v>
      </c>
      <c r="T15" s="82"/>
      <c r="U15" s="49"/>
      <c r="V15" s="50"/>
      <c r="W15" s="51"/>
      <c r="X15" s="52"/>
      <c r="Y15" s="105" t="s">
        <v>27</v>
      </c>
      <c r="Z15" s="84"/>
      <c r="AA15" s="81" t="s">
        <v>120</v>
      </c>
      <c r="AB15" s="85" t="n">
        <f aca="false">AG15/$D$2*1000</f>
        <v>48.9795918367347</v>
      </c>
      <c r="AC15" s="96"/>
      <c r="AD15" s="97" t="n">
        <f aca="false">AB15/35</f>
        <v>1.39941690962099</v>
      </c>
      <c r="AE15" s="104"/>
      <c r="AF15" s="98"/>
      <c r="AG15" s="330" t="n">
        <v>12</v>
      </c>
      <c r="AH15" s="84"/>
      <c r="AI15" s="81" t="s">
        <v>124</v>
      </c>
      <c r="AJ15" s="85" t="n">
        <f aca="false">AO15/$D$2*1000</f>
        <v>16.3265306122449</v>
      </c>
      <c r="AK15" s="49"/>
      <c r="AL15" s="50"/>
      <c r="AM15" s="51" t="n">
        <f aca="false">AJ15/100</f>
        <v>0.163265306122449</v>
      </c>
      <c r="AN15" s="52"/>
      <c r="AO15" s="130" t="n">
        <v>4</v>
      </c>
    </row>
    <row r="16" s="92" customFormat="true" ht="18.95" hidden="false" customHeight="true" outlineLevel="0" collapsed="false">
      <c r="A16" s="68"/>
      <c r="B16" s="120"/>
      <c r="C16" s="326" t="s">
        <v>26</v>
      </c>
      <c r="D16" s="332"/>
      <c r="E16" s="333"/>
      <c r="F16" s="334"/>
      <c r="G16" s="335"/>
      <c r="H16" s="336"/>
      <c r="I16" s="337" t="s">
        <v>27</v>
      </c>
      <c r="J16" s="316"/>
      <c r="K16" s="81"/>
      <c r="L16" s="85"/>
      <c r="M16" s="96"/>
      <c r="N16" s="97"/>
      <c r="O16" s="104"/>
      <c r="P16" s="98"/>
      <c r="Q16" s="103"/>
      <c r="R16" s="80"/>
      <c r="S16" s="81" t="s">
        <v>55</v>
      </c>
      <c r="T16" s="82"/>
      <c r="U16" s="49"/>
      <c r="V16" s="50"/>
      <c r="W16" s="51"/>
      <c r="X16" s="52"/>
      <c r="Y16" s="105" t="s">
        <v>27</v>
      </c>
      <c r="Z16" s="84"/>
      <c r="AA16" s="236" t="s">
        <v>38</v>
      </c>
      <c r="AB16" s="236"/>
      <c r="AC16" s="257"/>
      <c r="AD16" s="258"/>
      <c r="AE16" s="259"/>
      <c r="AF16" s="260"/>
      <c r="AG16" s="255" t="s">
        <v>27</v>
      </c>
      <c r="AH16" s="84"/>
      <c r="AI16" s="81" t="s">
        <v>121</v>
      </c>
      <c r="AJ16" s="85"/>
      <c r="AK16" s="96"/>
      <c r="AL16" s="97"/>
      <c r="AM16" s="104"/>
      <c r="AN16" s="98"/>
      <c r="AO16" s="105" t="s">
        <v>27</v>
      </c>
    </row>
    <row r="17" s="92" customFormat="true" ht="18.95" hidden="false" customHeight="true" outlineLevel="0" collapsed="false">
      <c r="A17" s="68"/>
      <c r="B17" s="120"/>
      <c r="C17" s="338"/>
      <c r="D17" s="332"/>
      <c r="E17" s="333"/>
      <c r="F17" s="334"/>
      <c r="G17" s="335"/>
      <c r="H17" s="336"/>
      <c r="I17" s="339"/>
      <c r="J17" s="316"/>
      <c r="K17" s="62"/>
      <c r="L17" s="63"/>
      <c r="M17" s="49"/>
      <c r="N17" s="50"/>
      <c r="O17" s="51"/>
      <c r="P17" s="52"/>
      <c r="Q17" s="340"/>
      <c r="R17" s="80"/>
      <c r="S17" s="47"/>
      <c r="T17" s="47"/>
      <c r="U17" s="47"/>
      <c r="V17" s="47"/>
      <c r="W17" s="47"/>
      <c r="X17" s="47"/>
      <c r="Y17" s="55"/>
      <c r="Z17" s="84"/>
      <c r="AA17" s="341"/>
      <c r="AB17" s="342"/>
      <c r="AC17" s="343"/>
      <c r="AD17" s="344"/>
      <c r="AE17" s="345"/>
      <c r="AF17" s="346"/>
      <c r="AG17" s="347"/>
      <c r="AH17" s="84"/>
      <c r="AI17" s="236" t="s">
        <v>38</v>
      </c>
      <c r="AJ17" s="236"/>
      <c r="AK17" s="257"/>
      <c r="AL17" s="258"/>
      <c r="AM17" s="259"/>
      <c r="AN17" s="260"/>
      <c r="AO17" s="255" t="s">
        <v>27</v>
      </c>
    </row>
    <row r="18" s="92" customFormat="true" ht="18.95" hidden="false" customHeight="true" outlineLevel="0" collapsed="false">
      <c r="A18" s="68"/>
      <c r="B18" s="120"/>
      <c r="C18" s="230"/>
      <c r="D18" s="230"/>
      <c r="E18" s="56"/>
      <c r="F18" s="57"/>
      <c r="G18" s="58"/>
      <c r="H18" s="59"/>
      <c r="I18" s="348"/>
      <c r="J18" s="316"/>
      <c r="K18" s="349"/>
      <c r="L18" s="349"/>
      <c r="M18" s="96"/>
      <c r="N18" s="97"/>
      <c r="O18" s="104"/>
      <c r="P18" s="98"/>
      <c r="Q18" s="331"/>
      <c r="R18" s="80"/>
      <c r="S18" s="47"/>
      <c r="T18" s="47"/>
      <c r="U18" s="47"/>
      <c r="V18" s="47"/>
      <c r="W18" s="47"/>
      <c r="X18" s="47"/>
      <c r="Y18" s="55"/>
      <c r="Z18" s="84"/>
      <c r="AA18" s="35"/>
      <c r="AB18" s="35"/>
      <c r="AC18" s="40"/>
      <c r="AD18" s="41"/>
      <c r="AE18" s="42"/>
      <c r="AF18" s="43"/>
      <c r="AG18" s="350"/>
      <c r="AH18" s="84"/>
      <c r="AI18" s="35"/>
      <c r="AJ18" s="70"/>
      <c r="AK18" s="56"/>
      <c r="AL18" s="57"/>
      <c r="AM18" s="58"/>
      <c r="AN18" s="59"/>
      <c r="AO18" s="351"/>
    </row>
    <row r="19" s="92" customFormat="true" ht="18.95" hidden="false" customHeight="true" outlineLevel="0" collapsed="false">
      <c r="A19" s="68"/>
      <c r="B19" s="120"/>
      <c r="C19" s="352"/>
      <c r="D19" s="123"/>
      <c r="E19" s="40"/>
      <c r="F19" s="41"/>
      <c r="G19" s="42"/>
      <c r="H19" s="43"/>
      <c r="I19" s="353"/>
      <c r="J19" s="316"/>
      <c r="K19" s="62"/>
      <c r="L19" s="129"/>
      <c r="M19" s="49"/>
      <c r="N19" s="50"/>
      <c r="O19" s="51"/>
      <c r="P19" s="52"/>
      <c r="Q19" s="354"/>
      <c r="R19" s="80"/>
      <c r="S19" s="47"/>
      <c r="T19" s="47"/>
      <c r="U19" s="47"/>
      <c r="V19" s="47"/>
      <c r="W19" s="47"/>
      <c r="X19" s="47"/>
      <c r="Y19" s="55"/>
      <c r="Z19" s="84"/>
      <c r="AA19" s="35"/>
      <c r="AB19" s="35"/>
      <c r="AC19" s="56"/>
      <c r="AD19" s="57"/>
      <c r="AE19" s="58"/>
      <c r="AF19" s="59"/>
      <c r="AG19" s="350"/>
      <c r="AH19" s="84"/>
      <c r="AI19" s="35"/>
      <c r="AJ19" s="355"/>
      <c r="AK19" s="40"/>
      <c r="AL19" s="41"/>
      <c r="AM19" s="42"/>
      <c r="AN19" s="43"/>
      <c r="AO19" s="351"/>
    </row>
    <row r="20" s="92" customFormat="true" ht="18.95" hidden="false" customHeight="true" outlineLevel="0" collapsed="false">
      <c r="A20" s="131" t="s">
        <v>56</v>
      </c>
      <c r="B20" s="136" t="s">
        <v>57</v>
      </c>
      <c r="C20" s="137" t="s">
        <v>58</v>
      </c>
      <c r="D20" s="81" t="s">
        <v>59</v>
      </c>
      <c r="E20" s="49"/>
      <c r="F20" s="50"/>
      <c r="G20" s="51"/>
      <c r="H20" s="52"/>
      <c r="I20" s="138" t="s">
        <v>27</v>
      </c>
      <c r="J20" s="281" t="s">
        <v>57</v>
      </c>
      <c r="K20" s="137" t="s">
        <v>58</v>
      </c>
      <c r="L20" s="81" t="s">
        <v>59</v>
      </c>
      <c r="M20" s="49"/>
      <c r="N20" s="50"/>
      <c r="O20" s="51"/>
      <c r="P20" s="52"/>
      <c r="Q20" s="356" t="s">
        <v>27</v>
      </c>
      <c r="R20" s="80"/>
      <c r="S20" s="47"/>
      <c r="T20" s="48"/>
      <c r="U20" s="49"/>
      <c r="V20" s="50"/>
      <c r="W20" s="51"/>
      <c r="X20" s="52"/>
      <c r="Y20" s="106"/>
      <c r="Z20" s="136" t="s">
        <v>57</v>
      </c>
      <c r="AA20" s="137" t="s">
        <v>58</v>
      </c>
      <c r="AB20" s="81" t="s">
        <v>59</v>
      </c>
      <c r="AC20" s="49"/>
      <c r="AD20" s="50"/>
      <c r="AE20" s="51"/>
      <c r="AF20" s="52"/>
      <c r="AG20" s="138" t="s">
        <v>27</v>
      </c>
      <c r="AH20" s="136" t="s">
        <v>57</v>
      </c>
      <c r="AI20" s="139" t="s">
        <v>60</v>
      </c>
      <c r="AJ20" s="81" t="s">
        <v>59</v>
      </c>
      <c r="AK20" s="49"/>
      <c r="AL20" s="50"/>
      <c r="AM20" s="51"/>
      <c r="AN20" s="52"/>
      <c r="AO20" s="138" t="s">
        <v>27</v>
      </c>
    </row>
    <row r="21" s="92" customFormat="true" ht="18.95" hidden="false" customHeight="true" outlineLevel="0" collapsed="false">
      <c r="A21" s="131"/>
      <c r="B21" s="136"/>
      <c r="C21" s="137"/>
      <c r="D21" s="85" t="n">
        <f aca="false">I21/$D$2*1000</f>
        <v>65.3061224489796</v>
      </c>
      <c r="E21" s="49"/>
      <c r="F21" s="50"/>
      <c r="G21" s="51" t="n">
        <f aca="false">D21/100</f>
        <v>0.653061224489796</v>
      </c>
      <c r="H21" s="52"/>
      <c r="I21" s="105" t="n">
        <v>16</v>
      </c>
      <c r="J21" s="281"/>
      <c r="K21" s="137"/>
      <c r="L21" s="85" t="n">
        <f aca="false">Q21/$D$2*1000</f>
        <v>65.3061224489796</v>
      </c>
      <c r="M21" s="49"/>
      <c r="N21" s="50"/>
      <c r="O21" s="51" t="n">
        <f aca="false">L21/100</f>
        <v>0.653061224489796</v>
      </c>
      <c r="P21" s="52"/>
      <c r="Q21" s="103" t="n">
        <v>16</v>
      </c>
      <c r="R21" s="80"/>
      <c r="S21" s="230"/>
      <c r="T21" s="230"/>
      <c r="U21" s="230"/>
      <c r="V21" s="230"/>
      <c r="W21" s="230"/>
      <c r="X21" s="230"/>
      <c r="Y21" s="357"/>
      <c r="Z21" s="136"/>
      <c r="AA21" s="137"/>
      <c r="AB21" s="85" t="n">
        <f aca="false">AG21/$D$2*1000</f>
        <v>65.3061224489796</v>
      </c>
      <c r="AC21" s="49"/>
      <c r="AD21" s="50"/>
      <c r="AE21" s="51" t="n">
        <f aca="false">AB21/100</f>
        <v>0.653061224489796</v>
      </c>
      <c r="AF21" s="52"/>
      <c r="AG21" s="105" t="n">
        <v>16</v>
      </c>
      <c r="AH21" s="136"/>
      <c r="AI21" s="139"/>
      <c r="AJ21" s="85" t="n">
        <f aca="false">AO21/$D$2*1000</f>
        <v>65.3061224489796</v>
      </c>
      <c r="AK21" s="49"/>
      <c r="AL21" s="50"/>
      <c r="AM21" s="51" t="n">
        <f aca="false">AJ21/100</f>
        <v>0.653061224489796</v>
      </c>
      <c r="AN21" s="52"/>
      <c r="AO21" s="105" t="n">
        <v>16</v>
      </c>
    </row>
    <row r="22" s="92" customFormat="true" ht="18.95" hidden="false" customHeight="true" outlineLevel="0" collapsed="false">
      <c r="A22" s="131"/>
      <c r="B22" s="136"/>
      <c r="C22" s="137"/>
      <c r="D22" s="27"/>
      <c r="E22" s="56"/>
      <c r="F22" s="57"/>
      <c r="G22" s="58"/>
      <c r="H22" s="59"/>
      <c r="I22" s="121"/>
      <c r="J22" s="281"/>
      <c r="K22" s="137"/>
      <c r="L22" s="27"/>
      <c r="M22" s="56"/>
      <c r="N22" s="57"/>
      <c r="O22" s="58"/>
      <c r="P22" s="59"/>
      <c r="Q22" s="140"/>
      <c r="R22" s="80"/>
      <c r="S22" s="230"/>
      <c r="T22" s="230"/>
      <c r="U22" s="230"/>
      <c r="V22" s="230"/>
      <c r="W22" s="230"/>
      <c r="X22" s="230"/>
      <c r="Y22" s="357"/>
      <c r="Z22" s="136"/>
      <c r="AA22" s="137"/>
      <c r="AB22" s="27"/>
      <c r="AC22" s="40"/>
      <c r="AD22" s="41"/>
      <c r="AE22" s="42"/>
      <c r="AF22" s="43"/>
      <c r="AG22" s="140"/>
      <c r="AH22" s="136"/>
      <c r="AI22" s="139"/>
      <c r="AJ22" s="27"/>
      <c r="AK22" s="56"/>
      <c r="AL22" s="57"/>
      <c r="AM22" s="58"/>
      <c r="AN22" s="59"/>
      <c r="AO22" s="121"/>
    </row>
    <row r="23" s="92" customFormat="true" ht="18.95" hidden="false" customHeight="true" outlineLevel="0" collapsed="false">
      <c r="A23" s="131"/>
      <c r="B23" s="136"/>
      <c r="C23" s="137"/>
      <c r="D23" s="27"/>
      <c r="E23" s="40"/>
      <c r="F23" s="41"/>
      <c r="G23" s="42"/>
      <c r="H23" s="43"/>
      <c r="I23" s="121"/>
      <c r="J23" s="281"/>
      <c r="K23" s="137"/>
      <c r="L23" s="27"/>
      <c r="M23" s="40"/>
      <c r="N23" s="41"/>
      <c r="O23" s="42"/>
      <c r="P23" s="43"/>
      <c r="Q23" s="140"/>
      <c r="R23" s="80"/>
      <c r="S23" s="35"/>
      <c r="T23" s="70"/>
      <c r="U23" s="284"/>
      <c r="V23" s="285"/>
      <c r="W23" s="286"/>
      <c r="X23" s="287"/>
      <c r="Y23" s="61"/>
      <c r="Z23" s="136"/>
      <c r="AA23" s="137"/>
      <c r="AB23" s="27"/>
      <c r="AC23" s="56"/>
      <c r="AD23" s="57"/>
      <c r="AE23" s="58"/>
      <c r="AF23" s="59"/>
      <c r="AG23" s="140"/>
      <c r="AH23" s="136"/>
      <c r="AI23" s="139"/>
      <c r="AJ23" s="27"/>
      <c r="AK23" s="40"/>
      <c r="AL23" s="41"/>
      <c r="AM23" s="42"/>
      <c r="AN23" s="43"/>
      <c r="AO23" s="121"/>
    </row>
    <row r="24" s="92" customFormat="true" ht="18.95" hidden="false" customHeight="true" outlineLevel="0" collapsed="false">
      <c r="A24" s="131"/>
      <c r="B24" s="136"/>
      <c r="C24" s="137"/>
      <c r="D24" s="27"/>
      <c r="E24" s="56"/>
      <c r="F24" s="57"/>
      <c r="G24" s="58"/>
      <c r="H24" s="59"/>
      <c r="I24" s="121"/>
      <c r="J24" s="281"/>
      <c r="K24" s="137"/>
      <c r="L24" s="27"/>
      <c r="M24" s="56"/>
      <c r="N24" s="57"/>
      <c r="O24" s="58"/>
      <c r="P24" s="59"/>
      <c r="Q24" s="140"/>
      <c r="R24" s="80"/>
      <c r="S24" s="35"/>
      <c r="T24" s="153"/>
      <c r="U24" s="272"/>
      <c r="V24" s="273"/>
      <c r="W24" s="274"/>
      <c r="X24" s="275"/>
      <c r="Y24" s="358"/>
      <c r="Z24" s="136"/>
      <c r="AA24" s="137"/>
      <c r="AB24" s="27"/>
      <c r="AC24" s="40"/>
      <c r="AD24" s="41"/>
      <c r="AE24" s="42"/>
      <c r="AF24" s="43"/>
      <c r="AG24" s="140"/>
      <c r="AH24" s="136"/>
      <c r="AI24" s="139"/>
      <c r="AJ24" s="27"/>
      <c r="AK24" s="56"/>
      <c r="AL24" s="57"/>
      <c r="AM24" s="58"/>
      <c r="AN24" s="59"/>
      <c r="AO24" s="121"/>
    </row>
    <row r="25" s="92" customFormat="true" ht="18.95" hidden="false" customHeight="true" outlineLevel="0" collapsed="false">
      <c r="A25" s="142" t="s">
        <v>62</v>
      </c>
      <c r="B25" s="80" t="s">
        <v>167</v>
      </c>
      <c r="C25" s="81" t="s">
        <v>168</v>
      </c>
      <c r="D25" s="85" t="n">
        <f aca="false">I25/$D$2*1000</f>
        <v>2.44897959183673</v>
      </c>
      <c r="E25" s="99"/>
      <c r="F25" s="89"/>
      <c r="G25" s="90" t="n">
        <f aca="false">D25/100</f>
        <v>0.0244897959183674</v>
      </c>
      <c r="H25" s="100"/>
      <c r="I25" s="106" t="n">
        <v>0.6</v>
      </c>
      <c r="J25" s="359" t="s">
        <v>169</v>
      </c>
      <c r="K25" s="81" t="s">
        <v>64</v>
      </c>
      <c r="L25" s="85" t="n">
        <f aca="false">Q25/$D$2*1000</f>
        <v>8.16326530612245</v>
      </c>
      <c r="M25" s="96"/>
      <c r="N25" s="97"/>
      <c r="O25" s="104"/>
      <c r="P25" s="98"/>
      <c r="Q25" s="331" t="n">
        <v>2</v>
      </c>
      <c r="R25" s="134"/>
      <c r="S25" s="35"/>
      <c r="T25" s="153"/>
      <c r="U25" s="272"/>
      <c r="V25" s="273"/>
      <c r="W25" s="274"/>
      <c r="X25" s="275"/>
      <c r="Y25" s="358"/>
      <c r="Z25" s="144" t="s">
        <v>170</v>
      </c>
      <c r="AA25" s="81" t="s">
        <v>128</v>
      </c>
      <c r="AB25" s="85" t="n">
        <f aca="false">AG25/$D$2*1000</f>
        <v>24.4897959183673</v>
      </c>
      <c r="AC25" s="96"/>
      <c r="AD25" s="97"/>
      <c r="AE25" s="51" t="n">
        <f aca="false">AB25/100</f>
        <v>0.244897959183673</v>
      </c>
      <c r="AF25" s="98"/>
      <c r="AG25" s="130" t="n">
        <v>6</v>
      </c>
      <c r="AH25" s="80" t="s">
        <v>171</v>
      </c>
      <c r="AI25" s="81" t="s">
        <v>66</v>
      </c>
      <c r="AJ25" s="85" t="n">
        <f aca="false">AO25/$D$2*1000</f>
        <v>16.3265306122449</v>
      </c>
      <c r="AK25" s="49" t="n">
        <f aca="false">AJ25/20</f>
        <v>0.816326530612245</v>
      </c>
      <c r="AL25" s="50"/>
      <c r="AM25" s="51"/>
      <c r="AN25" s="52"/>
      <c r="AO25" s="105" t="n">
        <v>4</v>
      </c>
    </row>
    <row r="26" s="92" customFormat="true" ht="18.95" hidden="false" customHeight="true" outlineLevel="0" collapsed="false">
      <c r="A26" s="142"/>
      <c r="B26" s="80"/>
      <c r="C26" s="81" t="s">
        <v>48</v>
      </c>
      <c r="D26" s="85" t="n">
        <f aca="false">I26/$D$2*1000</f>
        <v>16.3265306122449</v>
      </c>
      <c r="E26" s="99"/>
      <c r="F26" s="89" t="n">
        <f aca="false">D26/55</f>
        <v>0.296846011131725</v>
      </c>
      <c r="G26" s="322"/>
      <c r="H26" s="100"/>
      <c r="I26" s="106" t="n">
        <v>4</v>
      </c>
      <c r="J26" s="359"/>
      <c r="K26" s="81" t="s">
        <v>46</v>
      </c>
      <c r="L26" s="85" t="n">
        <f aca="false">Q26/$D$2*1000</f>
        <v>12.2448979591837</v>
      </c>
      <c r="M26" s="96"/>
      <c r="N26" s="97"/>
      <c r="O26" s="51" t="n">
        <f aca="false">L26/100</f>
        <v>0.122448979591837</v>
      </c>
      <c r="P26" s="98"/>
      <c r="Q26" s="331" t="n">
        <v>3</v>
      </c>
      <c r="R26" s="134"/>
      <c r="S26" s="35"/>
      <c r="T26" s="355"/>
      <c r="U26" s="56"/>
      <c r="V26" s="57"/>
      <c r="W26" s="42"/>
      <c r="X26" s="59"/>
      <c r="Y26" s="33"/>
      <c r="Z26" s="144"/>
      <c r="AA26" s="81" t="s">
        <v>44</v>
      </c>
      <c r="AB26" s="85" t="n">
        <f aca="false">AG26/$D$2*1000</f>
        <v>8.16326530612245</v>
      </c>
      <c r="AC26" s="96"/>
      <c r="AD26" s="97" t="n">
        <f aca="false">AB26/50</f>
        <v>0.163265306122449</v>
      </c>
      <c r="AE26" s="104"/>
      <c r="AF26" s="98"/>
      <c r="AG26" s="356" t="n">
        <v>2</v>
      </c>
      <c r="AH26" s="80"/>
      <c r="AI26" s="81" t="s">
        <v>70</v>
      </c>
      <c r="AJ26" s="95"/>
      <c r="AK26" s="49"/>
      <c r="AL26" s="50"/>
      <c r="AM26" s="51"/>
      <c r="AN26" s="52"/>
      <c r="AO26" s="105" t="s">
        <v>27</v>
      </c>
    </row>
    <row r="27" s="92" customFormat="true" ht="18.95" hidden="false" customHeight="true" outlineLevel="0" collapsed="false">
      <c r="A27" s="142"/>
      <c r="B27" s="80"/>
      <c r="C27" s="81" t="s">
        <v>38</v>
      </c>
      <c r="D27" s="310"/>
      <c r="E27" s="99"/>
      <c r="F27" s="89"/>
      <c r="G27" s="322"/>
      <c r="H27" s="100"/>
      <c r="I27" s="106" t="s">
        <v>27</v>
      </c>
      <c r="J27" s="359"/>
      <c r="K27" s="81" t="s">
        <v>35</v>
      </c>
      <c r="L27" s="85" t="n">
        <f aca="false">Q27/$D$2*1000</f>
        <v>4.08163265306123</v>
      </c>
      <c r="M27" s="49"/>
      <c r="N27" s="50"/>
      <c r="O27" s="51" t="n">
        <f aca="false">L27/100</f>
        <v>0.0408163265306123</v>
      </c>
      <c r="P27" s="52"/>
      <c r="Q27" s="331" t="n">
        <v>1</v>
      </c>
      <c r="R27" s="134"/>
      <c r="S27" s="81"/>
      <c r="T27" s="82"/>
      <c r="U27" s="49"/>
      <c r="V27" s="50"/>
      <c r="W27" s="51"/>
      <c r="X27" s="52"/>
      <c r="Y27" s="130"/>
      <c r="Z27" s="144"/>
      <c r="AA27" s="81" t="s">
        <v>134</v>
      </c>
      <c r="AB27" s="85"/>
      <c r="AC27" s="49"/>
      <c r="AD27" s="50"/>
      <c r="AE27" s="51"/>
      <c r="AF27" s="52"/>
      <c r="AG27" s="360" t="s">
        <v>27</v>
      </c>
      <c r="AH27" s="80"/>
      <c r="AI27" s="81"/>
      <c r="AJ27" s="95"/>
      <c r="AK27" s="49"/>
      <c r="AL27" s="50"/>
      <c r="AM27" s="51"/>
      <c r="AN27" s="52"/>
      <c r="AO27" s="105"/>
    </row>
    <row r="28" s="92" customFormat="true" ht="18.95" hidden="false" customHeight="true" outlineLevel="0" collapsed="false">
      <c r="A28" s="142"/>
      <c r="B28" s="80"/>
      <c r="C28" s="81"/>
      <c r="D28" s="310"/>
      <c r="E28" s="99"/>
      <c r="F28" s="89"/>
      <c r="G28" s="322"/>
      <c r="H28" s="100"/>
      <c r="I28" s="361"/>
      <c r="J28" s="359"/>
      <c r="K28" s="81" t="s">
        <v>123</v>
      </c>
      <c r="L28" s="85" t="n">
        <f aca="false">Q28/$D$2*1000</f>
        <v>4.08163265306123</v>
      </c>
      <c r="M28" s="49"/>
      <c r="N28" s="50"/>
      <c r="O28" s="51" t="n">
        <f aca="false">L28/100</f>
        <v>0.0408163265306123</v>
      </c>
      <c r="P28" s="52"/>
      <c r="Q28" s="331" t="n">
        <v>1</v>
      </c>
      <c r="R28" s="134"/>
      <c r="S28" s="35"/>
      <c r="T28" s="35"/>
      <c r="U28" s="56"/>
      <c r="V28" s="57"/>
      <c r="W28" s="58"/>
      <c r="X28" s="59"/>
      <c r="Y28" s="33"/>
      <c r="Z28" s="144"/>
      <c r="AA28" s="81" t="s">
        <v>54</v>
      </c>
      <c r="AB28" s="95"/>
      <c r="AC28" s="96"/>
      <c r="AD28" s="97"/>
      <c r="AE28" s="51"/>
      <c r="AF28" s="98"/>
      <c r="AG28" s="360" t="s">
        <v>27</v>
      </c>
      <c r="AH28" s="80"/>
      <c r="AI28" s="81"/>
      <c r="AJ28" s="81"/>
      <c r="AK28" s="49"/>
      <c r="AL28" s="50"/>
      <c r="AM28" s="51"/>
      <c r="AN28" s="52"/>
      <c r="AO28" s="55"/>
    </row>
    <row r="29" s="92" customFormat="true" ht="18.95" hidden="false" customHeight="true" outlineLevel="0" collapsed="false">
      <c r="A29" s="142"/>
      <c r="B29" s="80"/>
      <c r="C29" s="362"/>
      <c r="D29" s="310"/>
      <c r="E29" s="363"/>
      <c r="F29" s="363"/>
      <c r="G29" s="363"/>
      <c r="H29" s="363"/>
      <c r="I29" s="364"/>
      <c r="J29" s="359"/>
      <c r="K29" s="81" t="s">
        <v>54</v>
      </c>
      <c r="L29" s="82"/>
      <c r="M29" s="49"/>
      <c r="N29" s="50"/>
      <c r="O29" s="51"/>
      <c r="P29" s="52"/>
      <c r="Q29" s="365" t="s">
        <v>27</v>
      </c>
      <c r="R29" s="134"/>
      <c r="S29" s="35"/>
      <c r="T29" s="35"/>
      <c r="U29" s="40"/>
      <c r="V29" s="41"/>
      <c r="W29" s="42"/>
      <c r="X29" s="43"/>
      <c r="Y29" s="33"/>
      <c r="Z29" s="144"/>
      <c r="AA29" s="35"/>
      <c r="AB29" s="27"/>
      <c r="AC29" s="56"/>
      <c r="AD29" s="57"/>
      <c r="AE29" s="58"/>
      <c r="AF29" s="59"/>
      <c r="AG29" s="366"/>
      <c r="AH29" s="80"/>
      <c r="AI29" s="81"/>
      <c r="AJ29" s="81"/>
      <c r="AK29" s="49"/>
      <c r="AL29" s="50"/>
      <c r="AM29" s="51"/>
      <c r="AN29" s="52"/>
      <c r="AO29" s="55"/>
    </row>
    <row r="30" s="92" customFormat="true" ht="18.95" hidden="false" customHeight="true" outlineLevel="0" collapsed="false">
      <c r="A30" s="142"/>
      <c r="B30" s="80"/>
      <c r="C30" s="367"/>
      <c r="D30" s="367"/>
      <c r="E30" s="56"/>
      <c r="F30" s="57"/>
      <c r="G30" s="58"/>
      <c r="H30" s="59"/>
      <c r="I30" s="232"/>
      <c r="J30" s="359"/>
      <c r="K30" s="81" t="s">
        <v>172</v>
      </c>
      <c r="L30" s="95"/>
      <c r="M30" s="96"/>
      <c r="N30" s="97"/>
      <c r="O30" s="104"/>
      <c r="P30" s="98"/>
      <c r="Q30" s="365" t="s">
        <v>27</v>
      </c>
      <c r="R30" s="134"/>
      <c r="S30" s="367"/>
      <c r="T30" s="368"/>
      <c r="U30" s="56"/>
      <c r="V30" s="57"/>
      <c r="W30" s="58"/>
      <c r="X30" s="59"/>
      <c r="Y30" s="232"/>
      <c r="Z30" s="144"/>
      <c r="AA30" s="35"/>
      <c r="AB30" s="35"/>
      <c r="AC30" s="40"/>
      <c r="AD30" s="41"/>
      <c r="AE30" s="42"/>
      <c r="AF30" s="43"/>
      <c r="AG30" s="369"/>
      <c r="AH30" s="80"/>
      <c r="AI30" s="35"/>
      <c r="AJ30" s="35"/>
      <c r="AK30" s="56"/>
      <c r="AL30" s="57"/>
      <c r="AM30" s="58"/>
      <c r="AN30" s="59"/>
      <c r="AO30" s="370"/>
    </row>
    <row r="31" s="92" customFormat="true" ht="18.95" hidden="false" customHeight="true" outlineLevel="0" collapsed="false">
      <c r="A31" s="155" t="s">
        <v>71</v>
      </c>
      <c r="B31" s="155"/>
      <c r="C31" s="35"/>
      <c r="D31" s="156"/>
      <c r="E31" s="157"/>
      <c r="F31" s="158"/>
      <c r="G31" s="159"/>
      <c r="H31" s="160"/>
      <c r="I31" s="161"/>
      <c r="J31" s="155" t="s">
        <v>71</v>
      </c>
      <c r="K31" s="162"/>
      <c r="L31" s="163"/>
      <c r="M31" s="164"/>
      <c r="N31" s="165"/>
      <c r="O31" s="166"/>
      <c r="P31" s="167"/>
      <c r="Q31" s="371"/>
      <c r="R31" s="155" t="s">
        <v>71</v>
      </c>
      <c r="S31" s="162"/>
      <c r="T31" s="162"/>
      <c r="U31" s="170"/>
      <c r="V31" s="170"/>
      <c r="W31" s="170"/>
      <c r="X31" s="170"/>
      <c r="Y31" s="372"/>
      <c r="Z31" s="155" t="s">
        <v>71</v>
      </c>
      <c r="AA31" s="35"/>
      <c r="AB31" s="156"/>
      <c r="AC31" s="172"/>
      <c r="AD31" s="173"/>
      <c r="AE31" s="174"/>
      <c r="AF31" s="175"/>
      <c r="AG31" s="176"/>
      <c r="AH31" s="155" t="s">
        <v>71</v>
      </c>
      <c r="AI31" s="35"/>
      <c r="AJ31" s="156"/>
      <c r="AK31" s="172"/>
      <c r="AL31" s="173"/>
      <c r="AM31" s="174"/>
      <c r="AN31" s="175"/>
      <c r="AO31" s="177"/>
    </row>
    <row r="32" s="92" customFormat="true" ht="18.95" hidden="false" customHeight="true" outlineLevel="0" collapsed="false">
      <c r="A32" s="178" t="s">
        <v>72</v>
      </c>
      <c r="B32" s="178"/>
      <c r="C32" s="179"/>
      <c r="D32" s="180"/>
      <c r="E32" s="181"/>
      <c r="F32" s="182"/>
      <c r="G32" s="183"/>
      <c r="H32" s="184"/>
      <c r="I32" s="185"/>
      <c r="J32" s="178" t="s">
        <v>72</v>
      </c>
      <c r="K32" s="186"/>
      <c r="L32" s="186"/>
      <c r="M32" s="187"/>
      <c r="N32" s="187"/>
      <c r="O32" s="187"/>
      <c r="P32" s="187"/>
      <c r="Q32" s="373"/>
      <c r="R32" s="178" t="s">
        <v>72</v>
      </c>
      <c r="S32" s="179"/>
      <c r="T32" s="189"/>
      <c r="U32" s="181"/>
      <c r="V32" s="182"/>
      <c r="W32" s="183"/>
      <c r="X32" s="184"/>
      <c r="Y32" s="374"/>
      <c r="Z32" s="178" t="s">
        <v>72</v>
      </c>
      <c r="AA32" s="179"/>
      <c r="AB32" s="191"/>
      <c r="AC32" s="181"/>
      <c r="AD32" s="182"/>
      <c r="AE32" s="183"/>
      <c r="AF32" s="184"/>
      <c r="AG32" s="192"/>
      <c r="AH32" s="178" t="s">
        <v>72</v>
      </c>
      <c r="AI32" s="179"/>
      <c r="AJ32" s="189"/>
      <c r="AK32" s="181"/>
      <c r="AL32" s="182"/>
      <c r="AM32" s="183"/>
      <c r="AN32" s="184"/>
      <c r="AO32" s="193"/>
    </row>
    <row r="33" s="202" customFormat="true" ht="14.25" hidden="false" customHeight="true" outlineLevel="0" collapsed="false">
      <c r="A33" s="194"/>
      <c r="B33" s="195" t="s">
        <v>73</v>
      </c>
      <c r="C33" s="196" t="s">
        <v>74</v>
      </c>
      <c r="D33" s="197" t="s">
        <v>75</v>
      </c>
      <c r="E33" s="198"/>
      <c r="F33" s="198"/>
      <c r="G33" s="198"/>
      <c r="H33" s="198"/>
      <c r="I33" s="199" t="s">
        <v>76</v>
      </c>
      <c r="J33" s="200" t="s">
        <v>73</v>
      </c>
      <c r="K33" s="196" t="s">
        <v>74</v>
      </c>
      <c r="L33" s="197" t="s">
        <v>75</v>
      </c>
      <c r="M33" s="198"/>
      <c r="N33" s="198"/>
      <c r="O33" s="198"/>
      <c r="P33" s="198"/>
      <c r="Q33" s="199" t="s">
        <v>76</v>
      </c>
      <c r="R33" s="200" t="s">
        <v>73</v>
      </c>
      <c r="S33" s="196" t="s">
        <v>74</v>
      </c>
      <c r="T33" s="197" t="s">
        <v>75</v>
      </c>
      <c r="U33" s="198"/>
      <c r="V33" s="198"/>
      <c r="W33" s="198"/>
      <c r="X33" s="198"/>
      <c r="Y33" s="201" t="s">
        <v>76</v>
      </c>
      <c r="Z33" s="200" t="s">
        <v>73</v>
      </c>
      <c r="AA33" s="196" t="s">
        <v>74</v>
      </c>
      <c r="AB33" s="197" t="s">
        <v>75</v>
      </c>
      <c r="AC33" s="198"/>
      <c r="AD33" s="198"/>
      <c r="AE33" s="198"/>
      <c r="AF33" s="198"/>
      <c r="AG33" s="199" t="s">
        <v>76</v>
      </c>
      <c r="AH33" s="200" t="s">
        <v>73</v>
      </c>
      <c r="AI33" s="196" t="s">
        <v>74</v>
      </c>
      <c r="AJ33" s="197" t="s">
        <v>75</v>
      </c>
      <c r="AK33" s="198"/>
      <c r="AL33" s="198"/>
      <c r="AM33" s="198"/>
      <c r="AN33" s="198"/>
      <c r="AO33" s="201" t="s">
        <v>76</v>
      </c>
    </row>
    <row r="34" s="202" customFormat="true" ht="14.25" hidden="false" customHeight="true" outlineLevel="0" collapsed="false">
      <c r="A34" s="194"/>
      <c r="B34" s="195"/>
      <c r="C34" s="203" t="s">
        <v>77</v>
      </c>
      <c r="D34" s="204" t="n">
        <v>5</v>
      </c>
      <c r="E34" s="205"/>
      <c r="F34" s="205"/>
      <c r="G34" s="205"/>
      <c r="H34" s="205"/>
      <c r="I34" s="206" t="n">
        <v>5.5</v>
      </c>
      <c r="J34" s="200"/>
      <c r="K34" s="203" t="s">
        <v>77</v>
      </c>
      <c r="L34" s="204" t="n">
        <v>5</v>
      </c>
      <c r="M34" s="205"/>
      <c r="N34" s="205"/>
      <c r="O34" s="205"/>
      <c r="P34" s="205"/>
      <c r="Q34" s="206" t="n">
        <v>5.5</v>
      </c>
      <c r="R34" s="200"/>
      <c r="S34" s="203" t="s">
        <v>77</v>
      </c>
      <c r="T34" s="204" t="n">
        <v>5</v>
      </c>
      <c r="U34" s="205"/>
      <c r="V34" s="205"/>
      <c r="W34" s="205"/>
      <c r="X34" s="205"/>
      <c r="Y34" s="207" t="n">
        <v>5.5</v>
      </c>
      <c r="Z34" s="200"/>
      <c r="AA34" s="203" t="s">
        <v>77</v>
      </c>
      <c r="AB34" s="204" t="n">
        <v>5</v>
      </c>
      <c r="AC34" s="205"/>
      <c r="AD34" s="205"/>
      <c r="AE34" s="205"/>
      <c r="AF34" s="205"/>
      <c r="AG34" s="206" t="n">
        <v>5.5</v>
      </c>
      <c r="AH34" s="200"/>
      <c r="AI34" s="203" t="s">
        <v>77</v>
      </c>
      <c r="AJ34" s="204" t="n">
        <v>5</v>
      </c>
      <c r="AK34" s="205"/>
      <c r="AL34" s="205"/>
      <c r="AM34" s="205"/>
      <c r="AN34" s="205"/>
      <c r="AO34" s="207" t="n">
        <v>5.5</v>
      </c>
    </row>
    <row r="35" s="202" customFormat="true" ht="14.25" hidden="false" customHeight="true" outlineLevel="0" collapsed="false">
      <c r="A35" s="194"/>
      <c r="B35" s="195"/>
      <c r="C35" s="208" t="s">
        <v>78</v>
      </c>
      <c r="D35" s="209" t="n">
        <f aca="false">SUM(F5:F32)</f>
        <v>1.43387225019878</v>
      </c>
      <c r="E35" s="205"/>
      <c r="F35" s="205"/>
      <c r="G35" s="205"/>
      <c r="H35" s="205"/>
      <c r="I35" s="210" t="n">
        <f aca="false">D35+0.1</f>
        <v>1.53387225019878</v>
      </c>
      <c r="J35" s="200"/>
      <c r="K35" s="208" t="s">
        <v>78</v>
      </c>
      <c r="L35" s="209" t="n">
        <f aca="false">SUM(N5:N32)</f>
        <v>3.03949112112377</v>
      </c>
      <c r="M35" s="205"/>
      <c r="N35" s="205"/>
      <c r="O35" s="205"/>
      <c r="P35" s="205"/>
      <c r="Q35" s="210" t="n">
        <f aca="false">L35+0.1</f>
        <v>3.13949112112377</v>
      </c>
      <c r="R35" s="200"/>
      <c r="S35" s="208" t="s">
        <v>78</v>
      </c>
      <c r="T35" s="209" t="n">
        <f aca="false">SUM(V5:V32)</f>
        <v>0.909620991253644</v>
      </c>
      <c r="U35" s="205"/>
      <c r="V35" s="205"/>
      <c r="W35" s="205"/>
      <c r="X35" s="205"/>
      <c r="Y35" s="211" t="n">
        <f aca="false">T35+0.1</f>
        <v>1.00962099125364</v>
      </c>
      <c r="Z35" s="200"/>
      <c r="AA35" s="208" t="s">
        <v>78</v>
      </c>
      <c r="AB35" s="209" t="n">
        <f aca="false">SUM(AD5:AD32)</f>
        <v>3.00583090379009</v>
      </c>
      <c r="AC35" s="205"/>
      <c r="AD35" s="205"/>
      <c r="AE35" s="205"/>
      <c r="AF35" s="205"/>
      <c r="AG35" s="210" t="n">
        <f aca="false">AB35+0.1</f>
        <v>3.10583090379009</v>
      </c>
      <c r="AH35" s="200"/>
      <c r="AI35" s="208" t="s">
        <v>78</v>
      </c>
      <c r="AJ35" s="209" t="n">
        <f aca="false">SUM(AL5:AL32)</f>
        <v>0.816326530612245</v>
      </c>
      <c r="AK35" s="205"/>
      <c r="AL35" s="205"/>
      <c r="AM35" s="205"/>
      <c r="AN35" s="205"/>
      <c r="AO35" s="211" t="n">
        <f aca="false">AJ35+0.1</f>
        <v>0.916326530612245</v>
      </c>
    </row>
    <row r="36" s="202" customFormat="true" ht="14.25" hidden="false" customHeight="true" outlineLevel="0" collapsed="false">
      <c r="A36" s="194"/>
      <c r="B36" s="195"/>
      <c r="C36" s="212" t="s">
        <v>79</v>
      </c>
      <c r="D36" s="213" t="n">
        <f aca="false">SUM(G5:G32)</f>
        <v>1.53469387755102</v>
      </c>
      <c r="E36" s="214"/>
      <c r="F36" s="214"/>
      <c r="G36" s="214"/>
      <c r="H36" s="214"/>
      <c r="I36" s="215" t="n">
        <f aca="false">D36+0.1</f>
        <v>1.63469387755102</v>
      </c>
      <c r="J36" s="200"/>
      <c r="K36" s="212" t="s">
        <v>79</v>
      </c>
      <c r="L36" s="213" t="n">
        <f aca="false">SUM(O5:O32)</f>
        <v>1.14285714285714</v>
      </c>
      <c r="M36" s="214"/>
      <c r="N36" s="214"/>
      <c r="O36" s="214"/>
      <c r="P36" s="214"/>
      <c r="Q36" s="215" t="n">
        <f aca="false">L36+0.1</f>
        <v>1.24285714285714</v>
      </c>
      <c r="R36" s="200"/>
      <c r="S36" s="212" t="s">
        <v>79</v>
      </c>
      <c r="T36" s="213" t="n">
        <f aca="false">SUM(W5:W32)</f>
        <v>0.73469387755102</v>
      </c>
      <c r="U36" s="214"/>
      <c r="V36" s="214"/>
      <c r="W36" s="214"/>
      <c r="X36" s="214"/>
      <c r="Y36" s="216" t="n">
        <f aca="false">T36+0.1</f>
        <v>0.83469387755102</v>
      </c>
      <c r="Z36" s="200"/>
      <c r="AA36" s="212" t="s">
        <v>79</v>
      </c>
      <c r="AB36" s="213" t="n">
        <f aca="false">SUM(AE5:AE32)</f>
        <v>1.42857142857143</v>
      </c>
      <c r="AC36" s="214"/>
      <c r="AD36" s="214"/>
      <c r="AE36" s="214"/>
      <c r="AF36" s="214"/>
      <c r="AG36" s="215" t="n">
        <f aca="false">AB36+0.1</f>
        <v>1.52857142857143</v>
      </c>
      <c r="AH36" s="200"/>
      <c r="AI36" s="212" t="s">
        <v>79</v>
      </c>
      <c r="AJ36" s="213" t="n">
        <f aca="false">SUM(AM5:AM32)</f>
        <v>1.3469387755102</v>
      </c>
      <c r="AK36" s="214"/>
      <c r="AL36" s="214"/>
      <c r="AM36" s="214"/>
      <c r="AN36" s="214"/>
      <c r="AO36" s="216" t="n">
        <f aca="false">AJ36+0.1</f>
        <v>1.4469387755102</v>
      </c>
    </row>
    <row r="37" s="218" customFormat="true" ht="14.25" hidden="false" customHeight="true" outlineLevel="0" collapsed="false">
      <c r="A37" s="194"/>
      <c r="B37" s="195"/>
      <c r="C37" s="212" t="s">
        <v>80</v>
      </c>
      <c r="D37" s="217" t="n">
        <v>2.5</v>
      </c>
      <c r="E37" s="214"/>
      <c r="F37" s="214"/>
      <c r="G37" s="214"/>
      <c r="H37" s="214"/>
      <c r="I37" s="215" t="n">
        <v>2.5</v>
      </c>
      <c r="J37" s="200"/>
      <c r="K37" s="212" t="s">
        <v>80</v>
      </c>
      <c r="L37" s="217" t="n">
        <v>2.5</v>
      </c>
      <c r="M37" s="214"/>
      <c r="N37" s="214"/>
      <c r="O37" s="214"/>
      <c r="P37" s="214"/>
      <c r="Q37" s="215" t="n">
        <v>2.5</v>
      </c>
      <c r="R37" s="200"/>
      <c r="S37" s="212" t="s">
        <v>80</v>
      </c>
      <c r="T37" s="217" t="n">
        <v>2.5</v>
      </c>
      <c r="U37" s="214"/>
      <c r="V37" s="214"/>
      <c r="W37" s="214"/>
      <c r="X37" s="214"/>
      <c r="Y37" s="216" t="n">
        <v>2.5</v>
      </c>
      <c r="Z37" s="200"/>
      <c r="AA37" s="212" t="s">
        <v>80</v>
      </c>
      <c r="AB37" s="217" t="n">
        <v>2.5</v>
      </c>
      <c r="AC37" s="214"/>
      <c r="AD37" s="214"/>
      <c r="AE37" s="214"/>
      <c r="AF37" s="214"/>
      <c r="AG37" s="215" t="n">
        <v>2.5</v>
      </c>
      <c r="AH37" s="200"/>
      <c r="AI37" s="212" t="s">
        <v>80</v>
      </c>
      <c r="AJ37" s="217" t="n">
        <v>2.5</v>
      </c>
      <c r="AK37" s="214"/>
      <c r="AL37" s="214"/>
      <c r="AM37" s="214"/>
      <c r="AN37" s="214"/>
      <c r="AO37" s="216" t="n">
        <v>2.5</v>
      </c>
    </row>
    <row r="38" s="219" customFormat="true" ht="14.25" hidden="false" customHeight="true" outlineLevel="0" collapsed="false">
      <c r="A38" s="194"/>
      <c r="B38" s="195"/>
      <c r="C38" s="212" t="s">
        <v>81</v>
      </c>
      <c r="D38" s="217" t="n">
        <f aca="false">D31</f>
        <v>0</v>
      </c>
      <c r="E38" s="214"/>
      <c r="F38" s="214"/>
      <c r="G38" s="214"/>
      <c r="H38" s="214"/>
      <c r="I38" s="215" t="n">
        <f aca="false">D31</f>
        <v>0</v>
      </c>
      <c r="J38" s="200"/>
      <c r="K38" s="212" t="s">
        <v>81</v>
      </c>
      <c r="L38" s="217" t="n">
        <f aca="false">L31</f>
        <v>0</v>
      </c>
      <c r="M38" s="214"/>
      <c r="N38" s="214"/>
      <c r="O38" s="214"/>
      <c r="P38" s="214"/>
      <c r="Q38" s="215" t="n">
        <f aca="false">L31</f>
        <v>0</v>
      </c>
      <c r="R38" s="200"/>
      <c r="S38" s="212" t="s">
        <v>81</v>
      </c>
      <c r="T38" s="217" t="n">
        <f aca="false">T31</f>
        <v>0</v>
      </c>
      <c r="U38" s="214"/>
      <c r="V38" s="214"/>
      <c r="W38" s="214"/>
      <c r="X38" s="214"/>
      <c r="Y38" s="216" t="n">
        <f aca="false">T31</f>
        <v>0</v>
      </c>
      <c r="Z38" s="200"/>
      <c r="AA38" s="212" t="s">
        <v>81</v>
      </c>
      <c r="AB38" s="217" t="n">
        <f aca="false">AB31</f>
        <v>0</v>
      </c>
      <c r="AC38" s="214"/>
      <c r="AD38" s="214"/>
      <c r="AE38" s="214"/>
      <c r="AF38" s="214"/>
      <c r="AG38" s="215" t="n">
        <f aca="false">AB31</f>
        <v>0</v>
      </c>
      <c r="AH38" s="200"/>
      <c r="AI38" s="212" t="s">
        <v>81</v>
      </c>
      <c r="AJ38" s="217" t="n">
        <f aca="false">AJ31</f>
        <v>0</v>
      </c>
      <c r="AK38" s="214"/>
      <c r="AL38" s="214"/>
      <c r="AM38" s="214"/>
      <c r="AN38" s="214"/>
      <c r="AO38" s="216" t="n">
        <f aca="false">AJ31</f>
        <v>0</v>
      </c>
    </row>
    <row r="39" s="219" customFormat="true" ht="14.25" hidden="false" customHeight="true" outlineLevel="0" collapsed="false">
      <c r="A39" s="194"/>
      <c r="B39" s="195"/>
      <c r="C39" s="212" t="s">
        <v>82</v>
      </c>
      <c r="D39" s="217" t="n">
        <f aca="false">D32</f>
        <v>0</v>
      </c>
      <c r="E39" s="214"/>
      <c r="F39" s="214"/>
      <c r="G39" s="214"/>
      <c r="H39" s="214"/>
      <c r="I39" s="215" t="n">
        <f aca="false">D32</f>
        <v>0</v>
      </c>
      <c r="J39" s="200"/>
      <c r="K39" s="212" t="s">
        <v>82</v>
      </c>
      <c r="L39" s="217" t="n">
        <f aca="false">L32</f>
        <v>0</v>
      </c>
      <c r="M39" s="214"/>
      <c r="N39" s="214"/>
      <c r="O39" s="214"/>
      <c r="P39" s="214"/>
      <c r="Q39" s="215" t="n">
        <f aca="false">L32</f>
        <v>0</v>
      </c>
      <c r="R39" s="200"/>
      <c r="S39" s="212" t="s">
        <v>82</v>
      </c>
      <c r="T39" s="217" t="n">
        <f aca="false">T32</f>
        <v>0</v>
      </c>
      <c r="U39" s="214"/>
      <c r="V39" s="214"/>
      <c r="W39" s="214"/>
      <c r="X39" s="214"/>
      <c r="Y39" s="216" t="n">
        <f aca="false">T32</f>
        <v>0</v>
      </c>
      <c r="Z39" s="200"/>
      <c r="AA39" s="212" t="s">
        <v>82</v>
      </c>
      <c r="AB39" s="217" t="n">
        <f aca="false">AB32</f>
        <v>0</v>
      </c>
      <c r="AC39" s="214"/>
      <c r="AD39" s="214"/>
      <c r="AE39" s="214"/>
      <c r="AF39" s="214"/>
      <c r="AG39" s="215" t="n">
        <f aca="false">AB32</f>
        <v>0</v>
      </c>
      <c r="AH39" s="200"/>
      <c r="AI39" s="212" t="s">
        <v>82</v>
      </c>
      <c r="AJ39" s="217" t="n">
        <f aca="false">AJ32</f>
        <v>0</v>
      </c>
      <c r="AK39" s="214"/>
      <c r="AL39" s="214"/>
      <c r="AM39" s="214"/>
      <c r="AN39" s="214"/>
      <c r="AO39" s="216" t="n">
        <f aca="false">AJ32</f>
        <v>0</v>
      </c>
    </row>
    <row r="40" s="218" customFormat="true" ht="14.25" hidden="false" customHeight="true" outlineLevel="0" collapsed="false">
      <c r="A40" s="194"/>
      <c r="B40" s="195"/>
      <c r="C40" s="220" t="s">
        <v>83</v>
      </c>
      <c r="D40" s="221" t="n">
        <f aca="false">(D34*70)+(D35*75)+(D36*25)+(D37*45)+(D38*60)+(D39*120)</f>
        <v>608.407765703684</v>
      </c>
      <c r="E40" s="221" t="n">
        <f aca="false">(E34*70)+(E35*75)+(E36*25)+(E37*45)+(E38*60)+(E39*120)</f>
        <v>0</v>
      </c>
      <c r="F40" s="221" t="n">
        <f aca="false">(F34*70)+(F35*75)+(F36*25)+(F37*45)+(F38*60)+(F39*120)</f>
        <v>0</v>
      </c>
      <c r="G40" s="221" t="n">
        <f aca="false">(G34*70)+(G35*75)+(G36*25)+(G37*45)+(G38*60)+(G39*120)</f>
        <v>0</v>
      </c>
      <c r="H40" s="221" t="n">
        <f aca="false">(H34*70)+(H35*75)+(H36*25)+(H37*45)+(H38*60)+(H39*120)</f>
        <v>0</v>
      </c>
      <c r="I40" s="221" t="n">
        <f aca="false">(I34*70)+(I35*75)+(I36*25)+(I37*45)+(I38*60)+(I39*120)</f>
        <v>653.407765703684</v>
      </c>
      <c r="J40" s="200"/>
      <c r="K40" s="220" t="s">
        <v>83</v>
      </c>
      <c r="L40" s="221" t="n">
        <f aca="false">(L34*70)+(L35*75)+(L36*25)+(L37*45)+(L38*60)+(L39*120)</f>
        <v>719.033262655712</v>
      </c>
      <c r="M40" s="221" t="n">
        <f aca="false">(M34*70)+(M35*75)+(M36*25)+(M37*45)+(M38*60)+(M39*120)</f>
        <v>0</v>
      </c>
      <c r="N40" s="221" t="n">
        <f aca="false">(N34*70)+(N35*75)+(N36*25)+(N37*45)+(N38*60)+(N39*120)</f>
        <v>0</v>
      </c>
      <c r="O40" s="221" t="n">
        <f aca="false">(O34*70)+(O35*75)+(O36*25)+(O37*45)+(O38*60)+(O39*120)</f>
        <v>0</v>
      </c>
      <c r="P40" s="221" t="n">
        <f aca="false">(P34*70)+(P35*75)+(P36*25)+(P37*45)+(P38*60)+(P39*120)</f>
        <v>0</v>
      </c>
      <c r="Q40" s="222" t="n">
        <f aca="false">(Q34*70)+(Q35*75)+(Q36*25)+(Q37*45)+(Q38*60)+(Q39*120)</f>
        <v>764.033262655712</v>
      </c>
      <c r="R40" s="200"/>
      <c r="S40" s="220" t="s">
        <v>83</v>
      </c>
      <c r="T40" s="221" t="n">
        <f aca="false">(T34*70)+(T35*75)+(T36*25)+(T37*45)+(T38*60)+(T39*120)</f>
        <v>549.088921282799</v>
      </c>
      <c r="U40" s="221" t="n">
        <f aca="false">(U34*70)+(U35*75)+(U36*25)+(U37*45)+(U38*60)+(U39*120)</f>
        <v>0</v>
      </c>
      <c r="V40" s="221" t="n">
        <f aca="false">(V34*70)+(V35*75)+(V36*25)+(V37*45)+(V38*60)+(V39*120)</f>
        <v>0</v>
      </c>
      <c r="W40" s="221" t="n">
        <f aca="false">(W34*70)+(W35*75)+(W36*25)+(W37*45)+(W38*60)+(W39*120)</f>
        <v>0</v>
      </c>
      <c r="X40" s="221" t="n">
        <f aca="false">(X34*70)+(X35*75)+(X36*25)+(X37*45)+(X38*60)+(X39*120)</f>
        <v>0</v>
      </c>
      <c r="Y40" s="223" t="n">
        <f aca="false">(Y34*70)+(Y35*75)+(Y36*25)+(Y37*45)+(Y38*60)+(Y39*120)</f>
        <v>594.088921282799</v>
      </c>
      <c r="Z40" s="200"/>
      <c r="AA40" s="220" t="s">
        <v>83</v>
      </c>
      <c r="AB40" s="221" t="n">
        <f aca="false">(AB34*70)+(AB35*75)+(AB36*25)+(AB37*45)+(AB38*60)+(AB39*120)</f>
        <v>723.651603498542</v>
      </c>
      <c r="AC40" s="221" t="n">
        <f aca="false">(AC34*70)+(AC35*75)+(AC36*25)+(AC37*45)+(AC38*60)+(AC39*120)</f>
        <v>0</v>
      </c>
      <c r="AD40" s="221" t="n">
        <f aca="false">(AD34*70)+(AD35*75)+(AD36*25)+(AD37*45)+(AD38*60)+(AD39*120)</f>
        <v>0</v>
      </c>
      <c r="AE40" s="221" t="n">
        <f aca="false">(AE34*70)+(AE35*75)+(AE36*25)+(AE37*45)+(AE38*60)+(AE39*120)</f>
        <v>0</v>
      </c>
      <c r="AF40" s="221" t="n">
        <f aca="false">(AF34*70)+(AF35*75)+(AF36*25)+(AF37*45)+(AF38*60)+(AF39*120)</f>
        <v>0</v>
      </c>
      <c r="AG40" s="221" t="n">
        <f aca="false">(AG34*70)+(AG35*75)+(AG36*25)+(AG37*45)+(AG38*60)+(AG39*120)</f>
        <v>768.651603498542</v>
      </c>
      <c r="AH40" s="200"/>
      <c r="AI40" s="220" t="s">
        <v>83</v>
      </c>
      <c r="AJ40" s="221" t="n">
        <f aca="false">(AJ34*70)+(AJ35*75)+(AJ36*25)+(AJ37*45)+(AJ38*60)+(AJ39*120)</f>
        <v>557.397959183674</v>
      </c>
      <c r="AK40" s="221" t="n">
        <f aca="false">(AK34*70)+(AK35*75)+(AK36*25)+(AK37*45)+(AK38*60)+(AK39*120)</f>
        <v>0</v>
      </c>
      <c r="AL40" s="221" t="n">
        <f aca="false">(AL34*70)+(AL35*75)+(AL36*25)+(AL37*45)+(AL38*60)+(AL39*120)</f>
        <v>0</v>
      </c>
      <c r="AM40" s="221" t="n">
        <f aca="false">(AM34*70)+(AM35*75)+(AM36*25)+(AM37*45)+(AM38*60)+(AM39*120)</f>
        <v>0</v>
      </c>
      <c r="AN40" s="221" t="n">
        <f aca="false">(AN34*70)+(AN35*75)+(AN36*25)+(AN37*45)+(AN38*60)+(AN39*120)</f>
        <v>0</v>
      </c>
      <c r="AO40" s="223" t="n">
        <f aca="false">(AO34*70)+(AO35*75)+(AO36*25)+(AO37*45)+(AO38*60)+(AO39*120)</f>
        <v>602.397959183674</v>
      </c>
    </row>
    <row r="41" s="226" customFormat="true" ht="25.5" hidden="false" customHeight="true" outlineLevel="0" collapsed="false">
      <c r="A41" s="2"/>
      <c r="B41" s="224" t="s">
        <v>84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 t="s">
        <v>85</v>
      </c>
      <c r="M41" s="224"/>
      <c r="N41" s="224"/>
      <c r="O41" s="224"/>
      <c r="P41" s="224"/>
      <c r="Q41" s="224"/>
      <c r="R41" s="2"/>
      <c r="S41" s="2"/>
      <c r="T41" s="2"/>
      <c r="U41" s="2"/>
      <c r="V41" s="2"/>
      <c r="W41" s="2"/>
      <c r="X41" s="2"/>
      <c r="Y41" s="2"/>
      <c r="Z41" s="224"/>
      <c r="AA41" s="224"/>
      <c r="AB41" s="224" t="s">
        <v>86</v>
      </c>
      <c r="AC41" s="224"/>
      <c r="AD41" s="224"/>
      <c r="AE41" s="224"/>
      <c r="AF41" s="224"/>
      <c r="AG41" s="225"/>
      <c r="AH41" s="375"/>
      <c r="AI41" s="225"/>
      <c r="AJ41" s="2"/>
      <c r="AK41" s="2"/>
      <c r="AL41" s="2"/>
      <c r="AM41" s="2"/>
      <c r="AN41" s="2"/>
      <c r="AO41" s="2"/>
    </row>
    <row r="42" customFormat="false" ht="16.5" hidden="false" customHeight="false" outlineLevel="0" collapsed="false">
      <c r="AH42" s="92"/>
      <c r="AI42" s="92"/>
      <c r="AJ42" s="92"/>
      <c r="AO42" s="92"/>
    </row>
  </sheetData>
  <mergeCells count="47">
    <mergeCell ref="A1:AO1"/>
    <mergeCell ref="AI2:AO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24"/>
    <mergeCell ref="Z7:Z12"/>
    <mergeCell ref="AH7:AH12"/>
    <mergeCell ref="A13:A19"/>
    <mergeCell ref="B13:B19"/>
    <mergeCell ref="J13:J19"/>
    <mergeCell ref="Z13:Z19"/>
    <mergeCell ref="AH13:AH19"/>
    <mergeCell ref="A20:A24"/>
    <mergeCell ref="B20:B24"/>
    <mergeCell ref="C20:C24"/>
    <mergeCell ref="J20:J24"/>
    <mergeCell ref="K20:K24"/>
    <mergeCell ref="Z20:Z24"/>
    <mergeCell ref="AA20:AA24"/>
    <mergeCell ref="AH20:AH24"/>
    <mergeCell ref="AI20:AI24"/>
    <mergeCell ref="A25:A30"/>
    <mergeCell ref="B25:B30"/>
    <mergeCell ref="J25:J30"/>
    <mergeCell ref="R25:R30"/>
    <mergeCell ref="Z25:Z30"/>
    <mergeCell ref="AH25:AH30"/>
    <mergeCell ref="A31:B31"/>
    <mergeCell ref="A32:B32"/>
    <mergeCell ref="A33:A40"/>
    <mergeCell ref="B33:B40"/>
    <mergeCell ref="J33:J40"/>
    <mergeCell ref="R33:R40"/>
    <mergeCell ref="Z33:Z40"/>
    <mergeCell ref="AH33:AH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B41" activeCellId="0" sqref="AB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99"/>
    <col collapsed="false" customWidth="true" hidden="false" outlineLevel="0" max="4" min="4" style="1" width="6.24"/>
    <col collapsed="false" customWidth="true" hidden="true" outlineLevel="0" max="8" min="5" style="2" width="7.24"/>
    <col collapsed="false" customWidth="true" hidden="false" outlineLevel="0" max="9" min="9" style="1" width="7.24"/>
    <col collapsed="false" customWidth="true" hidden="false" outlineLevel="0" max="10" min="10" style="1" width="8.5"/>
    <col collapsed="false" customWidth="true" hidden="false" outlineLevel="0" max="11" min="11" style="1" width="15.62"/>
    <col collapsed="false" customWidth="true" hidden="false" outlineLevel="0" max="12" min="12" style="1" width="6.24"/>
    <col collapsed="false" customWidth="true" hidden="true" outlineLevel="0" max="16" min="13" style="2" width="7.24"/>
    <col collapsed="false" customWidth="true" hidden="false" outlineLevel="0" max="17" min="17" style="1" width="6.87"/>
    <col collapsed="false" customWidth="true" hidden="false" outlineLevel="0" max="18" min="18" style="2" width="7.12"/>
    <col collapsed="false" customWidth="true" hidden="false" outlineLevel="0" max="19" min="19" style="2" width="15.12"/>
    <col collapsed="false" customWidth="true" hidden="false" outlineLevel="0" max="20" min="20" style="2" width="6.12"/>
    <col collapsed="false" customWidth="true" hidden="true" outlineLevel="0" max="24" min="21" style="2" width="7.24"/>
    <col collapsed="false" customWidth="true" hidden="false" outlineLevel="0" max="25" min="25" style="2" width="6.62"/>
    <col collapsed="false" customWidth="true" hidden="false" outlineLevel="0" max="26" min="26" style="2" width="8.11"/>
    <col collapsed="false" customWidth="true" hidden="false" outlineLevel="0" max="27" min="27" style="2" width="14.99"/>
    <col collapsed="false" customWidth="true" hidden="false" outlineLevel="0" max="28" min="28" style="2" width="6.12"/>
    <col collapsed="false" customWidth="true" hidden="true" outlineLevel="0" max="32" min="29" style="2" width="7.24"/>
    <col collapsed="false" customWidth="true" hidden="false" outlineLevel="0" max="33" min="33" style="2" width="6.99"/>
    <col collapsed="false" customWidth="true" hidden="false" outlineLevel="0" max="34" min="34" style="2" width="9.5"/>
    <col collapsed="false" customWidth="true" hidden="false" outlineLevel="0" max="35" min="35" style="2" width="15.37"/>
    <col collapsed="false" customWidth="true" hidden="false" outlineLevel="0" max="36" min="36" style="2" width="6.24"/>
    <col collapsed="false" customWidth="true" hidden="true" outlineLevel="0" max="40" min="37" style="2" width="7.24"/>
    <col collapsed="false" customWidth="true" hidden="false" outlineLevel="0" max="41" min="41" style="2" width="6.75"/>
    <col collapsed="false" customWidth="false" hidden="false" outlineLevel="0" max="257" min="42" style="2" width="8.99"/>
  </cols>
  <sheetData>
    <row r="1" customFormat="false" ht="28.5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17" customFormat="true" ht="21" hidden="false" customHeight="true" outlineLevel="0" collapsed="false">
      <c r="A2" s="6"/>
      <c r="B2" s="7"/>
      <c r="C2" s="8" t="s">
        <v>1</v>
      </c>
      <c r="D2" s="7" t="n">
        <v>245</v>
      </c>
      <c r="E2" s="7"/>
      <c r="F2" s="7"/>
      <c r="G2" s="7"/>
      <c r="H2" s="7"/>
      <c r="I2" s="7"/>
      <c r="J2" s="7"/>
      <c r="K2" s="9"/>
      <c r="L2" s="10"/>
      <c r="M2" s="10"/>
      <c r="N2" s="10"/>
      <c r="O2" s="10"/>
      <c r="P2" s="10"/>
      <c r="Q2" s="11"/>
      <c r="R2" s="10"/>
      <c r="S2" s="12" t="s">
        <v>2</v>
      </c>
      <c r="T2" s="13"/>
      <c r="U2" s="13"/>
      <c r="V2" s="13"/>
      <c r="W2" s="13"/>
      <c r="X2" s="13"/>
      <c r="Y2" s="14"/>
      <c r="Z2" s="15"/>
      <c r="AA2" s="12" t="s">
        <v>3</v>
      </c>
      <c r="AB2" s="13"/>
      <c r="AC2" s="13"/>
      <c r="AD2" s="13"/>
      <c r="AE2" s="13"/>
      <c r="AF2" s="13"/>
      <c r="AG2" s="13"/>
      <c r="AH2" s="12"/>
      <c r="AI2" s="16" t="s">
        <v>4</v>
      </c>
      <c r="AJ2" s="16"/>
      <c r="AK2" s="16"/>
      <c r="AL2" s="16"/>
      <c r="AM2" s="16"/>
      <c r="AN2" s="16"/>
      <c r="AO2" s="16"/>
    </row>
    <row r="3" s="23" customFormat="true" ht="18.95" hidden="false" customHeight="true" outlineLevel="0" collapsed="false">
      <c r="A3" s="18" t="s">
        <v>5</v>
      </c>
      <c r="B3" s="21" t="s">
        <v>174</v>
      </c>
      <c r="C3" s="21"/>
      <c r="D3" s="21"/>
      <c r="E3" s="21"/>
      <c r="F3" s="21"/>
      <c r="G3" s="21"/>
      <c r="H3" s="21"/>
      <c r="I3" s="21"/>
      <c r="J3" s="22" t="s">
        <v>175</v>
      </c>
      <c r="K3" s="22"/>
      <c r="L3" s="22"/>
      <c r="M3" s="22"/>
      <c r="N3" s="22"/>
      <c r="O3" s="22"/>
      <c r="P3" s="22"/>
      <c r="Q3" s="22"/>
      <c r="R3" s="229" t="s">
        <v>176</v>
      </c>
      <c r="S3" s="229"/>
      <c r="T3" s="229"/>
      <c r="U3" s="229"/>
      <c r="V3" s="229"/>
      <c r="W3" s="229"/>
      <c r="X3" s="229"/>
      <c r="Y3" s="229"/>
      <c r="Z3" s="22" t="s">
        <v>177</v>
      </c>
      <c r="AA3" s="22"/>
      <c r="AB3" s="22"/>
      <c r="AC3" s="22"/>
      <c r="AD3" s="22"/>
      <c r="AE3" s="22"/>
      <c r="AF3" s="22"/>
      <c r="AG3" s="22"/>
      <c r="AH3" s="22" t="s">
        <v>178</v>
      </c>
      <c r="AI3" s="22"/>
      <c r="AJ3" s="22"/>
      <c r="AK3" s="22"/>
      <c r="AL3" s="22"/>
      <c r="AM3" s="22"/>
      <c r="AN3" s="22"/>
      <c r="AO3" s="22"/>
    </row>
    <row r="4" s="23" customFormat="true" ht="18.95" hidden="false" customHeight="true" outlineLevel="0" collapsed="false">
      <c r="A4" s="24" t="s">
        <v>11</v>
      </c>
      <c r="B4" s="26" t="s">
        <v>12</v>
      </c>
      <c r="C4" s="26" t="s">
        <v>13</v>
      </c>
      <c r="D4" s="35" t="s">
        <v>14</v>
      </c>
      <c r="E4" s="28" t="s">
        <v>15</v>
      </c>
      <c r="F4" s="29" t="s">
        <v>16</v>
      </c>
      <c r="G4" s="30" t="s">
        <v>17</v>
      </c>
      <c r="H4" s="31" t="s">
        <v>18</v>
      </c>
      <c r="I4" s="34" t="s">
        <v>19</v>
      </c>
      <c r="J4" s="25" t="s">
        <v>12</v>
      </c>
      <c r="K4" s="26" t="s">
        <v>13</v>
      </c>
      <c r="L4" s="35" t="s">
        <v>14</v>
      </c>
      <c r="M4" s="28" t="s">
        <v>15</v>
      </c>
      <c r="N4" s="29" t="s">
        <v>16</v>
      </c>
      <c r="O4" s="30" t="s">
        <v>17</v>
      </c>
      <c r="P4" s="31" t="s">
        <v>18</v>
      </c>
      <c r="Q4" s="33" t="s">
        <v>19</v>
      </c>
      <c r="R4" s="234" t="s">
        <v>12</v>
      </c>
      <c r="S4" s="26" t="s">
        <v>13</v>
      </c>
      <c r="T4" s="35" t="s">
        <v>14</v>
      </c>
      <c r="U4" s="28" t="s">
        <v>15</v>
      </c>
      <c r="V4" s="29" t="s">
        <v>16</v>
      </c>
      <c r="W4" s="30" t="s">
        <v>17</v>
      </c>
      <c r="X4" s="31" t="s">
        <v>18</v>
      </c>
      <c r="Y4" s="33" t="s">
        <v>19</v>
      </c>
      <c r="Z4" s="25" t="s">
        <v>12</v>
      </c>
      <c r="AA4" s="26" t="s">
        <v>13</v>
      </c>
      <c r="AB4" s="35" t="s">
        <v>14</v>
      </c>
      <c r="AC4" s="28" t="s">
        <v>15</v>
      </c>
      <c r="AD4" s="29" t="s">
        <v>16</v>
      </c>
      <c r="AE4" s="30" t="s">
        <v>17</v>
      </c>
      <c r="AF4" s="31" t="s">
        <v>18</v>
      </c>
      <c r="AG4" s="33" t="s">
        <v>19</v>
      </c>
      <c r="AH4" s="25" t="s">
        <v>12</v>
      </c>
      <c r="AI4" s="26" t="s">
        <v>13</v>
      </c>
      <c r="AJ4" s="35" t="s">
        <v>14</v>
      </c>
      <c r="AK4" s="28" t="s">
        <v>15</v>
      </c>
      <c r="AL4" s="29" t="s">
        <v>16</v>
      </c>
      <c r="AM4" s="30" t="s">
        <v>17</v>
      </c>
      <c r="AN4" s="31" t="s">
        <v>18</v>
      </c>
      <c r="AO4" s="33" t="s">
        <v>19</v>
      </c>
    </row>
    <row r="5" s="23" customFormat="true" ht="18.95" hidden="false" customHeight="true" outlineLevel="0" collapsed="false">
      <c r="A5" s="36" t="s">
        <v>15</v>
      </c>
      <c r="B5" s="237" t="s">
        <v>20</v>
      </c>
      <c r="C5" s="47" t="s">
        <v>21</v>
      </c>
      <c r="D5" s="48" t="n">
        <v>100</v>
      </c>
      <c r="E5" s="49"/>
      <c r="F5" s="50"/>
      <c r="G5" s="51"/>
      <c r="H5" s="52"/>
      <c r="I5" s="124"/>
      <c r="J5" s="376" t="s">
        <v>179</v>
      </c>
      <c r="K5" s="47" t="s">
        <v>21</v>
      </c>
      <c r="L5" s="54" t="n">
        <v>80</v>
      </c>
      <c r="M5" s="49"/>
      <c r="N5" s="50"/>
      <c r="O5" s="51"/>
      <c r="P5" s="52"/>
      <c r="Q5" s="55"/>
      <c r="R5" s="377" t="s">
        <v>180</v>
      </c>
      <c r="S5" s="94" t="s">
        <v>181</v>
      </c>
      <c r="T5" s="125" t="n">
        <v>150</v>
      </c>
      <c r="U5" s="49"/>
      <c r="V5" s="50"/>
      <c r="W5" s="51"/>
      <c r="X5" s="52"/>
      <c r="Y5" s="308"/>
      <c r="Z5" s="46" t="s">
        <v>182</v>
      </c>
      <c r="AA5" s="47" t="s">
        <v>21</v>
      </c>
      <c r="AB5" s="54" t="n">
        <v>80</v>
      </c>
      <c r="AC5" s="49"/>
      <c r="AD5" s="50"/>
      <c r="AE5" s="51"/>
      <c r="AF5" s="52"/>
      <c r="AG5" s="378"/>
      <c r="AH5" s="46" t="s">
        <v>20</v>
      </c>
      <c r="AI5" s="47" t="s">
        <v>21</v>
      </c>
      <c r="AJ5" s="48" t="n">
        <v>100</v>
      </c>
      <c r="AK5" s="49"/>
      <c r="AL5" s="50"/>
      <c r="AM5" s="51"/>
      <c r="AN5" s="52"/>
      <c r="AO5" s="55"/>
    </row>
    <row r="6" s="23" customFormat="true" ht="18.95" hidden="false" customHeight="true" outlineLevel="0" collapsed="false">
      <c r="A6" s="36"/>
      <c r="B6" s="237"/>
      <c r="C6" s="47"/>
      <c r="D6" s="238"/>
      <c r="E6" s="49"/>
      <c r="F6" s="50"/>
      <c r="G6" s="51"/>
      <c r="H6" s="52"/>
      <c r="I6" s="124"/>
      <c r="J6" s="376"/>
      <c r="K6" s="47" t="s">
        <v>183</v>
      </c>
      <c r="L6" s="65" t="n">
        <v>20</v>
      </c>
      <c r="M6" s="49"/>
      <c r="N6" s="50"/>
      <c r="O6" s="51"/>
      <c r="P6" s="52"/>
      <c r="Q6" s="66"/>
      <c r="R6" s="377"/>
      <c r="S6" s="47"/>
      <c r="T6" s="238"/>
      <c r="U6" s="49"/>
      <c r="V6" s="50"/>
      <c r="W6" s="51"/>
      <c r="X6" s="52"/>
      <c r="Y6" s="378"/>
      <c r="Z6" s="46"/>
      <c r="AA6" s="47" t="s">
        <v>184</v>
      </c>
      <c r="AB6" s="65" t="n">
        <v>20</v>
      </c>
      <c r="AC6" s="49"/>
      <c r="AD6" s="50"/>
      <c r="AE6" s="51"/>
      <c r="AF6" s="52"/>
      <c r="AG6" s="308"/>
      <c r="AH6" s="46"/>
      <c r="AI6" s="47"/>
      <c r="AJ6" s="238"/>
      <c r="AK6" s="49"/>
      <c r="AL6" s="50"/>
      <c r="AM6" s="51"/>
      <c r="AN6" s="52"/>
      <c r="AO6" s="67"/>
    </row>
    <row r="7" s="92" customFormat="true" ht="18.95" hidden="false" customHeight="true" outlineLevel="0" collapsed="false">
      <c r="A7" s="68" t="s">
        <v>24</v>
      </c>
      <c r="B7" s="84" t="s">
        <v>185</v>
      </c>
      <c r="C7" s="81" t="s">
        <v>186</v>
      </c>
      <c r="D7" s="95" t="n">
        <v>80</v>
      </c>
      <c r="E7" s="49"/>
      <c r="F7" s="50" t="n">
        <f aca="false">D7*0.85/35</f>
        <v>1.94285714285714</v>
      </c>
      <c r="G7" s="51"/>
      <c r="H7" s="52"/>
      <c r="I7" s="317" t="s">
        <v>187</v>
      </c>
      <c r="J7" s="379" t="s">
        <v>188</v>
      </c>
      <c r="K7" s="81" t="s">
        <v>104</v>
      </c>
      <c r="L7" s="85" t="n">
        <f aca="false">Q7/$D$2*1000</f>
        <v>53.0612244897959</v>
      </c>
      <c r="M7" s="99"/>
      <c r="N7" s="89" t="n">
        <f aca="false">L7/40</f>
        <v>1.3265306122449</v>
      </c>
      <c r="O7" s="322"/>
      <c r="P7" s="100"/>
      <c r="Q7" s="117" t="n">
        <v>13</v>
      </c>
      <c r="R7" s="80" t="s">
        <v>189</v>
      </c>
      <c r="S7" s="81" t="s">
        <v>26</v>
      </c>
      <c r="T7" s="82"/>
      <c r="U7" s="49"/>
      <c r="V7" s="50"/>
      <c r="W7" s="51"/>
      <c r="X7" s="52"/>
      <c r="Y7" s="105" t="s">
        <v>27</v>
      </c>
      <c r="Z7" s="84" t="s">
        <v>190</v>
      </c>
      <c r="AA7" s="81" t="s">
        <v>26</v>
      </c>
      <c r="AB7" s="82"/>
      <c r="AC7" s="49"/>
      <c r="AD7" s="50"/>
      <c r="AE7" s="51"/>
      <c r="AF7" s="52"/>
      <c r="AG7" s="138" t="s">
        <v>27</v>
      </c>
      <c r="AH7" s="84" t="s">
        <v>191</v>
      </c>
      <c r="AI7" s="81" t="s">
        <v>192</v>
      </c>
      <c r="AJ7" s="85" t="n">
        <f aca="false">AO7/$D$2*1000</f>
        <v>48.9795918367347</v>
      </c>
      <c r="AK7" s="49"/>
      <c r="AL7" s="50" t="n">
        <f aca="false">AJ7/35</f>
        <v>1.39941690962099</v>
      </c>
      <c r="AM7" s="51"/>
      <c r="AN7" s="52"/>
      <c r="AO7" s="105" t="n">
        <v>12</v>
      </c>
    </row>
    <row r="8" s="92" customFormat="true" ht="18.95" hidden="false" customHeight="true" outlineLevel="0" collapsed="false">
      <c r="A8" s="68"/>
      <c r="B8" s="84"/>
      <c r="C8" s="81" t="s">
        <v>193</v>
      </c>
      <c r="D8" s="82"/>
      <c r="E8" s="49"/>
      <c r="F8" s="50"/>
      <c r="G8" s="51"/>
      <c r="H8" s="52"/>
      <c r="I8" s="317"/>
      <c r="J8" s="379"/>
      <c r="K8" s="81" t="s">
        <v>156</v>
      </c>
      <c r="L8" s="85" t="n">
        <f aca="false">Q8/$D$2*1000</f>
        <v>20.4081632653061</v>
      </c>
      <c r="M8" s="99"/>
      <c r="N8" s="89"/>
      <c r="O8" s="90" t="n">
        <f aca="false">L8/100</f>
        <v>0.204081632653061</v>
      </c>
      <c r="P8" s="100"/>
      <c r="Q8" s="380" t="n">
        <v>5</v>
      </c>
      <c r="R8" s="80"/>
      <c r="S8" s="81" t="s">
        <v>194</v>
      </c>
      <c r="T8" s="85" t="n">
        <f aca="false">Y8/$D$2*1000</f>
        <v>32.6530612244898</v>
      </c>
      <c r="U8" s="49"/>
      <c r="V8" s="50" t="n">
        <f aca="false">T8/35</f>
        <v>0.932944606413994</v>
      </c>
      <c r="W8" s="51"/>
      <c r="X8" s="52"/>
      <c r="Y8" s="105" t="n">
        <v>8</v>
      </c>
      <c r="Z8" s="84"/>
      <c r="AA8" s="81" t="s">
        <v>29</v>
      </c>
      <c r="AB8" s="85" t="n">
        <f aca="false">AG8/$D$2*1000</f>
        <v>61.2244897959184</v>
      </c>
      <c r="AC8" s="49"/>
      <c r="AD8" s="50" t="n">
        <f aca="false">AB8*0.65/35</f>
        <v>1.13702623906706</v>
      </c>
      <c r="AE8" s="51"/>
      <c r="AF8" s="52"/>
      <c r="AG8" s="105" t="n">
        <v>15</v>
      </c>
      <c r="AH8" s="84"/>
      <c r="AI8" s="81" t="s">
        <v>34</v>
      </c>
      <c r="AJ8" s="85" t="n">
        <f aca="false">AO8/$D$2*1000</f>
        <v>32.6530612244898</v>
      </c>
      <c r="AK8" s="49"/>
      <c r="AL8" s="50"/>
      <c r="AM8" s="51" t="n">
        <f aca="false">AJ8/100</f>
        <v>0.326530612244898</v>
      </c>
      <c r="AN8" s="52"/>
      <c r="AO8" s="105" t="n">
        <v>8</v>
      </c>
    </row>
    <row r="9" s="92" customFormat="true" ht="18.95" hidden="false" customHeight="true" outlineLevel="0" collapsed="false">
      <c r="A9" s="68"/>
      <c r="B9" s="84"/>
      <c r="C9" s="81"/>
      <c r="D9" s="82"/>
      <c r="E9" s="49"/>
      <c r="F9" s="50"/>
      <c r="G9" s="51"/>
      <c r="H9" s="52"/>
      <c r="I9" s="317"/>
      <c r="J9" s="379"/>
      <c r="K9" s="81" t="s">
        <v>195</v>
      </c>
      <c r="L9" s="85" t="n">
        <f aca="false">Q9/$D$2*1000</f>
        <v>8.16326530612245</v>
      </c>
      <c r="M9" s="99"/>
      <c r="N9" s="89"/>
      <c r="O9" s="90" t="n">
        <f aca="false">L9/100</f>
        <v>0.0816326530612245</v>
      </c>
      <c r="P9" s="100"/>
      <c r="Q9" s="380" t="n">
        <v>2</v>
      </c>
      <c r="R9" s="80"/>
      <c r="S9" s="81" t="s">
        <v>156</v>
      </c>
      <c r="T9" s="85" t="n">
        <f aca="false">Y9/$D$2*1000</f>
        <v>40.8163265306122</v>
      </c>
      <c r="U9" s="49"/>
      <c r="V9" s="50"/>
      <c r="W9" s="51" t="n">
        <f aca="false">T9/100</f>
        <v>0.408163265306122</v>
      </c>
      <c r="X9" s="52"/>
      <c r="Y9" s="105" t="n">
        <v>10</v>
      </c>
      <c r="Z9" s="84"/>
      <c r="AA9" s="81" t="s">
        <v>110</v>
      </c>
      <c r="AB9" s="85" t="n">
        <f aca="false">AG9/$D$2*1000</f>
        <v>28.5714285714286</v>
      </c>
      <c r="AC9" s="49"/>
      <c r="AD9" s="50"/>
      <c r="AE9" s="51"/>
      <c r="AF9" s="52"/>
      <c r="AG9" s="105" t="n">
        <v>7</v>
      </c>
      <c r="AH9" s="84"/>
      <c r="AI9" s="81" t="s">
        <v>40</v>
      </c>
      <c r="AJ9" s="85"/>
      <c r="AK9" s="49"/>
      <c r="AL9" s="50"/>
      <c r="AM9" s="51"/>
      <c r="AN9" s="52"/>
      <c r="AO9" s="105" t="s">
        <v>27</v>
      </c>
    </row>
    <row r="10" s="92" customFormat="true" ht="18.95" hidden="false" customHeight="true" outlineLevel="0" collapsed="false">
      <c r="A10" s="68"/>
      <c r="B10" s="84"/>
      <c r="C10" s="381"/>
      <c r="D10" s="382"/>
      <c r="E10" s="40"/>
      <c r="F10" s="41"/>
      <c r="G10" s="42"/>
      <c r="H10" s="43"/>
      <c r="I10" s="355"/>
      <c r="J10" s="379"/>
      <c r="K10" s="81" t="s">
        <v>40</v>
      </c>
      <c r="L10" s="85"/>
      <c r="M10" s="99"/>
      <c r="N10" s="89"/>
      <c r="O10" s="322"/>
      <c r="P10" s="100"/>
      <c r="Q10" s="383" t="s">
        <v>27</v>
      </c>
      <c r="R10" s="80"/>
      <c r="S10" s="81" t="s">
        <v>114</v>
      </c>
      <c r="T10" s="85" t="n">
        <f aca="false">Y10/$D$2*1000</f>
        <v>32.6530612244898</v>
      </c>
      <c r="U10" s="49"/>
      <c r="V10" s="50"/>
      <c r="W10" s="51"/>
      <c r="X10" s="52"/>
      <c r="Y10" s="384" t="n">
        <v>8</v>
      </c>
      <c r="Z10" s="84"/>
      <c r="AA10" s="81" t="s">
        <v>55</v>
      </c>
      <c r="AB10" s="85"/>
      <c r="AC10" s="49"/>
      <c r="AD10" s="50"/>
      <c r="AE10" s="51"/>
      <c r="AF10" s="52"/>
      <c r="AG10" s="105" t="s">
        <v>27</v>
      </c>
      <c r="AH10" s="84"/>
      <c r="AI10" s="81"/>
      <c r="AJ10" s="85"/>
      <c r="AK10" s="49"/>
      <c r="AL10" s="50"/>
      <c r="AM10" s="51"/>
      <c r="AN10" s="52"/>
      <c r="AO10" s="105"/>
    </row>
    <row r="11" s="92" customFormat="true" ht="18.95" hidden="false" customHeight="true" outlineLevel="0" collapsed="false">
      <c r="A11" s="68"/>
      <c r="B11" s="84"/>
      <c r="C11" s="35"/>
      <c r="D11" s="70"/>
      <c r="E11" s="56"/>
      <c r="F11" s="57"/>
      <c r="G11" s="42"/>
      <c r="H11" s="59"/>
      <c r="I11" s="34"/>
      <c r="J11" s="379"/>
      <c r="K11" s="94" t="s">
        <v>38</v>
      </c>
      <c r="L11" s="269"/>
      <c r="M11" s="385"/>
      <c r="N11" s="386"/>
      <c r="O11" s="387"/>
      <c r="P11" s="388"/>
      <c r="Q11" s="389" t="s">
        <v>27</v>
      </c>
      <c r="R11" s="80"/>
      <c r="S11" s="81" t="s">
        <v>124</v>
      </c>
      <c r="T11" s="85" t="n">
        <f aca="false">Y11/$D$2*1000</f>
        <v>20.4081632653061</v>
      </c>
      <c r="U11" s="49"/>
      <c r="V11" s="50"/>
      <c r="W11" s="51" t="n">
        <f aca="false">T11/100</f>
        <v>0.204081632653061</v>
      </c>
      <c r="X11" s="52"/>
      <c r="Y11" s="384" t="n">
        <v>5</v>
      </c>
      <c r="Z11" s="84"/>
      <c r="AA11" s="94" t="s">
        <v>38</v>
      </c>
      <c r="AB11" s="269"/>
      <c r="AC11" s="385"/>
      <c r="AD11" s="386"/>
      <c r="AE11" s="387"/>
      <c r="AF11" s="388"/>
      <c r="AG11" s="389" t="s">
        <v>27</v>
      </c>
      <c r="AH11" s="84"/>
      <c r="AI11" s="47"/>
      <c r="AJ11" s="85"/>
      <c r="AK11" s="49"/>
      <c r="AL11" s="50"/>
      <c r="AM11" s="51"/>
      <c r="AN11" s="52"/>
      <c r="AO11" s="390"/>
    </row>
    <row r="12" s="92" customFormat="true" ht="18.95" hidden="false" customHeight="true" outlineLevel="0" collapsed="false">
      <c r="A12" s="68"/>
      <c r="B12" s="84"/>
      <c r="C12" s="352"/>
      <c r="D12" s="70"/>
      <c r="E12" s="40"/>
      <c r="F12" s="41"/>
      <c r="G12" s="42"/>
      <c r="H12" s="43"/>
      <c r="I12" s="34"/>
      <c r="J12" s="379"/>
      <c r="K12" s="81"/>
      <c r="L12" s="85"/>
      <c r="M12" s="99"/>
      <c r="N12" s="89"/>
      <c r="O12" s="322"/>
      <c r="P12" s="100"/>
      <c r="Q12" s="383"/>
      <c r="R12" s="80"/>
      <c r="S12" s="81" t="s">
        <v>35</v>
      </c>
      <c r="T12" s="85" t="n">
        <f aca="false">Y12/$D$2*1000</f>
        <v>8.16326530612245</v>
      </c>
      <c r="U12" s="49"/>
      <c r="V12" s="50"/>
      <c r="W12" s="51" t="n">
        <f aca="false">T12/100</f>
        <v>0.0816326530612245</v>
      </c>
      <c r="X12" s="52"/>
      <c r="Y12" s="384" t="n">
        <v>2</v>
      </c>
      <c r="Z12" s="84"/>
      <c r="AA12" s="47"/>
      <c r="AB12" s="85"/>
      <c r="AC12" s="49"/>
      <c r="AD12" s="50"/>
      <c r="AE12" s="51"/>
      <c r="AF12" s="52"/>
      <c r="AG12" s="390"/>
      <c r="AH12" s="84"/>
      <c r="AI12" s="35"/>
      <c r="AJ12" s="85"/>
      <c r="AK12" s="40"/>
      <c r="AL12" s="41"/>
      <c r="AM12" s="42"/>
      <c r="AN12" s="43"/>
      <c r="AO12" s="391"/>
    </row>
    <row r="13" s="92" customFormat="true" ht="18.95" hidden="false" customHeight="true" outlineLevel="0" collapsed="false">
      <c r="A13" s="68" t="s">
        <v>45</v>
      </c>
      <c r="B13" s="84" t="s">
        <v>196</v>
      </c>
      <c r="C13" s="81" t="s">
        <v>104</v>
      </c>
      <c r="D13" s="85" t="n">
        <f aca="false">I13/$D$2*1000</f>
        <v>4.08163265306123</v>
      </c>
      <c r="E13" s="392"/>
      <c r="F13" s="393" t="n">
        <f aca="false">D13/40</f>
        <v>0.102040816326531</v>
      </c>
      <c r="G13" s="394"/>
      <c r="H13" s="395"/>
      <c r="I13" s="106" t="n">
        <v>1</v>
      </c>
      <c r="J13" s="396" t="s">
        <v>197</v>
      </c>
      <c r="K13" s="81" t="s">
        <v>26</v>
      </c>
      <c r="L13" s="85"/>
      <c r="M13" s="49"/>
      <c r="N13" s="50"/>
      <c r="O13" s="51"/>
      <c r="P13" s="52"/>
      <c r="Q13" s="397" t="s">
        <v>27</v>
      </c>
      <c r="R13" s="80"/>
      <c r="S13" s="81" t="s">
        <v>54</v>
      </c>
      <c r="T13" s="82"/>
      <c r="U13" s="49"/>
      <c r="V13" s="50"/>
      <c r="W13" s="51"/>
      <c r="X13" s="52"/>
      <c r="Y13" s="398" t="s">
        <v>27</v>
      </c>
      <c r="Z13" s="84" t="s">
        <v>198</v>
      </c>
      <c r="AA13" s="81" t="s">
        <v>128</v>
      </c>
      <c r="AB13" s="85" t="n">
        <f aca="false">AG13/$D$2*1000</f>
        <v>97.9591836734694</v>
      </c>
      <c r="AC13" s="49"/>
      <c r="AD13" s="50"/>
      <c r="AE13" s="51" t="n">
        <f aca="false">AB13/100</f>
        <v>0.979591836734694</v>
      </c>
      <c r="AF13" s="52"/>
      <c r="AG13" s="105" t="n">
        <v>24</v>
      </c>
      <c r="AH13" s="84" t="s">
        <v>199</v>
      </c>
      <c r="AI13" s="81" t="s">
        <v>156</v>
      </c>
      <c r="AJ13" s="85" t="n">
        <f aca="false">AO13/$D$2*1000</f>
        <v>40.8163265306122</v>
      </c>
      <c r="AK13" s="49"/>
      <c r="AL13" s="50"/>
      <c r="AM13" s="51" t="n">
        <f aca="false">AJ13/100</f>
        <v>0.408163265306122</v>
      </c>
      <c r="AN13" s="52"/>
      <c r="AO13" s="105" t="n">
        <v>10</v>
      </c>
    </row>
    <row r="14" s="92" customFormat="true" ht="18.95" hidden="false" customHeight="true" outlineLevel="0" collapsed="false">
      <c r="A14" s="68"/>
      <c r="B14" s="84"/>
      <c r="C14" s="81" t="s">
        <v>31</v>
      </c>
      <c r="D14" s="85" t="n">
        <v>70.3</v>
      </c>
      <c r="E14" s="392"/>
      <c r="F14" s="393" t="n">
        <f aca="false">D14/80</f>
        <v>0.87875</v>
      </c>
      <c r="G14" s="394"/>
      <c r="H14" s="395"/>
      <c r="I14" s="101" t="s">
        <v>32</v>
      </c>
      <c r="J14" s="396"/>
      <c r="K14" s="81" t="s">
        <v>114</v>
      </c>
      <c r="L14" s="85" t="n">
        <f aca="false">Q14/$D$2*1000</f>
        <v>57.1428571428571</v>
      </c>
      <c r="M14" s="49"/>
      <c r="N14" s="50"/>
      <c r="O14" s="51"/>
      <c r="P14" s="52"/>
      <c r="Q14" s="397" t="n">
        <v>14</v>
      </c>
      <c r="R14" s="80"/>
      <c r="S14" s="81" t="s">
        <v>159</v>
      </c>
      <c r="T14" s="82"/>
      <c r="U14" s="49"/>
      <c r="V14" s="50"/>
      <c r="W14" s="51"/>
      <c r="X14" s="52"/>
      <c r="Y14" s="398" t="s">
        <v>27</v>
      </c>
      <c r="Z14" s="84"/>
      <c r="AA14" s="81" t="s">
        <v>152</v>
      </c>
      <c r="AB14" s="85" t="n">
        <f aca="false">AG14/$D$2*1000</f>
        <v>8.16326530612245</v>
      </c>
      <c r="AC14" s="49"/>
      <c r="AD14" s="50" t="n">
        <f aca="false">AB14/50</f>
        <v>0.163265306122449</v>
      </c>
      <c r="AE14" s="51"/>
      <c r="AF14" s="52"/>
      <c r="AG14" s="105" t="n">
        <v>2</v>
      </c>
      <c r="AH14" s="84"/>
      <c r="AI14" s="81" t="s">
        <v>48</v>
      </c>
      <c r="AJ14" s="85" t="n">
        <f aca="false">AO14/$D$2*1000</f>
        <v>32.6530612244898</v>
      </c>
      <c r="AK14" s="49"/>
      <c r="AL14" s="50" t="n">
        <f aca="false">AJ14/55</f>
        <v>0.593692022263451</v>
      </c>
      <c r="AM14" s="51"/>
      <c r="AN14" s="52"/>
      <c r="AO14" s="105" t="n">
        <v>8</v>
      </c>
    </row>
    <row r="15" s="92" customFormat="true" ht="18.95" hidden="false" customHeight="true" outlineLevel="0" collapsed="false">
      <c r="A15" s="68"/>
      <c r="B15" s="84"/>
      <c r="C15" s="81" t="s">
        <v>38</v>
      </c>
      <c r="D15" s="310"/>
      <c r="E15" s="392"/>
      <c r="F15" s="393"/>
      <c r="G15" s="394"/>
      <c r="H15" s="395"/>
      <c r="I15" s="106" t="s">
        <v>27</v>
      </c>
      <c r="J15" s="396"/>
      <c r="K15" s="81" t="s">
        <v>200</v>
      </c>
      <c r="L15" s="85" t="n">
        <f aca="false">Q15/$D$2*1000</f>
        <v>8.16326530612245</v>
      </c>
      <c r="M15" s="49"/>
      <c r="N15" s="50" t="n">
        <f aca="false">L15/40</f>
        <v>0.204081632653061</v>
      </c>
      <c r="O15" s="51"/>
      <c r="P15" s="52"/>
      <c r="Q15" s="397" t="n">
        <v>2</v>
      </c>
      <c r="R15" s="80"/>
      <c r="S15" s="81" t="s">
        <v>201</v>
      </c>
      <c r="T15" s="82"/>
      <c r="U15" s="49"/>
      <c r="V15" s="50"/>
      <c r="W15" s="51"/>
      <c r="X15" s="52"/>
      <c r="Y15" s="398" t="s">
        <v>27</v>
      </c>
      <c r="Z15" s="84"/>
      <c r="AA15" s="81" t="s">
        <v>35</v>
      </c>
      <c r="AB15" s="85" t="n">
        <f aca="false">AG15/$D$2*1000</f>
        <v>4.08163265306123</v>
      </c>
      <c r="AC15" s="49"/>
      <c r="AD15" s="50"/>
      <c r="AE15" s="51" t="n">
        <f aca="false">AG15/100</f>
        <v>0.01</v>
      </c>
      <c r="AF15" s="52"/>
      <c r="AG15" s="105" t="n">
        <v>1</v>
      </c>
      <c r="AH15" s="84"/>
      <c r="AI15" s="47" t="s">
        <v>124</v>
      </c>
      <c r="AJ15" s="85" t="n">
        <f aca="false">AO15/$D$2*1000</f>
        <v>4.08163265306123</v>
      </c>
      <c r="AK15" s="49"/>
      <c r="AL15" s="50"/>
      <c r="AM15" s="51" t="n">
        <f aca="false">AJ15/100</f>
        <v>0.0408163265306123</v>
      </c>
      <c r="AN15" s="52"/>
      <c r="AO15" s="105" t="n">
        <v>1</v>
      </c>
    </row>
    <row r="16" s="92" customFormat="true" ht="18.95" hidden="false" customHeight="true" outlineLevel="0" collapsed="false">
      <c r="A16" s="68"/>
      <c r="B16" s="84"/>
      <c r="C16" s="81" t="s">
        <v>202</v>
      </c>
      <c r="D16" s="310"/>
      <c r="E16" s="392"/>
      <c r="F16" s="393"/>
      <c r="G16" s="394"/>
      <c r="H16" s="395"/>
      <c r="I16" s="399" t="s">
        <v>27</v>
      </c>
      <c r="J16" s="396"/>
      <c r="K16" s="81" t="s">
        <v>124</v>
      </c>
      <c r="L16" s="85" t="n">
        <f aca="false">Q16/$D$2*1000</f>
        <v>4.08163265306123</v>
      </c>
      <c r="M16" s="49"/>
      <c r="N16" s="50"/>
      <c r="O16" s="51" t="n">
        <f aca="false">L16/100</f>
        <v>0.0408163265306123</v>
      </c>
      <c r="P16" s="52"/>
      <c r="Q16" s="397" t="n">
        <v>1</v>
      </c>
      <c r="R16" s="80"/>
      <c r="S16" s="236"/>
      <c r="T16" s="236"/>
      <c r="U16" s="236"/>
      <c r="V16" s="236"/>
      <c r="W16" s="236"/>
      <c r="X16" s="236"/>
      <c r="Y16" s="400"/>
      <c r="Z16" s="84"/>
      <c r="AA16" s="94" t="s">
        <v>54</v>
      </c>
      <c r="AB16" s="269"/>
      <c r="AC16" s="385"/>
      <c r="AD16" s="386"/>
      <c r="AE16" s="387"/>
      <c r="AF16" s="388"/>
      <c r="AG16" s="389" t="s">
        <v>27</v>
      </c>
      <c r="AH16" s="84"/>
      <c r="AI16" s="94" t="s">
        <v>38</v>
      </c>
      <c r="AJ16" s="269"/>
      <c r="AK16" s="385"/>
      <c r="AL16" s="386"/>
      <c r="AM16" s="387"/>
      <c r="AN16" s="388"/>
      <c r="AO16" s="389" t="s">
        <v>27</v>
      </c>
    </row>
    <row r="17" s="92" customFormat="true" ht="18.95" hidden="false" customHeight="true" outlineLevel="0" collapsed="false">
      <c r="A17" s="68"/>
      <c r="B17" s="84"/>
      <c r="C17" s="81"/>
      <c r="D17" s="310"/>
      <c r="E17" s="392"/>
      <c r="F17" s="393"/>
      <c r="G17" s="394"/>
      <c r="H17" s="395"/>
      <c r="I17" s="399"/>
      <c r="J17" s="396"/>
      <c r="K17" s="81"/>
      <c r="L17" s="95"/>
      <c r="M17" s="49"/>
      <c r="N17" s="50"/>
      <c r="O17" s="51"/>
      <c r="P17" s="52"/>
      <c r="Q17" s="397"/>
      <c r="R17" s="80"/>
      <c r="S17" s="47"/>
      <c r="T17" s="47"/>
      <c r="U17" s="47"/>
      <c r="V17" s="47"/>
      <c r="W17" s="47"/>
      <c r="X17" s="47"/>
      <c r="Y17" s="55"/>
      <c r="Z17" s="84"/>
      <c r="AA17" s="146"/>
      <c r="AB17" s="401"/>
      <c r="AC17" s="148"/>
      <c r="AD17" s="149"/>
      <c r="AE17" s="150"/>
      <c r="AF17" s="151"/>
      <c r="AG17" s="402"/>
      <c r="AH17" s="84"/>
      <c r="AI17" s="35"/>
      <c r="AJ17" s="70"/>
      <c r="AK17" s="56"/>
      <c r="AL17" s="57"/>
      <c r="AM17" s="58"/>
      <c r="AN17" s="59"/>
      <c r="AO17" s="403"/>
    </row>
    <row r="18" s="92" customFormat="true" ht="18.95" hidden="false" customHeight="true" outlineLevel="0" collapsed="false">
      <c r="A18" s="68"/>
      <c r="B18" s="84"/>
      <c r="C18" s="404"/>
      <c r="D18" s="401"/>
      <c r="E18" s="405"/>
      <c r="F18" s="406"/>
      <c r="G18" s="407"/>
      <c r="H18" s="408"/>
      <c r="I18" s="409"/>
      <c r="J18" s="396"/>
      <c r="K18" s="81"/>
      <c r="L18" s="95"/>
      <c r="M18" s="49"/>
      <c r="N18" s="50"/>
      <c r="O18" s="51"/>
      <c r="P18" s="52"/>
      <c r="Q18" s="397"/>
      <c r="R18" s="80"/>
      <c r="S18" s="47"/>
      <c r="T18" s="47"/>
      <c r="U18" s="47"/>
      <c r="V18" s="47"/>
      <c r="W18" s="47"/>
      <c r="X18" s="47"/>
      <c r="Y18" s="55"/>
      <c r="Z18" s="84"/>
      <c r="AA18" s="35"/>
      <c r="AB18" s="35"/>
      <c r="AC18" s="40"/>
      <c r="AD18" s="41"/>
      <c r="AE18" s="42"/>
      <c r="AF18" s="43"/>
      <c r="AG18" s="391"/>
      <c r="AH18" s="84"/>
      <c r="AI18" s="35"/>
      <c r="AJ18" s="35"/>
      <c r="AK18" s="40"/>
      <c r="AL18" s="41"/>
      <c r="AM18" s="42"/>
      <c r="AN18" s="43"/>
      <c r="AO18" s="391"/>
    </row>
    <row r="19" s="92" customFormat="true" ht="18.95" hidden="false" customHeight="true" outlineLevel="0" collapsed="false">
      <c r="A19" s="68"/>
      <c r="B19" s="84"/>
      <c r="C19" s="410"/>
      <c r="D19" s="411"/>
      <c r="E19" s="148"/>
      <c r="F19" s="149"/>
      <c r="G19" s="150"/>
      <c r="H19" s="151"/>
      <c r="I19" s="412"/>
      <c r="J19" s="396"/>
      <c r="K19" s="35"/>
      <c r="L19" s="27"/>
      <c r="M19" s="56"/>
      <c r="N19" s="57"/>
      <c r="O19" s="58"/>
      <c r="P19" s="59"/>
      <c r="Q19" s="413"/>
      <c r="R19" s="80"/>
      <c r="S19" s="349"/>
      <c r="T19" s="349"/>
      <c r="U19" s="414"/>
      <c r="V19" s="415"/>
      <c r="W19" s="416"/>
      <c r="X19" s="417"/>
      <c r="Y19" s="130"/>
      <c r="Z19" s="84"/>
      <c r="AA19" s="35"/>
      <c r="AB19" s="35"/>
      <c r="AC19" s="56"/>
      <c r="AD19" s="57"/>
      <c r="AE19" s="58"/>
      <c r="AF19" s="59"/>
      <c r="AG19" s="391"/>
      <c r="AH19" s="84"/>
      <c r="AI19" s="35"/>
      <c r="AJ19" s="35"/>
      <c r="AK19" s="56"/>
      <c r="AL19" s="57"/>
      <c r="AM19" s="58"/>
      <c r="AN19" s="59"/>
      <c r="AO19" s="391"/>
    </row>
    <row r="20" s="92" customFormat="true" ht="18.95" hidden="false" customHeight="true" outlineLevel="0" collapsed="false">
      <c r="A20" s="131" t="s">
        <v>56</v>
      </c>
      <c r="B20" s="418" t="s">
        <v>57</v>
      </c>
      <c r="C20" s="137" t="s">
        <v>58</v>
      </c>
      <c r="D20" s="81" t="s">
        <v>59</v>
      </c>
      <c r="E20" s="49"/>
      <c r="F20" s="50"/>
      <c r="G20" s="51"/>
      <c r="H20" s="52"/>
      <c r="I20" s="138" t="s">
        <v>27</v>
      </c>
      <c r="J20" s="136" t="s">
        <v>57</v>
      </c>
      <c r="K20" s="137" t="s">
        <v>58</v>
      </c>
      <c r="L20" s="81" t="s">
        <v>59</v>
      </c>
      <c r="M20" s="49"/>
      <c r="N20" s="50"/>
      <c r="O20" s="51"/>
      <c r="P20" s="52"/>
      <c r="Q20" s="138" t="s">
        <v>27</v>
      </c>
      <c r="R20" s="80"/>
      <c r="S20" s="349"/>
      <c r="T20" s="349"/>
      <c r="U20" s="96"/>
      <c r="V20" s="97"/>
      <c r="W20" s="104"/>
      <c r="X20" s="98"/>
      <c r="Y20" s="130"/>
      <c r="Z20" s="136" t="s">
        <v>57</v>
      </c>
      <c r="AA20" s="137" t="s">
        <v>58</v>
      </c>
      <c r="AB20" s="81" t="s">
        <v>59</v>
      </c>
      <c r="AC20" s="49"/>
      <c r="AD20" s="50"/>
      <c r="AE20" s="51"/>
      <c r="AF20" s="52"/>
      <c r="AG20" s="138" t="s">
        <v>27</v>
      </c>
      <c r="AH20" s="136" t="s">
        <v>57</v>
      </c>
      <c r="AI20" s="139" t="s">
        <v>60</v>
      </c>
      <c r="AJ20" s="81" t="s">
        <v>59</v>
      </c>
      <c r="AK20" s="49"/>
      <c r="AL20" s="50"/>
      <c r="AM20" s="51"/>
      <c r="AN20" s="52"/>
      <c r="AO20" s="138" t="s">
        <v>27</v>
      </c>
    </row>
    <row r="21" s="92" customFormat="true" ht="18.95" hidden="false" customHeight="true" outlineLevel="0" collapsed="false">
      <c r="A21" s="131"/>
      <c r="B21" s="418"/>
      <c r="C21" s="137"/>
      <c r="D21" s="85" t="n">
        <f aca="false">I21/$D$2*1000</f>
        <v>65.3061224489796</v>
      </c>
      <c r="E21" s="49"/>
      <c r="F21" s="50"/>
      <c r="G21" s="51" t="n">
        <f aca="false">D21/100</f>
        <v>0.653061224489796</v>
      </c>
      <c r="H21" s="52"/>
      <c r="I21" s="105" t="n">
        <v>16</v>
      </c>
      <c r="J21" s="136"/>
      <c r="K21" s="137"/>
      <c r="L21" s="85" t="n">
        <f aca="false">Q21/$D$2*1000</f>
        <v>65.3061224489796</v>
      </c>
      <c r="M21" s="49"/>
      <c r="N21" s="50"/>
      <c r="O21" s="51" t="n">
        <f aca="false">L21/100</f>
        <v>0.653061224489796</v>
      </c>
      <c r="P21" s="52"/>
      <c r="Q21" s="105" t="n">
        <v>16</v>
      </c>
      <c r="R21" s="80"/>
      <c r="S21" s="35"/>
      <c r="T21" s="60"/>
      <c r="U21" s="56"/>
      <c r="V21" s="57"/>
      <c r="W21" s="58"/>
      <c r="X21" s="59"/>
      <c r="Y21" s="419"/>
      <c r="Z21" s="136"/>
      <c r="AA21" s="137"/>
      <c r="AB21" s="85" t="n">
        <f aca="false">AG21/$D$2*1000</f>
        <v>65.3061224489796</v>
      </c>
      <c r="AC21" s="49"/>
      <c r="AD21" s="50"/>
      <c r="AE21" s="51" t="n">
        <f aca="false">AB21/100</f>
        <v>0.653061224489796</v>
      </c>
      <c r="AF21" s="52"/>
      <c r="AG21" s="105" t="n">
        <v>16</v>
      </c>
      <c r="AH21" s="136"/>
      <c r="AI21" s="139"/>
      <c r="AJ21" s="85" t="n">
        <f aca="false">AO21/$D$2*1000</f>
        <v>65.3061224489796</v>
      </c>
      <c r="AK21" s="49"/>
      <c r="AL21" s="50"/>
      <c r="AM21" s="51" t="n">
        <f aca="false">AJ21/100</f>
        <v>0.653061224489796</v>
      </c>
      <c r="AN21" s="52"/>
      <c r="AO21" s="105" t="n">
        <v>16</v>
      </c>
    </row>
    <row r="22" s="92" customFormat="true" ht="18.95" hidden="false" customHeight="true" outlineLevel="0" collapsed="false">
      <c r="A22" s="131"/>
      <c r="B22" s="418"/>
      <c r="C22" s="137"/>
      <c r="D22" s="27"/>
      <c r="E22" s="40"/>
      <c r="F22" s="41"/>
      <c r="G22" s="42"/>
      <c r="H22" s="43"/>
      <c r="I22" s="140"/>
      <c r="J22" s="136"/>
      <c r="K22" s="137"/>
      <c r="L22" s="27"/>
      <c r="M22" s="40"/>
      <c r="N22" s="41"/>
      <c r="O22" s="42"/>
      <c r="P22" s="43"/>
      <c r="Q22" s="140"/>
      <c r="R22" s="80"/>
      <c r="S22" s="35"/>
      <c r="T22" s="60"/>
      <c r="U22" s="40"/>
      <c r="V22" s="41"/>
      <c r="W22" s="42"/>
      <c r="X22" s="43"/>
      <c r="Y22" s="419"/>
      <c r="Z22" s="136"/>
      <c r="AA22" s="137"/>
      <c r="AB22" s="27"/>
      <c r="AC22" s="40"/>
      <c r="AD22" s="41"/>
      <c r="AE22" s="42"/>
      <c r="AF22" s="43"/>
      <c r="AG22" s="140"/>
      <c r="AH22" s="136"/>
      <c r="AI22" s="139"/>
      <c r="AJ22" s="27"/>
      <c r="AK22" s="40"/>
      <c r="AL22" s="41"/>
      <c r="AM22" s="42"/>
      <c r="AN22" s="43"/>
      <c r="AO22" s="121"/>
    </row>
    <row r="23" s="92" customFormat="true" ht="18.95" hidden="false" customHeight="true" outlineLevel="0" collapsed="false">
      <c r="A23" s="131"/>
      <c r="B23" s="418"/>
      <c r="C23" s="137"/>
      <c r="D23" s="27"/>
      <c r="E23" s="56"/>
      <c r="F23" s="57"/>
      <c r="G23" s="58"/>
      <c r="H23" s="59"/>
      <c r="I23" s="140"/>
      <c r="J23" s="136"/>
      <c r="K23" s="137"/>
      <c r="L23" s="27"/>
      <c r="M23" s="56"/>
      <c r="N23" s="57"/>
      <c r="O23" s="58"/>
      <c r="P23" s="59"/>
      <c r="Q23" s="140"/>
      <c r="R23" s="80"/>
      <c r="S23" s="35"/>
      <c r="T23" s="60"/>
      <c r="U23" s="56"/>
      <c r="V23" s="57"/>
      <c r="W23" s="58"/>
      <c r="X23" s="59"/>
      <c r="Y23" s="420"/>
      <c r="Z23" s="136"/>
      <c r="AA23" s="137"/>
      <c r="AB23" s="27"/>
      <c r="AC23" s="56"/>
      <c r="AD23" s="57"/>
      <c r="AE23" s="58"/>
      <c r="AF23" s="59"/>
      <c r="AG23" s="140"/>
      <c r="AH23" s="136"/>
      <c r="AI23" s="139"/>
      <c r="AJ23" s="27"/>
      <c r="AK23" s="56"/>
      <c r="AL23" s="57"/>
      <c r="AM23" s="58"/>
      <c r="AN23" s="59"/>
      <c r="AO23" s="121"/>
    </row>
    <row r="24" s="92" customFormat="true" ht="18.95" hidden="false" customHeight="true" outlineLevel="0" collapsed="false">
      <c r="A24" s="131"/>
      <c r="B24" s="418"/>
      <c r="C24" s="137"/>
      <c r="D24" s="27"/>
      <c r="E24" s="40"/>
      <c r="F24" s="41"/>
      <c r="G24" s="42"/>
      <c r="H24" s="43"/>
      <c r="I24" s="140"/>
      <c r="J24" s="136"/>
      <c r="K24" s="137"/>
      <c r="L24" s="27"/>
      <c r="M24" s="40"/>
      <c r="N24" s="41"/>
      <c r="O24" s="42"/>
      <c r="P24" s="43"/>
      <c r="Q24" s="140"/>
      <c r="R24" s="80"/>
      <c r="S24" s="35"/>
      <c r="T24" s="60"/>
      <c r="U24" s="40"/>
      <c r="V24" s="41"/>
      <c r="W24" s="42"/>
      <c r="X24" s="43"/>
      <c r="Y24" s="420"/>
      <c r="Z24" s="136"/>
      <c r="AA24" s="137"/>
      <c r="AB24" s="27"/>
      <c r="AC24" s="40"/>
      <c r="AD24" s="41"/>
      <c r="AE24" s="42"/>
      <c r="AF24" s="43"/>
      <c r="AG24" s="140"/>
      <c r="AH24" s="136"/>
      <c r="AI24" s="139"/>
      <c r="AJ24" s="27"/>
      <c r="AK24" s="40"/>
      <c r="AL24" s="41"/>
      <c r="AM24" s="42"/>
      <c r="AN24" s="43"/>
      <c r="AO24" s="121"/>
    </row>
    <row r="25" s="92" customFormat="true" ht="18.95" hidden="false" customHeight="true" outlineLevel="0" collapsed="false">
      <c r="A25" s="142" t="s">
        <v>62</v>
      </c>
      <c r="B25" s="84" t="s">
        <v>203</v>
      </c>
      <c r="C25" s="81" t="s">
        <v>204</v>
      </c>
      <c r="D25" s="85" t="n">
        <f aca="false">I25/$D$2*1000</f>
        <v>12.2448979591837</v>
      </c>
      <c r="E25" s="49"/>
      <c r="F25" s="50"/>
      <c r="G25" s="51" t="n">
        <f aca="false">D25/100</f>
        <v>0.122448979591837</v>
      </c>
      <c r="H25" s="52"/>
      <c r="I25" s="421" t="n">
        <v>3</v>
      </c>
      <c r="J25" s="422" t="s">
        <v>205</v>
      </c>
      <c r="K25" s="94" t="s">
        <v>168</v>
      </c>
      <c r="L25" s="85" t="n">
        <f aca="false">Q25/$D$2*1000</f>
        <v>2.44897959183673</v>
      </c>
      <c r="M25" s="99"/>
      <c r="N25" s="89"/>
      <c r="O25" s="322" t="n">
        <f aca="false">L25/100</f>
        <v>0.0244897959183674</v>
      </c>
      <c r="P25" s="100"/>
      <c r="Q25" s="423" t="n">
        <v>0.6</v>
      </c>
      <c r="R25" s="80" t="s">
        <v>206</v>
      </c>
      <c r="S25" s="81" t="s">
        <v>207</v>
      </c>
      <c r="T25" s="85" t="n">
        <f aca="false">Y25/$D$2*1000</f>
        <v>4.08163265306123</v>
      </c>
      <c r="U25" s="49"/>
      <c r="V25" s="50"/>
      <c r="W25" s="51"/>
      <c r="X25" s="52"/>
      <c r="Y25" s="105" t="n">
        <v>1</v>
      </c>
      <c r="Z25" s="84" t="s">
        <v>208</v>
      </c>
      <c r="AA25" s="81" t="s">
        <v>46</v>
      </c>
      <c r="AB25" s="85" t="n">
        <f aca="false">AG25/$D$2*1000</f>
        <v>12.2448979591837</v>
      </c>
      <c r="AC25" s="49"/>
      <c r="AD25" s="50"/>
      <c r="AE25" s="51" t="n">
        <f aca="false">AB25/100</f>
        <v>0.122448979591837</v>
      </c>
      <c r="AF25" s="52"/>
      <c r="AG25" s="105" t="n">
        <v>3</v>
      </c>
      <c r="AH25" s="80" t="s">
        <v>209</v>
      </c>
      <c r="AI25" s="81" t="s">
        <v>68</v>
      </c>
      <c r="AJ25" s="85" t="n">
        <f aca="false">AO25/$D$2*1000</f>
        <v>20.4081632653061</v>
      </c>
      <c r="AK25" s="49"/>
      <c r="AL25" s="50"/>
      <c r="AM25" s="51"/>
      <c r="AN25" s="52"/>
      <c r="AO25" s="105" t="n">
        <v>5</v>
      </c>
    </row>
    <row r="26" s="92" customFormat="true" ht="18.95" hidden="false" customHeight="true" outlineLevel="0" collapsed="false">
      <c r="A26" s="142"/>
      <c r="B26" s="84"/>
      <c r="C26" s="81" t="s">
        <v>50</v>
      </c>
      <c r="D26" s="85" t="n">
        <f aca="false">I26/$D$2*1000</f>
        <v>8.16326530612245</v>
      </c>
      <c r="E26" s="49"/>
      <c r="F26" s="50"/>
      <c r="G26" s="51"/>
      <c r="H26" s="52"/>
      <c r="I26" s="397" t="n">
        <v>2</v>
      </c>
      <c r="J26" s="422"/>
      <c r="K26" s="81" t="s">
        <v>48</v>
      </c>
      <c r="L26" s="85" t="n">
        <f aca="false">Q26/$D$2*1000</f>
        <v>16.3265306122449</v>
      </c>
      <c r="M26" s="99"/>
      <c r="N26" s="89" t="n">
        <f aca="false">L26/55</f>
        <v>0.296846011131725</v>
      </c>
      <c r="O26" s="322"/>
      <c r="P26" s="100"/>
      <c r="Q26" s="106" t="n">
        <v>4</v>
      </c>
      <c r="R26" s="80"/>
      <c r="S26" s="81" t="s">
        <v>210</v>
      </c>
      <c r="T26" s="85" t="n">
        <f aca="false">Y26/$D$2*1000</f>
        <v>24.4897959183673</v>
      </c>
      <c r="U26" s="49"/>
      <c r="V26" s="50"/>
      <c r="W26" s="51"/>
      <c r="X26" s="52"/>
      <c r="Y26" s="105" t="n">
        <v>6</v>
      </c>
      <c r="Z26" s="84"/>
      <c r="AA26" s="81" t="s">
        <v>31</v>
      </c>
      <c r="AB26" s="85" t="n">
        <v>23.4</v>
      </c>
      <c r="AC26" s="49"/>
      <c r="AD26" s="50" t="n">
        <f aca="false">AB26/80</f>
        <v>0.2925</v>
      </c>
      <c r="AE26" s="51"/>
      <c r="AF26" s="52"/>
      <c r="AG26" s="86" t="s">
        <v>211</v>
      </c>
      <c r="AH26" s="80"/>
      <c r="AI26" s="81" t="s">
        <v>212</v>
      </c>
      <c r="AJ26" s="85" t="n">
        <f aca="false">AO26/$D$2*1000</f>
        <v>4.89795918367347</v>
      </c>
      <c r="AK26" s="49"/>
      <c r="AL26" s="50"/>
      <c r="AM26" s="51"/>
      <c r="AN26" s="52"/>
      <c r="AO26" s="424" t="n">
        <v>1.2</v>
      </c>
    </row>
    <row r="27" s="92" customFormat="true" ht="18.95" hidden="false" customHeight="true" outlineLevel="0" collapsed="false">
      <c r="A27" s="142"/>
      <c r="B27" s="84"/>
      <c r="C27" s="94" t="s">
        <v>213</v>
      </c>
      <c r="D27" s="85" t="n">
        <f aca="false">I27/$D$2*1000</f>
        <v>8.16326530612245</v>
      </c>
      <c r="E27" s="49"/>
      <c r="F27" s="50" t="n">
        <f aca="false">D27/50</f>
        <v>0.163265306122449</v>
      </c>
      <c r="G27" s="51"/>
      <c r="H27" s="52"/>
      <c r="I27" s="425" t="n">
        <v>2</v>
      </c>
      <c r="J27" s="422"/>
      <c r="K27" s="81" t="s">
        <v>38</v>
      </c>
      <c r="L27" s="85"/>
      <c r="M27" s="99"/>
      <c r="N27" s="89"/>
      <c r="O27" s="322"/>
      <c r="P27" s="100"/>
      <c r="Q27" s="106" t="s">
        <v>27</v>
      </c>
      <c r="R27" s="80"/>
      <c r="S27" s="81" t="s">
        <v>110</v>
      </c>
      <c r="T27" s="85" t="n">
        <f aca="false">Y27/$D$2*1000</f>
        <v>8.16326530612245</v>
      </c>
      <c r="U27" s="49"/>
      <c r="V27" s="50"/>
      <c r="W27" s="51"/>
      <c r="X27" s="52"/>
      <c r="Y27" s="105" t="n">
        <v>2</v>
      </c>
      <c r="Z27" s="84"/>
      <c r="AA27" s="81" t="s">
        <v>214</v>
      </c>
      <c r="AB27" s="85"/>
      <c r="AC27" s="49"/>
      <c r="AD27" s="50"/>
      <c r="AE27" s="51"/>
      <c r="AF27" s="52"/>
      <c r="AG27" s="138" t="s">
        <v>27</v>
      </c>
      <c r="AH27" s="80"/>
      <c r="AI27" s="81" t="s">
        <v>70</v>
      </c>
      <c r="AJ27" s="85"/>
      <c r="AK27" s="49"/>
      <c r="AL27" s="50"/>
      <c r="AM27" s="51"/>
      <c r="AN27" s="52"/>
      <c r="AO27" s="105" t="s">
        <v>27</v>
      </c>
    </row>
    <row r="28" s="92" customFormat="true" ht="18.95" hidden="false" customHeight="true" outlineLevel="0" collapsed="false">
      <c r="A28" s="142"/>
      <c r="B28" s="84"/>
      <c r="C28" s="81" t="s">
        <v>69</v>
      </c>
      <c r="D28" s="82"/>
      <c r="E28" s="49"/>
      <c r="F28" s="50"/>
      <c r="G28" s="51"/>
      <c r="H28" s="52"/>
      <c r="I28" s="397" t="s">
        <v>27</v>
      </c>
      <c r="J28" s="422"/>
      <c r="K28" s="81"/>
      <c r="L28" s="310"/>
      <c r="M28" s="99"/>
      <c r="N28" s="89"/>
      <c r="O28" s="322"/>
      <c r="P28" s="100"/>
      <c r="Q28" s="361"/>
      <c r="R28" s="80"/>
      <c r="S28" s="81"/>
      <c r="T28" s="95"/>
      <c r="U28" s="49"/>
      <c r="V28" s="50"/>
      <c r="W28" s="51"/>
      <c r="X28" s="52"/>
      <c r="Y28" s="138"/>
      <c r="Z28" s="84"/>
      <c r="AA28" s="81" t="s">
        <v>172</v>
      </c>
      <c r="AB28" s="82"/>
      <c r="AC28" s="49"/>
      <c r="AD28" s="50"/>
      <c r="AE28" s="51"/>
      <c r="AF28" s="52"/>
      <c r="AG28" s="138" t="s">
        <v>27</v>
      </c>
      <c r="AH28" s="80"/>
      <c r="AI28" s="81"/>
      <c r="AJ28" s="82"/>
      <c r="AK28" s="49"/>
      <c r="AL28" s="50"/>
      <c r="AM28" s="51"/>
      <c r="AN28" s="52"/>
      <c r="AO28" s="105"/>
    </row>
    <row r="29" s="92" customFormat="true" ht="18.95" hidden="false" customHeight="true" outlineLevel="0" collapsed="false">
      <c r="A29" s="142"/>
      <c r="B29" s="84"/>
      <c r="C29" s="81" t="s">
        <v>215</v>
      </c>
      <c r="D29" s="82"/>
      <c r="E29" s="49"/>
      <c r="F29" s="50"/>
      <c r="G29" s="51"/>
      <c r="H29" s="52"/>
      <c r="I29" s="397" t="s">
        <v>27</v>
      </c>
      <c r="J29" s="422"/>
      <c r="K29" s="230"/>
      <c r="L29" s="230"/>
      <c r="M29" s="40"/>
      <c r="N29" s="41"/>
      <c r="O29" s="42"/>
      <c r="P29" s="43"/>
      <c r="Q29" s="426"/>
      <c r="R29" s="80"/>
      <c r="S29" s="35"/>
      <c r="T29" s="60"/>
      <c r="U29" s="40"/>
      <c r="V29" s="41"/>
      <c r="W29" s="42"/>
      <c r="X29" s="43"/>
      <c r="Y29" s="266"/>
      <c r="Z29" s="84"/>
      <c r="AA29" s="81" t="s">
        <v>38</v>
      </c>
      <c r="AB29" s="82"/>
      <c r="AC29" s="49"/>
      <c r="AD29" s="50"/>
      <c r="AE29" s="51"/>
      <c r="AF29" s="52"/>
      <c r="AG29" s="138" t="s">
        <v>27</v>
      </c>
      <c r="AH29" s="80"/>
      <c r="AI29" s="35"/>
      <c r="AJ29" s="70"/>
      <c r="AK29" s="40"/>
      <c r="AL29" s="41"/>
      <c r="AM29" s="42"/>
      <c r="AN29" s="43"/>
      <c r="AO29" s="119"/>
    </row>
    <row r="30" s="92" customFormat="true" ht="18.95" hidden="false" customHeight="true" outlineLevel="0" collapsed="false">
      <c r="A30" s="142"/>
      <c r="B30" s="84"/>
      <c r="C30" s="81"/>
      <c r="D30" s="82"/>
      <c r="E30" s="49"/>
      <c r="F30" s="50"/>
      <c r="G30" s="51"/>
      <c r="H30" s="52"/>
      <c r="I30" s="397"/>
      <c r="J30" s="422"/>
      <c r="K30" s="35"/>
      <c r="L30" s="153"/>
      <c r="M30" s="56"/>
      <c r="N30" s="57"/>
      <c r="O30" s="58"/>
      <c r="P30" s="59"/>
      <c r="Q30" s="33"/>
      <c r="R30" s="80"/>
      <c r="S30" s="35"/>
      <c r="T30" s="153"/>
      <c r="U30" s="56"/>
      <c r="V30" s="57"/>
      <c r="W30" s="58"/>
      <c r="X30" s="59"/>
      <c r="Y30" s="266"/>
      <c r="Z30" s="84"/>
      <c r="AA30" s="146"/>
      <c r="AB30" s="147"/>
      <c r="AC30" s="148"/>
      <c r="AD30" s="149"/>
      <c r="AE30" s="150"/>
      <c r="AF30" s="151"/>
      <c r="AG30" s="152"/>
      <c r="AH30" s="80"/>
      <c r="AI30" s="35"/>
      <c r="AJ30" s="60"/>
      <c r="AK30" s="56"/>
      <c r="AL30" s="57"/>
      <c r="AM30" s="58"/>
      <c r="AN30" s="59"/>
      <c r="AO30" s="266"/>
    </row>
    <row r="31" s="92" customFormat="true" ht="18.95" hidden="false" customHeight="true" outlineLevel="0" collapsed="false">
      <c r="A31" s="155" t="s">
        <v>71</v>
      </c>
      <c r="B31" s="155"/>
      <c r="C31" s="35"/>
      <c r="D31" s="156"/>
      <c r="E31" s="157"/>
      <c r="F31" s="158"/>
      <c r="G31" s="159"/>
      <c r="H31" s="160"/>
      <c r="I31" s="161"/>
      <c r="J31" s="155" t="s">
        <v>71</v>
      </c>
      <c r="K31" s="162"/>
      <c r="L31" s="163"/>
      <c r="M31" s="164"/>
      <c r="N31" s="165"/>
      <c r="O31" s="166"/>
      <c r="P31" s="167"/>
      <c r="Q31" s="168"/>
      <c r="R31" s="169" t="s">
        <v>71</v>
      </c>
      <c r="S31" s="298" t="s">
        <v>136</v>
      </c>
      <c r="T31" s="162" t="n">
        <v>1</v>
      </c>
      <c r="U31" s="170"/>
      <c r="V31" s="170"/>
      <c r="W31" s="170"/>
      <c r="X31" s="170"/>
      <c r="Y31" s="427" t="s">
        <v>137</v>
      </c>
      <c r="Z31" s="155" t="s">
        <v>71</v>
      </c>
      <c r="AA31" s="35"/>
      <c r="AB31" s="156"/>
      <c r="AC31" s="172"/>
      <c r="AD31" s="173"/>
      <c r="AE31" s="174"/>
      <c r="AF31" s="175"/>
      <c r="AG31" s="176"/>
      <c r="AH31" s="155" t="s">
        <v>71</v>
      </c>
      <c r="AI31" s="35"/>
      <c r="AJ31" s="156"/>
      <c r="AK31" s="172"/>
      <c r="AL31" s="173"/>
      <c r="AM31" s="174"/>
      <c r="AN31" s="175"/>
      <c r="AO31" s="177"/>
    </row>
    <row r="32" s="92" customFormat="true" ht="18.95" hidden="false" customHeight="true" outlineLevel="0" collapsed="false">
      <c r="A32" s="178" t="s">
        <v>72</v>
      </c>
      <c r="B32" s="178"/>
      <c r="C32" s="179"/>
      <c r="D32" s="180"/>
      <c r="E32" s="181"/>
      <c r="F32" s="182"/>
      <c r="G32" s="183"/>
      <c r="H32" s="184"/>
      <c r="I32" s="185"/>
      <c r="J32" s="178" t="s">
        <v>72</v>
      </c>
      <c r="K32" s="186"/>
      <c r="L32" s="186"/>
      <c r="M32" s="187"/>
      <c r="N32" s="187"/>
      <c r="O32" s="187"/>
      <c r="P32" s="187"/>
      <c r="Q32" s="188"/>
      <c r="R32" s="178" t="s">
        <v>72</v>
      </c>
      <c r="S32" s="179"/>
      <c r="T32" s="189"/>
      <c r="U32" s="181"/>
      <c r="V32" s="182"/>
      <c r="W32" s="183"/>
      <c r="X32" s="184"/>
      <c r="Y32" s="374"/>
      <c r="Z32" s="178" t="s">
        <v>72</v>
      </c>
      <c r="AA32" s="179"/>
      <c r="AB32" s="191"/>
      <c r="AC32" s="181"/>
      <c r="AD32" s="182"/>
      <c r="AE32" s="183"/>
      <c r="AF32" s="184"/>
      <c r="AG32" s="192"/>
      <c r="AH32" s="178" t="s">
        <v>72</v>
      </c>
      <c r="AI32" s="179"/>
      <c r="AJ32" s="189"/>
      <c r="AK32" s="181"/>
      <c r="AL32" s="182"/>
      <c r="AM32" s="183"/>
      <c r="AN32" s="184"/>
      <c r="AO32" s="193"/>
    </row>
    <row r="33" s="202" customFormat="true" ht="14.25" hidden="false" customHeight="true" outlineLevel="0" collapsed="false">
      <c r="A33" s="194"/>
      <c r="B33" s="195" t="s">
        <v>73</v>
      </c>
      <c r="C33" s="196" t="s">
        <v>74</v>
      </c>
      <c r="D33" s="197" t="s">
        <v>75</v>
      </c>
      <c r="E33" s="198"/>
      <c r="F33" s="198"/>
      <c r="G33" s="198"/>
      <c r="H33" s="198"/>
      <c r="I33" s="199" t="s">
        <v>76</v>
      </c>
      <c r="J33" s="200" t="s">
        <v>73</v>
      </c>
      <c r="K33" s="196" t="s">
        <v>74</v>
      </c>
      <c r="L33" s="197" t="s">
        <v>75</v>
      </c>
      <c r="M33" s="198"/>
      <c r="N33" s="198"/>
      <c r="O33" s="198"/>
      <c r="P33" s="198"/>
      <c r="Q33" s="199" t="s">
        <v>76</v>
      </c>
      <c r="R33" s="200" t="s">
        <v>73</v>
      </c>
      <c r="S33" s="196" t="s">
        <v>74</v>
      </c>
      <c r="T33" s="197" t="s">
        <v>75</v>
      </c>
      <c r="U33" s="198"/>
      <c r="V33" s="198"/>
      <c r="W33" s="198"/>
      <c r="X33" s="198"/>
      <c r="Y33" s="199" t="s">
        <v>76</v>
      </c>
      <c r="Z33" s="200" t="s">
        <v>73</v>
      </c>
      <c r="AA33" s="196" t="s">
        <v>74</v>
      </c>
      <c r="AB33" s="197" t="s">
        <v>75</v>
      </c>
      <c r="AC33" s="198"/>
      <c r="AD33" s="198"/>
      <c r="AE33" s="198"/>
      <c r="AF33" s="198"/>
      <c r="AG33" s="199" t="s">
        <v>76</v>
      </c>
      <c r="AH33" s="200" t="s">
        <v>73</v>
      </c>
      <c r="AI33" s="196" t="s">
        <v>74</v>
      </c>
      <c r="AJ33" s="197" t="s">
        <v>75</v>
      </c>
      <c r="AK33" s="198"/>
      <c r="AL33" s="198"/>
      <c r="AM33" s="198"/>
      <c r="AN33" s="198"/>
      <c r="AO33" s="201" t="s">
        <v>76</v>
      </c>
    </row>
    <row r="34" s="202" customFormat="true" ht="14.25" hidden="false" customHeight="true" outlineLevel="0" collapsed="false">
      <c r="A34" s="194"/>
      <c r="B34" s="195"/>
      <c r="C34" s="203" t="s">
        <v>77</v>
      </c>
      <c r="D34" s="204" t="n">
        <v>5</v>
      </c>
      <c r="E34" s="205"/>
      <c r="F34" s="205"/>
      <c r="G34" s="205"/>
      <c r="H34" s="205"/>
      <c r="I34" s="206" t="n">
        <v>5.5</v>
      </c>
      <c r="J34" s="200"/>
      <c r="K34" s="203" t="s">
        <v>77</v>
      </c>
      <c r="L34" s="204" t="n">
        <v>5</v>
      </c>
      <c r="M34" s="205"/>
      <c r="N34" s="205"/>
      <c r="O34" s="205"/>
      <c r="P34" s="205"/>
      <c r="Q34" s="206" t="n">
        <v>5.5</v>
      </c>
      <c r="R34" s="200"/>
      <c r="S34" s="203" t="s">
        <v>77</v>
      </c>
      <c r="T34" s="204" t="n">
        <v>5</v>
      </c>
      <c r="U34" s="205"/>
      <c r="V34" s="205"/>
      <c r="W34" s="205"/>
      <c r="X34" s="205"/>
      <c r="Y34" s="206" t="n">
        <v>5.5</v>
      </c>
      <c r="Z34" s="200"/>
      <c r="AA34" s="203" t="s">
        <v>77</v>
      </c>
      <c r="AB34" s="204" t="n">
        <v>5</v>
      </c>
      <c r="AC34" s="205"/>
      <c r="AD34" s="205"/>
      <c r="AE34" s="205"/>
      <c r="AF34" s="205"/>
      <c r="AG34" s="206" t="n">
        <v>5.5</v>
      </c>
      <c r="AH34" s="200"/>
      <c r="AI34" s="203" t="s">
        <v>77</v>
      </c>
      <c r="AJ34" s="204" t="n">
        <v>5</v>
      </c>
      <c r="AK34" s="205"/>
      <c r="AL34" s="205"/>
      <c r="AM34" s="205"/>
      <c r="AN34" s="205"/>
      <c r="AO34" s="207" t="n">
        <v>5.5</v>
      </c>
    </row>
    <row r="35" s="202" customFormat="true" ht="14.25" hidden="false" customHeight="true" outlineLevel="0" collapsed="false">
      <c r="A35" s="194"/>
      <c r="B35" s="195"/>
      <c r="C35" s="208" t="s">
        <v>78</v>
      </c>
      <c r="D35" s="209" t="n">
        <f aca="false">SUM(F3:F32)</f>
        <v>3.08691326530612</v>
      </c>
      <c r="E35" s="205"/>
      <c r="F35" s="205"/>
      <c r="G35" s="205"/>
      <c r="H35" s="205"/>
      <c r="I35" s="210" t="n">
        <f aca="false">D35+0.1</f>
        <v>3.18691326530612</v>
      </c>
      <c r="J35" s="200"/>
      <c r="K35" s="208" t="s">
        <v>78</v>
      </c>
      <c r="L35" s="209" t="n">
        <f aca="false">SUM(N3:N32)</f>
        <v>1.82745825602968</v>
      </c>
      <c r="M35" s="205"/>
      <c r="N35" s="205"/>
      <c r="O35" s="205"/>
      <c r="P35" s="205"/>
      <c r="Q35" s="210" t="n">
        <f aca="false">L35+0.1</f>
        <v>1.92745825602968</v>
      </c>
      <c r="R35" s="200"/>
      <c r="S35" s="208" t="s">
        <v>78</v>
      </c>
      <c r="T35" s="209" t="n">
        <f aca="false">SUM(V3:V32)</f>
        <v>0.932944606413994</v>
      </c>
      <c r="U35" s="205"/>
      <c r="V35" s="205"/>
      <c r="W35" s="205"/>
      <c r="X35" s="205"/>
      <c r="Y35" s="210" t="n">
        <f aca="false">T35+0.1</f>
        <v>1.03294460641399</v>
      </c>
      <c r="Z35" s="200"/>
      <c r="AA35" s="208" t="s">
        <v>78</v>
      </c>
      <c r="AB35" s="209" t="n">
        <f aca="false">SUM(AD3:AD32)</f>
        <v>1.5927915451895</v>
      </c>
      <c r="AC35" s="205"/>
      <c r="AD35" s="205"/>
      <c r="AE35" s="205"/>
      <c r="AF35" s="205"/>
      <c r="AG35" s="210" t="n">
        <f aca="false">AB35+0.1</f>
        <v>1.6927915451895</v>
      </c>
      <c r="AH35" s="200"/>
      <c r="AI35" s="208" t="s">
        <v>78</v>
      </c>
      <c r="AJ35" s="209" t="n">
        <f aca="false">SUM(AL3:AL32)</f>
        <v>1.99310893188444</v>
      </c>
      <c r="AK35" s="205"/>
      <c r="AL35" s="205"/>
      <c r="AM35" s="205"/>
      <c r="AN35" s="205"/>
      <c r="AO35" s="211" t="n">
        <f aca="false">AJ35+0.1</f>
        <v>2.09310893188444</v>
      </c>
    </row>
    <row r="36" s="202" customFormat="true" ht="14.25" hidden="false" customHeight="true" outlineLevel="0" collapsed="false">
      <c r="A36" s="194"/>
      <c r="B36" s="195"/>
      <c r="C36" s="212" t="s">
        <v>79</v>
      </c>
      <c r="D36" s="213" t="n">
        <f aca="false">SUM(G3:G32)</f>
        <v>0.775510204081633</v>
      </c>
      <c r="E36" s="214"/>
      <c r="F36" s="214"/>
      <c r="G36" s="214"/>
      <c r="H36" s="214"/>
      <c r="I36" s="215" t="n">
        <f aca="false">D36+0.1</f>
        <v>0.875510204081633</v>
      </c>
      <c r="J36" s="200"/>
      <c r="K36" s="212" t="s">
        <v>79</v>
      </c>
      <c r="L36" s="213" t="n">
        <f aca="false">SUM(O3:O32)</f>
        <v>1.00408163265306</v>
      </c>
      <c r="M36" s="214"/>
      <c r="N36" s="214"/>
      <c r="O36" s="214"/>
      <c r="P36" s="214"/>
      <c r="Q36" s="215" t="n">
        <f aca="false">L36+0.1</f>
        <v>1.10408163265306</v>
      </c>
      <c r="R36" s="200"/>
      <c r="S36" s="212" t="s">
        <v>79</v>
      </c>
      <c r="T36" s="213" t="n">
        <f aca="false">SUM(W3:W32)</f>
        <v>0.693877551020408</v>
      </c>
      <c r="U36" s="214"/>
      <c r="V36" s="214"/>
      <c r="W36" s="214"/>
      <c r="X36" s="214"/>
      <c r="Y36" s="215" t="n">
        <f aca="false">T36+0.1</f>
        <v>0.793877551020408</v>
      </c>
      <c r="Z36" s="200"/>
      <c r="AA36" s="212" t="s">
        <v>79</v>
      </c>
      <c r="AB36" s="213" t="n">
        <f aca="false">SUM(AE3:AE32)</f>
        <v>1.76510204081633</v>
      </c>
      <c r="AC36" s="214"/>
      <c r="AD36" s="214"/>
      <c r="AE36" s="214"/>
      <c r="AF36" s="214"/>
      <c r="AG36" s="215" t="n">
        <f aca="false">AB36+0.1</f>
        <v>1.86510204081633</v>
      </c>
      <c r="AH36" s="200"/>
      <c r="AI36" s="212" t="s">
        <v>79</v>
      </c>
      <c r="AJ36" s="213" t="n">
        <f aca="false">SUM(AM3:AM32)</f>
        <v>1.42857142857143</v>
      </c>
      <c r="AK36" s="214"/>
      <c r="AL36" s="214"/>
      <c r="AM36" s="214"/>
      <c r="AN36" s="214"/>
      <c r="AO36" s="216" t="n">
        <f aca="false">AJ36+0.1</f>
        <v>1.52857142857143</v>
      </c>
    </row>
    <row r="37" s="218" customFormat="true" ht="14.25" hidden="false" customHeight="true" outlineLevel="0" collapsed="false">
      <c r="A37" s="194"/>
      <c r="B37" s="195"/>
      <c r="C37" s="212" t="s">
        <v>80</v>
      </c>
      <c r="D37" s="217" t="n">
        <v>2.5</v>
      </c>
      <c r="E37" s="214"/>
      <c r="F37" s="214"/>
      <c r="G37" s="214"/>
      <c r="H37" s="214"/>
      <c r="I37" s="215" t="n">
        <v>2.5</v>
      </c>
      <c r="J37" s="200"/>
      <c r="K37" s="212" t="s">
        <v>80</v>
      </c>
      <c r="L37" s="217" t="n">
        <v>2.5</v>
      </c>
      <c r="M37" s="214"/>
      <c r="N37" s="214"/>
      <c r="O37" s="214"/>
      <c r="P37" s="214"/>
      <c r="Q37" s="215" t="n">
        <v>2.5</v>
      </c>
      <c r="R37" s="200"/>
      <c r="S37" s="212" t="s">
        <v>80</v>
      </c>
      <c r="T37" s="217" t="n">
        <v>2.5</v>
      </c>
      <c r="U37" s="214"/>
      <c r="V37" s="214"/>
      <c r="W37" s="214"/>
      <c r="X37" s="214"/>
      <c r="Y37" s="215" t="n">
        <v>2.5</v>
      </c>
      <c r="Z37" s="200"/>
      <c r="AA37" s="212" t="s">
        <v>80</v>
      </c>
      <c r="AB37" s="217" t="n">
        <v>2.5</v>
      </c>
      <c r="AC37" s="214"/>
      <c r="AD37" s="214"/>
      <c r="AE37" s="214"/>
      <c r="AF37" s="214"/>
      <c r="AG37" s="215" t="n">
        <v>2.5</v>
      </c>
      <c r="AH37" s="200"/>
      <c r="AI37" s="212" t="s">
        <v>80</v>
      </c>
      <c r="AJ37" s="217" t="n">
        <v>2.5</v>
      </c>
      <c r="AK37" s="214"/>
      <c r="AL37" s="214"/>
      <c r="AM37" s="214"/>
      <c r="AN37" s="214"/>
      <c r="AO37" s="216" t="n">
        <v>2.5</v>
      </c>
    </row>
    <row r="38" s="219" customFormat="true" ht="14.25" hidden="false" customHeight="true" outlineLevel="0" collapsed="false">
      <c r="A38" s="194"/>
      <c r="B38" s="195"/>
      <c r="C38" s="212" t="s">
        <v>81</v>
      </c>
      <c r="D38" s="217" t="n">
        <f aca="false">D31</f>
        <v>0</v>
      </c>
      <c r="E38" s="214"/>
      <c r="F38" s="214"/>
      <c r="G38" s="214"/>
      <c r="H38" s="214"/>
      <c r="I38" s="215" t="n">
        <f aca="false">D31</f>
        <v>0</v>
      </c>
      <c r="J38" s="200"/>
      <c r="K38" s="212" t="s">
        <v>81</v>
      </c>
      <c r="L38" s="217" t="n">
        <f aca="false">L31</f>
        <v>0</v>
      </c>
      <c r="M38" s="214"/>
      <c r="N38" s="214"/>
      <c r="O38" s="214"/>
      <c r="P38" s="214"/>
      <c r="Q38" s="215" t="n">
        <f aca="false">L31</f>
        <v>0</v>
      </c>
      <c r="R38" s="200"/>
      <c r="S38" s="212" t="s">
        <v>81</v>
      </c>
      <c r="T38" s="217" t="n">
        <f aca="false">T31</f>
        <v>1</v>
      </c>
      <c r="U38" s="214"/>
      <c r="V38" s="214"/>
      <c r="W38" s="214"/>
      <c r="X38" s="214"/>
      <c r="Y38" s="215" t="n">
        <f aca="false">T31</f>
        <v>1</v>
      </c>
      <c r="Z38" s="200"/>
      <c r="AA38" s="212" t="s">
        <v>81</v>
      </c>
      <c r="AB38" s="217" t="n">
        <f aca="false">AB31</f>
        <v>0</v>
      </c>
      <c r="AC38" s="214"/>
      <c r="AD38" s="214"/>
      <c r="AE38" s="214"/>
      <c r="AF38" s="214"/>
      <c r="AG38" s="215" t="n">
        <f aca="false">AB31</f>
        <v>0</v>
      </c>
      <c r="AH38" s="200"/>
      <c r="AI38" s="212" t="s">
        <v>81</v>
      </c>
      <c r="AJ38" s="217" t="n">
        <f aca="false">AJ31</f>
        <v>0</v>
      </c>
      <c r="AK38" s="214"/>
      <c r="AL38" s="214"/>
      <c r="AM38" s="214"/>
      <c r="AN38" s="214"/>
      <c r="AO38" s="216" t="n">
        <f aca="false">AJ31</f>
        <v>0</v>
      </c>
    </row>
    <row r="39" s="219" customFormat="true" ht="14.25" hidden="false" customHeight="true" outlineLevel="0" collapsed="false">
      <c r="A39" s="194"/>
      <c r="B39" s="195"/>
      <c r="C39" s="212" t="s">
        <v>82</v>
      </c>
      <c r="D39" s="217" t="n">
        <f aca="false">D32</f>
        <v>0</v>
      </c>
      <c r="E39" s="214"/>
      <c r="F39" s="214"/>
      <c r="G39" s="214"/>
      <c r="H39" s="214"/>
      <c r="I39" s="215" t="n">
        <f aca="false">D32</f>
        <v>0</v>
      </c>
      <c r="J39" s="200"/>
      <c r="K39" s="212" t="s">
        <v>82</v>
      </c>
      <c r="L39" s="217" t="n">
        <f aca="false">L32</f>
        <v>0</v>
      </c>
      <c r="M39" s="214"/>
      <c r="N39" s="214"/>
      <c r="O39" s="214"/>
      <c r="P39" s="214"/>
      <c r="Q39" s="215" t="n">
        <f aca="false">L32</f>
        <v>0</v>
      </c>
      <c r="R39" s="200"/>
      <c r="S39" s="212" t="s">
        <v>82</v>
      </c>
      <c r="T39" s="217" t="n">
        <f aca="false">T32</f>
        <v>0</v>
      </c>
      <c r="U39" s="214"/>
      <c r="V39" s="214"/>
      <c r="W39" s="214"/>
      <c r="X39" s="214"/>
      <c r="Y39" s="215" t="n">
        <f aca="false">T32</f>
        <v>0</v>
      </c>
      <c r="Z39" s="200"/>
      <c r="AA39" s="212" t="s">
        <v>82</v>
      </c>
      <c r="AB39" s="217" t="n">
        <f aca="false">AB32</f>
        <v>0</v>
      </c>
      <c r="AC39" s="214"/>
      <c r="AD39" s="214"/>
      <c r="AE39" s="214"/>
      <c r="AF39" s="214"/>
      <c r="AG39" s="215" t="n">
        <f aca="false">AB32</f>
        <v>0</v>
      </c>
      <c r="AH39" s="200"/>
      <c r="AI39" s="212" t="s">
        <v>82</v>
      </c>
      <c r="AJ39" s="217" t="n">
        <f aca="false">AJ32</f>
        <v>0</v>
      </c>
      <c r="AK39" s="214"/>
      <c r="AL39" s="214"/>
      <c r="AM39" s="214"/>
      <c r="AN39" s="214"/>
      <c r="AO39" s="216" t="n">
        <f aca="false">AJ32</f>
        <v>0</v>
      </c>
    </row>
    <row r="40" s="218" customFormat="true" ht="14.25" hidden="false" customHeight="true" outlineLevel="0" collapsed="false">
      <c r="A40" s="194"/>
      <c r="B40" s="195"/>
      <c r="C40" s="220" t="s">
        <v>83</v>
      </c>
      <c r="D40" s="221" t="n">
        <f aca="false">(D34*70)+(D35*75)+(D36*25)+(D37*45)+(D38*60)+(D39*120)</f>
        <v>713.40625</v>
      </c>
      <c r="E40" s="221" t="n">
        <f aca="false">(E34*70)+(E35*75)+(E36*25)+(E37*45)+(E38*60)+(E39*120)</f>
        <v>0</v>
      </c>
      <c r="F40" s="221" t="n">
        <f aca="false">(F34*70)+(F35*75)+(F36*25)+(F37*45)+(F38*60)+(F39*120)</f>
        <v>0</v>
      </c>
      <c r="G40" s="221" t="n">
        <f aca="false">(G34*70)+(G35*75)+(G36*25)+(G37*45)+(G38*60)+(G39*120)</f>
        <v>0</v>
      </c>
      <c r="H40" s="221" t="n">
        <f aca="false">(H34*70)+(H35*75)+(H36*25)+(H37*45)+(H38*60)+(H39*120)</f>
        <v>0</v>
      </c>
      <c r="I40" s="221" t="n">
        <f aca="false">(I34*70)+(I35*75)+(I36*25)+(I37*45)+(I38*60)+(I39*120)</f>
        <v>758.40625</v>
      </c>
      <c r="J40" s="200"/>
      <c r="K40" s="220" t="s">
        <v>83</v>
      </c>
      <c r="L40" s="221" t="n">
        <f aca="false">(L34*70)+(L35*75)+(L36*25)+(L37*45)+(L38*60)+(L39*120)</f>
        <v>624.661410018553</v>
      </c>
      <c r="M40" s="221" t="n">
        <f aca="false">(M34*70)+(M35*75)+(M36*25)+(M37*45)+(M38*60)+(M39*120)</f>
        <v>0</v>
      </c>
      <c r="N40" s="221" t="n">
        <f aca="false">(N34*70)+(N35*75)+(N36*25)+(N37*45)+(N38*60)+(N39*120)</f>
        <v>0</v>
      </c>
      <c r="O40" s="221" t="n">
        <f aca="false">(O34*70)+(O35*75)+(O36*25)+(O37*45)+(O38*60)+(O39*120)</f>
        <v>0</v>
      </c>
      <c r="P40" s="221" t="n">
        <f aca="false">(P34*70)+(P35*75)+(P36*25)+(P37*45)+(P38*60)+(P39*120)</f>
        <v>0</v>
      </c>
      <c r="Q40" s="221" t="n">
        <f aca="false">(Q34*70)+(Q35*75)+(Q36*25)+(Q37*45)+(Q38*60)+(Q39*120)</f>
        <v>669.661410018553</v>
      </c>
      <c r="R40" s="200"/>
      <c r="S40" s="220" t="s">
        <v>83</v>
      </c>
      <c r="T40" s="221" t="n">
        <f aca="false">(T34*70)+(T35*75)+(T36*25)+(T37*45)+(T38*60)+(T39*120)</f>
        <v>609.81778425656</v>
      </c>
      <c r="U40" s="221" t="n">
        <f aca="false">(U34*70)+(U35*75)+(U36*25)+(U37*45)+(U38*60)+(U39*120)</f>
        <v>0</v>
      </c>
      <c r="V40" s="221" t="n">
        <f aca="false">(V34*70)+(V35*75)+(V36*25)+(V37*45)+(V38*60)+(V39*120)</f>
        <v>0</v>
      </c>
      <c r="W40" s="221" t="n">
        <f aca="false">(W34*70)+(W35*75)+(W36*25)+(W37*45)+(W38*60)+(W39*120)</f>
        <v>0</v>
      </c>
      <c r="X40" s="221" t="n">
        <f aca="false">(X34*70)+(X35*75)+(X36*25)+(X37*45)+(X38*60)+(X39*120)</f>
        <v>0</v>
      </c>
      <c r="Y40" s="221" t="n">
        <f aca="false">(Y34*70)+(Y35*75)+(Y36*25)+(Y37*45)+(Y38*60)+(Y39*120)</f>
        <v>654.81778425656</v>
      </c>
      <c r="Z40" s="200"/>
      <c r="AA40" s="220" t="s">
        <v>83</v>
      </c>
      <c r="AB40" s="221" t="n">
        <f aca="false">(AB34*70)+(AB35*75)+(AB36*25)+(AB37*45)+(AB38*60)+(AB39*120)</f>
        <v>626.086916909621</v>
      </c>
      <c r="AC40" s="221" t="n">
        <f aca="false">(AC34*70)+(AC35*75)+(AC36*25)+(AC37*45)+(AC38*60)+(AC39*120)</f>
        <v>0</v>
      </c>
      <c r="AD40" s="221" t="n">
        <f aca="false">(AD34*70)+(AD35*75)+(AD36*25)+(AD37*45)+(AD38*60)+(AD39*120)</f>
        <v>0</v>
      </c>
      <c r="AE40" s="221" t="n">
        <f aca="false">(AE34*70)+(AE35*75)+(AE36*25)+(AE37*45)+(AE38*60)+(AE39*120)</f>
        <v>0</v>
      </c>
      <c r="AF40" s="221" t="n">
        <f aca="false">(AF34*70)+(AF35*75)+(AF36*25)+(AF37*45)+(AF38*60)+(AF39*120)</f>
        <v>0</v>
      </c>
      <c r="AG40" s="221" t="n">
        <f aca="false">(AG34*70)+(AG35*75)+(AG36*25)+(AG37*45)+(AG38*60)+(AG39*120)</f>
        <v>671.086916909621</v>
      </c>
      <c r="AH40" s="200"/>
      <c r="AI40" s="220" t="s">
        <v>83</v>
      </c>
      <c r="AJ40" s="221" t="n">
        <f aca="false">(AJ34*70)+(AJ35*75)+(AJ36*25)+(AJ37*45)+(AJ38*60)+(AJ39*120)</f>
        <v>647.697455605619</v>
      </c>
      <c r="AK40" s="221" t="n">
        <f aca="false">(AK34*70)+(AK35*75)+(AK36*25)+(AK37*45)+(AK38*60)+(AK39*120)</f>
        <v>0</v>
      </c>
      <c r="AL40" s="221" t="n">
        <f aca="false">(AL34*70)+(AL35*75)+(AL36*25)+(AL37*45)+(AL38*60)+(AL39*120)</f>
        <v>0</v>
      </c>
      <c r="AM40" s="221" t="n">
        <f aca="false">(AM34*70)+(AM35*75)+(AM36*25)+(AM37*45)+(AM38*60)+(AM39*120)</f>
        <v>0</v>
      </c>
      <c r="AN40" s="221" t="n">
        <f aca="false">(AN34*70)+(AN35*75)+(AN36*25)+(AN37*45)+(AN38*60)+(AN39*120)</f>
        <v>0</v>
      </c>
      <c r="AO40" s="223" t="n">
        <f aca="false">(AO34*70)+(AO35*75)+(AO36*25)+(AO37*45)+(AO38*60)+(AO39*120)</f>
        <v>692.697455605619</v>
      </c>
    </row>
    <row r="41" s="226" customFormat="true" ht="25.5" hidden="false" customHeight="true" outlineLevel="0" collapsed="false">
      <c r="A41" s="2"/>
      <c r="B41" s="224" t="s">
        <v>84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 t="s">
        <v>85</v>
      </c>
      <c r="M41" s="224"/>
      <c r="N41" s="224"/>
      <c r="O41" s="224"/>
      <c r="P41" s="224"/>
      <c r="Q41" s="224"/>
      <c r="R41" s="2"/>
      <c r="S41" s="2"/>
      <c r="T41" s="2"/>
      <c r="U41" s="2"/>
      <c r="V41" s="2"/>
      <c r="W41" s="2"/>
      <c r="X41" s="2"/>
      <c r="Y41" s="2"/>
      <c r="Z41" s="224"/>
      <c r="AA41" s="224"/>
      <c r="AB41" s="224" t="s">
        <v>86</v>
      </c>
      <c r="AC41" s="224"/>
      <c r="AD41" s="224"/>
      <c r="AE41" s="224"/>
      <c r="AF41" s="224"/>
      <c r="AG41" s="225"/>
      <c r="AH41" s="225"/>
      <c r="AI41" s="225"/>
      <c r="AJ41" s="2"/>
      <c r="AK41" s="2"/>
      <c r="AL41" s="2"/>
      <c r="AM41" s="2"/>
      <c r="AN41" s="2"/>
      <c r="AO41" s="2"/>
    </row>
  </sheetData>
  <mergeCells count="47">
    <mergeCell ref="A1:AO1"/>
    <mergeCell ref="AI2:AO2"/>
    <mergeCell ref="B3:I3"/>
    <mergeCell ref="J3:Q3"/>
    <mergeCell ref="R3:Y3"/>
    <mergeCell ref="Z3:AG3"/>
    <mergeCell ref="AH3:AO3"/>
    <mergeCell ref="A5:A6"/>
    <mergeCell ref="B5:B6"/>
    <mergeCell ref="J5:J6"/>
    <mergeCell ref="R5:R6"/>
    <mergeCell ref="Z5:Z6"/>
    <mergeCell ref="AH5:AH6"/>
    <mergeCell ref="A7:A12"/>
    <mergeCell ref="B7:B12"/>
    <mergeCell ref="J7:J12"/>
    <mergeCell ref="R7:R24"/>
    <mergeCell ref="Z7:Z12"/>
    <mergeCell ref="AH7:AH12"/>
    <mergeCell ref="A13:A19"/>
    <mergeCell ref="B13:B19"/>
    <mergeCell ref="J13:J19"/>
    <mergeCell ref="Z13:Z19"/>
    <mergeCell ref="AH13:AH19"/>
    <mergeCell ref="A20:A24"/>
    <mergeCell ref="B20:B24"/>
    <mergeCell ref="C20:C24"/>
    <mergeCell ref="J20:J24"/>
    <mergeCell ref="K20:K24"/>
    <mergeCell ref="Z20:Z24"/>
    <mergeCell ref="AA20:AA24"/>
    <mergeCell ref="AH20:AH24"/>
    <mergeCell ref="AI20:AI24"/>
    <mergeCell ref="A25:A30"/>
    <mergeCell ref="B25:B30"/>
    <mergeCell ref="J25:J30"/>
    <mergeCell ref="R25:R30"/>
    <mergeCell ref="Z25:Z30"/>
    <mergeCell ref="AH25:AH30"/>
    <mergeCell ref="A31:B31"/>
    <mergeCell ref="A32:B32"/>
    <mergeCell ref="A33:A40"/>
    <mergeCell ref="B33:B40"/>
    <mergeCell ref="J33:J40"/>
    <mergeCell ref="R33:R40"/>
    <mergeCell ref="Z33:Z40"/>
    <mergeCell ref="AH33:AH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AB41" activeCellId="0" sqref="AB41"/>
    </sheetView>
  </sheetViews>
  <sheetFormatPr defaultColWidth="8.8984375" defaultRowHeight="16.5" zeroHeight="false" outlineLevelRow="0" outlineLevelCol="0"/>
  <cols>
    <col collapsed="false" customWidth="true" hidden="false" outlineLevel="0" max="1" min="1" style="428" width="4.12"/>
    <col collapsed="false" customWidth="true" hidden="false" outlineLevel="0" max="2" min="2" style="428" width="9.24"/>
    <col collapsed="false" customWidth="true" hidden="false" outlineLevel="0" max="3" min="3" style="428" width="14.5"/>
    <col collapsed="false" customWidth="true" hidden="false" outlineLevel="0" max="4" min="4" style="428" width="6.24"/>
    <col collapsed="false" customWidth="true" hidden="true" outlineLevel="0" max="8" min="5" style="2" width="7.24"/>
    <col collapsed="false" customWidth="true" hidden="false" outlineLevel="0" max="9" min="9" style="428" width="7.24"/>
    <col collapsed="false" customWidth="true" hidden="false" outlineLevel="0" max="10" min="10" style="428" width="8.99"/>
    <col collapsed="false" customWidth="true" hidden="false" outlineLevel="0" max="11" min="11" style="428" width="13.74"/>
    <col collapsed="false" customWidth="true" hidden="false" outlineLevel="0" max="12" min="12" style="429" width="6.12"/>
    <col collapsed="false" customWidth="true" hidden="true" outlineLevel="0" max="16" min="13" style="2" width="7.24"/>
    <col collapsed="false" customWidth="true" hidden="false" outlineLevel="0" max="17" min="17" style="429" width="7.24"/>
    <col collapsed="false" customWidth="true" hidden="false" outlineLevel="0" max="18" min="18" style="0" width="7.12"/>
    <col collapsed="false" customWidth="true" hidden="false" outlineLevel="0" max="19" min="19" style="0" width="15.12"/>
    <col collapsed="false" customWidth="true" hidden="false" outlineLevel="0" max="20" min="20" style="0" width="6.12"/>
    <col collapsed="false" customWidth="true" hidden="true" outlineLevel="0" max="24" min="21" style="2" width="7.24"/>
    <col collapsed="false" customWidth="true" hidden="false" outlineLevel="0" max="25" min="25" style="0" width="6.62"/>
    <col collapsed="false" customWidth="true" hidden="false" outlineLevel="0" max="26" min="26" style="0" width="9.5"/>
    <col collapsed="false" customWidth="true" hidden="false" outlineLevel="0" max="27" min="27" style="0" width="15.37"/>
    <col collapsed="false" customWidth="true" hidden="false" outlineLevel="0" max="28" min="28" style="0" width="6.24"/>
    <col collapsed="false" customWidth="true" hidden="true" outlineLevel="0" max="32" min="29" style="0" width="8.24"/>
    <col collapsed="false" customWidth="true" hidden="false" outlineLevel="0" max="33" min="33" style="0" width="6.75"/>
    <col collapsed="false" customWidth="true" hidden="false" outlineLevel="0" max="34" min="34" style="0" width="9.87"/>
    <col collapsed="false" customWidth="true" hidden="false" outlineLevel="0" max="35" min="35" style="0" width="15.5"/>
    <col collapsed="false" customWidth="true" hidden="false" outlineLevel="0" max="36" min="36" style="0" width="7.12"/>
    <col collapsed="false" customWidth="true" hidden="true" outlineLevel="0" max="40" min="37" style="0" width="7.12"/>
    <col collapsed="false" customWidth="true" hidden="false" outlineLevel="0" max="41" min="41" style="0" width="7.12"/>
    <col collapsed="false" customWidth="true" hidden="false" outlineLevel="0" max="42" min="42" style="0" width="9.87"/>
    <col collapsed="false" customWidth="true" hidden="false" outlineLevel="0" max="43" min="43" style="0" width="12.87"/>
    <col collapsed="false" customWidth="true" hidden="false" outlineLevel="0" max="44" min="44" style="0" width="7.62"/>
    <col collapsed="false" customWidth="false" hidden="true" outlineLevel="0" max="48" min="45" style="0" width="8.87"/>
  </cols>
  <sheetData>
    <row r="1" s="431" customFormat="true" ht="28.5" hidden="false" customHeight="true" outlineLevel="0" collapsed="false">
      <c r="A1" s="430" t="s">
        <v>21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0"/>
      <c r="AE1" s="430"/>
      <c r="AF1" s="430"/>
      <c r="AG1" s="430"/>
      <c r="AH1" s="430"/>
      <c r="AI1" s="430"/>
      <c r="AJ1" s="430"/>
      <c r="AK1" s="430"/>
      <c r="AL1" s="430"/>
      <c r="AM1" s="430"/>
      <c r="AN1" s="430"/>
      <c r="AO1" s="430"/>
    </row>
    <row r="2" s="444" customFormat="true" ht="21" hidden="false" customHeight="true" outlineLevel="0" collapsed="false">
      <c r="A2" s="432"/>
      <c r="B2" s="433"/>
      <c r="C2" s="434" t="s">
        <v>1</v>
      </c>
      <c r="D2" s="433" t="n">
        <v>245</v>
      </c>
      <c r="E2" s="433"/>
      <c r="F2" s="433"/>
      <c r="G2" s="433"/>
      <c r="H2" s="433"/>
      <c r="I2" s="433"/>
      <c r="J2" s="433"/>
      <c r="K2" s="435"/>
      <c r="L2" s="436"/>
      <c r="M2" s="436"/>
      <c r="N2" s="436"/>
      <c r="O2" s="436"/>
      <c r="P2" s="436"/>
      <c r="Q2" s="437"/>
      <c r="R2" s="436"/>
      <c r="S2" s="438" t="s">
        <v>217</v>
      </c>
      <c r="T2" s="439"/>
      <c r="U2" s="439"/>
      <c r="V2" s="439"/>
      <c r="W2" s="439"/>
      <c r="X2" s="439"/>
      <c r="Y2" s="440"/>
      <c r="Z2" s="441"/>
      <c r="AA2" s="442" t="s">
        <v>218</v>
      </c>
      <c r="AB2" s="442"/>
      <c r="AC2" s="442"/>
      <c r="AD2" s="442"/>
      <c r="AE2" s="442"/>
      <c r="AF2" s="442"/>
      <c r="AG2" s="442"/>
      <c r="AH2" s="442"/>
      <c r="AI2" s="443" t="s">
        <v>219</v>
      </c>
      <c r="AJ2" s="443"/>
      <c r="AK2" s="443"/>
      <c r="AL2" s="443"/>
      <c r="AM2" s="443"/>
      <c r="AN2" s="443"/>
      <c r="AO2" s="443"/>
    </row>
    <row r="3" s="449" customFormat="true" ht="22.5" hidden="false" customHeight="true" outlineLevel="0" collapsed="false">
      <c r="A3" s="445" t="s">
        <v>5</v>
      </c>
      <c r="B3" s="446" t="s">
        <v>220</v>
      </c>
      <c r="C3" s="446"/>
      <c r="D3" s="446"/>
      <c r="E3" s="446"/>
      <c r="F3" s="446"/>
      <c r="G3" s="446"/>
      <c r="H3" s="446"/>
      <c r="I3" s="446"/>
      <c r="J3" s="446" t="s">
        <v>221</v>
      </c>
      <c r="K3" s="446"/>
      <c r="L3" s="446"/>
      <c r="M3" s="446"/>
      <c r="N3" s="446"/>
      <c r="O3" s="446"/>
      <c r="P3" s="446"/>
      <c r="Q3" s="446"/>
      <c r="R3" s="447" t="s">
        <v>222</v>
      </c>
      <c r="S3" s="447"/>
      <c r="T3" s="447"/>
      <c r="U3" s="447"/>
      <c r="V3" s="447"/>
      <c r="W3" s="447"/>
      <c r="X3" s="447"/>
      <c r="Y3" s="447"/>
      <c r="Z3" s="446" t="s">
        <v>223</v>
      </c>
      <c r="AA3" s="446"/>
      <c r="AB3" s="446"/>
      <c r="AC3" s="446"/>
      <c r="AD3" s="446"/>
      <c r="AE3" s="446"/>
      <c r="AF3" s="446"/>
      <c r="AG3" s="446"/>
      <c r="AH3" s="448" t="s">
        <v>224</v>
      </c>
      <c r="AI3" s="448"/>
      <c r="AJ3" s="448"/>
      <c r="AK3" s="448"/>
      <c r="AL3" s="448"/>
      <c r="AM3" s="448"/>
      <c r="AN3" s="448"/>
      <c r="AO3" s="448"/>
      <c r="AP3" s="446" t="s">
        <v>225</v>
      </c>
      <c r="AQ3" s="446"/>
      <c r="AR3" s="446"/>
      <c r="AS3" s="446"/>
      <c r="AT3" s="446"/>
      <c r="AU3" s="446"/>
      <c r="AV3" s="446"/>
      <c r="AW3" s="446"/>
    </row>
    <row r="4" s="23" customFormat="true" ht="22.5" hidden="false" customHeight="true" outlineLevel="0" collapsed="false">
      <c r="A4" s="450" t="s">
        <v>11</v>
      </c>
      <c r="B4" s="25" t="s">
        <v>12</v>
      </c>
      <c r="C4" s="26" t="s">
        <v>13</v>
      </c>
      <c r="D4" s="35" t="s">
        <v>14</v>
      </c>
      <c r="E4" s="28" t="s">
        <v>15</v>
      </c>
      <c r="F4" s="29" t="s">
        <v>16</v>
      </c>
      <c r="G4" s="30" t="s">
        <v>17</v>
      </c>
      <c r="H4" s="31" t="s">
        <v>18</v>
      </c>
      <c r="I4" s="33" t="s">
        <v>19</v>
      </c>
      <c r="J4" s="25" t="s">
        <v>12</v>
      </c>
      <c r="K4" s="26" t="s">
        <v>13</v>
      </c>
      <c r="L4" s="27" t="s">
        <v>14</v>
      </c>
      <c r="M4" s="28" t="s">
        <v>15</v>
      </c>
      <c r="N4" s="29" t="s">
        <v>16</v>
      </c>
      <c r="O4" s="30" t="s">
        <v>17</v>
      </c>
      <c r="P4" s="31" t="s">
        <v>18</v>
      </c>
      <c r="Q4" s="451" t="s">
        <v>19</v>
      </c>
      <c r="R4" s="234" t="s">
        <v>12</v>
      </c>
      <c r="S4" s="26" t="s">
        <v>13</v>
      </c>
      <c r="T4" s="27" t="s">
        <v>14</v>
      </c>
      <c r="U4" s="28" t="s">
        <v>15</v>
      </c>
      <c r="V4" s="29" t="s">
        <v>16</v>
      </c>
      <c r="W4" s="30" t="s">
        <v>17</v>
      </c>
      <c r="X4" s="31" t="s">
        <v>18</v>
      </c>
      <c r="Y4" s="452" t="s">
        <v>19</v>
      </c>
      <c r="Z4" s="453" t="s">
        <v>226</v>
      </c>
      <c r="AA4" s="454" t="s">
        <v>13</v>
      </c>
      <c r="AB4" s="454" t="s">
        <v>227</v>
      </c>
      <c r="AC4" s="455" t="s">
        <v>228</v>
      </c>
      <c r="AD4" s="455" t="s">
        <v>229</v>
      </c>
      <c r="AE4" s="455" t="s">
        <v>17</v>
      </c>
      <c r="AF4" s="455" t="s">
        <v>230</v>
      </c>
      <c r="AG4" s="456" t="s">
        <v>231</v>
      </c>
      <c r="AH4" s="457" t="s">
        <v>226</v>
      </c>
      <c r="AI4" s="454" t="s">
        <v>13</v>
      </c>
      <c r="AJ4" s="454" t="s">
        <v>227</v>
      </c>
      <c r="AK4" s="455" t="s">
        <v>228</v>
      </c>
      <c r="AL4" s="455" t="s">
        <v>229</v>
      </c>
      <c r="AM4" s="455" t="s">
        <v>17</v>
      </c>
      <c r="AN4" s="455" t="s">
        <v>230</v>
      </c>
      <c r="AO4" s="456" t="s">
        <v>231</v>
      </c>
      <c r="AP4" s="453" t="s">
        <v>226</v>
      </c>
      <c r="AQ4" s="454" t="s">
        <v>13</v>
      </c>
      <c r="AR4" s="454" t="s">
        <v>227</v>
      </c>
      <c r="AS4" s="455" t="s">
        <v>228</v>
      </c>
      <c r="AT4" s="455" t="s">
        <v>229</v>
      </c>
      <c r="AU4" s="455" t="s">
        <v>17</v>
      </c>
      <c r="AV4" s="455" t="s">
        <v>230</v>
      </c>
      <c r="AW4" s="456" t="s">
        <v>231</v>
      </c>
    </row>
    <row r="5" s="467" customFormat="true" ht="22.5" hidden="false" customHeight="true" outlineLevel="0" collapsed="false">
      <c r="A5" s="458" t="s">
        <v>15</v>
      </c>
      <c r="B5" s="459" t="s">
        <v>20</v>
      </c>
      <c r="C5" s="460" t="s">
        <v>21</v>
      </c>
      <c r="D5" s="461" t="n">
        <v>100</v>
      </c>
      <c r="E5" s="75"/>
      <c r="F5" s="76"/>
      <c r="G5" s="77"/>
      <c r="H5" s="78"/>
      <c r="I5" s="462"/>
      <c r="J5" s="459" t="s">
        <v>232</v>
      </c>
      <c r="K5" s="460" t="s">
        <v>21</v>
      </c>
      <c r="L5" s="463" t="n">
        <v>80</v>
      </c>
      <c r="M5" s="75"/>
      <c r="N5" s="76"/>
      <c r="O5" s="77"/>
      <c r="P5" s="78"/>
      <c r="Q5" s="462"/>
      <c r="R5" s="464" t="s">
        <v>20</v>
      </c>
      <c r="S5" s="460" t="s">
        <v>21</v>
      </c>
      <c r="T5" s="461" t="n">
        <v>100</v>
      </c>
      <c r="U5" s="75"/>
      <c r="V5" s="76"/>
      <c r="W5" s="77"/>
      <c r="X5" s="78"/>
      <c r="Y5" s="465"/>
      <c r="Z5" s="459" t="s">
        <v>22</v>
      </c>
      <c r="AA5" s="460" t="s">
        <v>21</v>
      </c>
      <c r="AB5" s="463" t="n">
        <v>80</v>
      </c>
      <c r="AC5" s="109"/>
      <c r="AD5" s="109"/>
      <c r="AE5" s="109"/>
      <c r="AF5" s="109"/>
      <c r="AG5" s="466"/>
      <c r="AH5" s="464" t="s">
        <v>20</v>
      </c>
      <c r="AI5" s="460" t="s">
        <v>21</v>
      </c>
      <c r="AJ5" s="461" t="n">
        <v>100</v>
      </c>
      <c r="AK5" s="109"/>
      <c r="AL5" s="109"/>
      <c r="AM5" s="109"/>
      <c r="AN5" s="109"/>
      <c r="AO5" s="466"/>
      <c r="AP5" s="459" t="s">
        <v>20</v>
      </c>
      <c r="AQ5" s="460" t="s">
        <v>21</v>
      </c>
      <c r="AR5" s="461" t="n">
        <v>100</v>
      </c>
      <c r="AS5" s="109"/>
      <c r="AT5" s="109"/>
      <c r="AU5" s="109"/>
      <c r="AV5" s="109"/>
      <c r="AW5" s="466"/>
    </row>
    <row r="6" s="467" customFormat="true" ht="22.5" hidden="false" customHeight="true" outlineLevel="0" collapsed="false">
      <c r="A6" s="458"/>
      <c r="B6" s="459"/>
      <c r="C6" s="460"/>
      <c r="D6" s="468"/>
      <c r="E6" s="75"/>
      <c r="F6" s="76"/>
      <c r="G6" s="77"/>
      <c r="H6" s="78"/>
      <c r="I6" s="462"/>
      <c r="J6" s="459"/>
      <c r="K6" s="460" t="s">
        <v>233</v>
      </c>
      <c r="L6" s="469" t="n">
        <v>20</v>
      </c>
      <c r="M6" s="75"/>
      <c r="N6" s="76"/>
      <c r="O6" s="77"/>
      <c r="P6" s="78"/>
      <c r="Q6" s="462"/>
      <c r="R6" s="464"/>
      <c r="S6" s="460"/>
      <c r="T6" s="468"/>
      <c r="U6" s="75"/>
      <c r="V6" s="76"/>
      <c r="W6" s="77"/>
      <c r="X6" s="78"/>
      <c r="Y6" s="465"/>
      <c r="Z6" s="459"/>
      <c r="AA6" s="460" t="s">
        <v>23</v>
      </c>
      <c r="AB6" s="469" t="n">
        <v>20</v>
      </c>
      <c r="AC6" s="109"/>
      <c r="AD6" s="109"/>
      <c r="AE6" s="109"/>
      <c r="AF6" s="109"/>
      <c r="AG6" s="470"/>
      <c r="AH6" s="464"/>
      <c r="AI6" s="460"/>
      <c r="AJ6" s="468"/>
      <c r="AK6" s="109"/>
      <c r="AL6" s="109"/>
      <c r="AM6" s="109"/>
      <c r="AN6" s="109"/>
      <c r="AO6" s="466"/>
      <c r="AP6" s="459"/>
      <c r="AQ6" s="460"/>
      <c r="AR6" s="468"/>
      <c r="AS6" s="109"/>
      <c r="AT6" s="109"/>
      <c r="AU6" s="109"/>
      <c r="AV6" s="109"/>
      <c r="AW6" s="466"/>
    </row>
    <row r="7" s="116" customFormat="true" ht="22.5" hidden="false" customHeight="true" outlineLevel="0" collapsed="false">
      <c r="A7" s="471" t="s">
        <v>24</v>
      </c>
      <c r="B7" s="472" t="s">
        <v>234</v>
      </c>
      <c r="C7" s="473" t="s">
        <v>29</v>
      </c>
      <c r="D7" s="85" t="n">
        <f aca="false">I7/$D$2*1000</f>
        <v>65.3061224489796</v>
      </c>
      <c r="E7" s="109"/>
      <c r="F7" s="109" t="n">
        <f aca="false">D7*0.65/35</f>
        <v>1.21282798833819</v>
      </c>
      <c r="G7" s="109"/>
      <c r="H7" s="109"/>
      <c r="I7" s="470" t="n">
        <v>16</v>
      </c>
      <c r="J7" s="474" t="s">
        <v>235</v>
      </c>
      <c r="K7" s="475" t="s">
        <v>26</v>
      </c>
      <c r="L7" s="85"/>
      <c r="M7" s="476"/>
      <c r="N7" s="477"/>
      <c r="O7" s="478"/>
      <c r="P7" s="479"/>
      <c r="Q7" s="480" t="s">
        <v>27</v>
      </c>
      <c r="R7" s="481" t="s">
        <v>236</v>
      </c>
      <c r="S7" s="482" t="s">
        <v>26</v>
      </c>
      <c r="T7" s="85"/>
      <c r="U7" s="483"/>
      <c r="V7" s="483"/>
      <c r="W7" s="483"/>
      <c r="X7" s="483"/>
      <c r="Y7" s="484" t="s">
        <v>27</v>
      </c>
      <c r="Z7" s="485" t="s">
        <v>237</v>
      </c>
      <c r="AA7" s="486" t="s">
        <v>238</v>
      </c>
      <c r="AB7" s="85" t="n">
        <f aca="false">AG7/$D$2*1000</f>
        <v>73.4693877551021</v>
      </c>
      <c r="AC7" s="109"/>
      <c r="AD7" s="109" t="n">
        <f aca="false">AB7*0.65/35</f>
        <v>1.36443148688047</v>
      </c>
      <c r="AE7" s="487"/>
      <c r="AF7" s="109"/>
      <c r="AG7" s="470" t="n">
        <v>18</v>
      </c>
      <c r="AH7" s="488" t="s">
        <v>239</v>
      </c>
      <c r="AI7" s="486" t="s">
        <v>240</v>
      </c>
      <c r="AJ7" s="85"/>
      <c r="AK7" s="109"/>
      <c r="AL7" s="109"/>
      <c r="AM7" s="109"/>
      <c r="AN7" s="109"/>
      <c r="AO7" s="489" t="s">
        <v>27</v>
      </c>
      <c r="AP7" s="490" t="s">
        <v>241</v>
      </c>
      <c r="AQ7" s="491" t="s">
        <v>194</v>
      </c>
      <c r="AR7" s="85" t="n">
        <f aca="false">AW7/$D$2*1000</f>
        <v>61.2244897959184</v>
      </c>
      <c r="AS7" s="492"/>
      <c r="AT7" s="492" t="n">
        <f aca="false">AR7/35</f>
        <v>1.74927113702624</v>
      </c>
      <c r="AU7" s="492"/>
      <c r="AV7" s="492"/>
      <c r="AW7" s="493" t="n">
        <v>15</v>
      </c>
    </row>
    <row r="8" s="116" customFormat="true" ht="22.5" hidden="false" customHeight="true" outlineLevel="0" collapsed="false">
      <c r="A8" s="471"/>
      <c r="B8" s="472"/>
      <c r="C8" s="473" t="s">
        <v>242</v>
      </c>
      <c r="D8" s="85" t="n">
        <f aca="false">I8/$D$2*1000</f>
        <v>8.16326530612245</v>
      </c>
      <c r="E8" s="109"/>
      <c r="F8" s="109"/>
      <c r="G8" s="109"/>
      <c r="H8" s="109"/>
      <c r="I8" s="470" t="n">
        <v>2</v>
      </c>
      <c r="J8" s="474"/>
      <c r="K8" s="494" t="s">
        <v>104</v>
      </c>
      <c r="L8" s="85" t="n">
        <f aca="false">Q8/$D$2*1000</f>
        <v>61.2244897959184</v>
      </c>
      <c r="M8" s="495"/>
      <c r="N8" s="496" t="n">
        <f aca="false">L8/40</f>
        <v>1.53061224489796</v>
      </c>
      <c r="O8" s="497"/>
      <c r="P8" s="498"/>
      <c r="Q8" s="499" t="n">
        <v>15</v>
      </c>
      <c r="R8" s="481"/>
      <c r="S8" s="500" t="s">
        <v>243</v>
      </c>
      <c r="T8" s="85" t="n">
        <f aca="false">Y8/$D$2*1000</f>
        <v>40.8163265306122</v>
      </c>
      <c r="U8" s="492"/>
      <c r="V8" s="492" t="n">
        <f aca="false">T8/35</f>
        <v>1.16618075801749</v>
      </c>
      <c r="W8" s="492"/>
      <c r="X8" s="492"/>
      <c r="Y8" s="484" t="n">
        <v>10</v>
      </c>
      <c r="Z8" s="485"/>
      <c r="AA8" s="486" t="s">
        <v>35</v>
      </c>
      <c r="AB8" s="85" t="n">
        <f aca="false">AG8/$D$2*1000</f>
        <v>4.08163265306123</v>
      </c>
      <c r="AC8" s="109"/>
      <c r="AD8" s="109"/>
      <c r="AE8" s="487" t="n">
        <f aca="false">AB8/100</f>
        <v>0.0408163265306123</v>
      </c>
      <c r="AF8" s="109"/>
      <c r="AG8" s="470" t="n">
        <v>1</v>
      </c>
      <c r="AH8" s="488"/>
      <c r="AI8" s="486" t="s">
        <v>123</v>
      </c>
      <c r="AJ8" s="85" t="n">
        <f aca="false">AO8/$D$2*1000</f>
        <v>12.2448979591837</v>
      </c>
      <c r="AK8" s="109"/>
      <c r="AL8" s="109"/>
      <c r="AM8" s="109" t="n">
        <f aca="false">AJ8/100</f>
        <v>0.122448979591837</v>
      </c>
      <c r="AN8" s="109"/>
      <c r="AO8" s="501" t="n">
        <v>3</v>
      </c>
      <c r="AP8" s="490"/>
      <c r="AQ8" s="475" t="s">
        <v>156</v>
      </c>
      <c r="AR8" s="85" t="n">
        <f aca="false">AW8/$D$2*1000</f>
        <v>28.5714285714286</v>
      </c>
      <c r="AS8" s="502"/>
      <c r="AT8" s="503"/>
      <c r="AU8" s="487" t="n">
        <f aca="false">AR8/100</f>
        <v>0.285714285714286</v>
      </c>
      <c r="AV8" s="504"/>
      <c r="AW8" s="489" t="n">
        <v>7</v>
      </c>
    </row>
    <row r="9" s="116" customFormat="true" ht="22.5" hidden="false" customHeight="true" outlineLevel="0" collapsed="false">
      <c r="A9" s="471"/>
      <c r="B9" s="472"/>
      <c r="C9" s="473" t="s">
        <v>156</v>
      </c>
      <c r="D9" s="85" t="n">
        <f aca="false">I9/$D$2*1000</f>
        <v>8.16326530612245</v>
      </c>
      <c r="E9" s="109"/>
      <c r="F9" s="109"/>
      <c r="G9" s="109" t="n">
        <f aca="false">D9/100</f>
        <v>0.0816326530612245</v>
      </c>
      <c r="H9" s="109"/>
      <c r="I9" s="470" t="n">
        <v>2</v>
      </c>
      <c r="J9" s="474"/>
      <c r="K9" s="494" t="s">
        <v>244</v>
      </c>
      <c r="L9" s="85" t="n">
        <f aca="false">Q9/$D$2*1000</f>
        <v>24.4897959183673</v>
      </c>
      <c r="M9" s="495"/>
      <c r="N9" s="496" t="n">
        <f aca="false">L9/35</f>
        <v>0.699708454810496</v>
      </c>
      <c r="O9" s="497"/>
      <c r="P9" s="498"/>
      <c r="Q9" s="499" t="n">
        <v>6</v>
      </c>
      <c r="R9" s="481"/>
      <c r="S9" s="482" t="s">
        <v>48</v>
      </c>
      <c r="T9" s="85" t="n">
        <f aca="false">Y9/$D$2*1000</f>
        <v>32.6530612244898</v>
      </c>
      <c r="U9" s="492"/>
      <c r="V9" s="492" t="n">
        <f aca="false">T9/55</f>
        <v>0.593692022263451</v>
      </c>
      <c r="W9" s="492"/>
      <c r="X9" s="492"/>
      <c r="Y9" s="484" t="n">
        <v>8</v>
      </c>
      <c r="Z9" s="485"/>
      <c r="AA9" s="486" t="s">
        <v>51</v>
      </c>
      <c r="AB9" s="85" t="n">
        <f aca="false">AG9/$D$2*1000</f>
        <v>24.4897959183673</v>
      </c>
      <c r="AC9" s="109"/>
      <c r="AD9" s="109"/>
      <c r="AE9" s="487" t="n">
        <f aca="false">AB9/100</f>
        <v>0.244897959183673</v>
      </c>
      <c r="AF9" s="109"/>
      <c r="AG9" s="470" t="n">
        <v>6</v>
      </c>
      <c r="AH9" s="488"/>
      <c r="AI9" s="486" t="s">
        <v>245</v>
      </c>
      <c r="AJ9" s="85" t="n">
        <f aca="false">AO9/$D$2*1000</f>
        <v>12.2448979591837</v>
      </c>
      <c r="AK9" s="109"/>
      <c r="AL9" s="109" t="n">
        <f aca="false">AJ9/40</f>
        <v>0.306122448979592</v>
      </c>
      <c r="AM9" s="109"/>
      <c r="AN9" s="109"/>
      <c r="AO9" s="501" t="n">
        <v>3</v>
      </c>
      <c r="AP9" s="490"/>
      <c r="AQ9" s="475" t="s">
        <v>159</v>
      </c>
      <c r="AR9" s="85"/>
      <c r="AS9" s="502"/>
      <c r="AT9" s="503"/>
      <c r="AU9" s="505"/>
      <c r="AV9" s="504"/>
      <c r="AW9" s="489" t="s">
        <v>27</v>
      </c>
    </row>
    <row r="10" s="116" customFormat="true" ht="22.5" hidden="false" customHeight="true" outlineLevel="0" collapsed="false">
      <c r="A10" s="471"/>
      <c r="B10" s="472"/>
      <c r="C10" s="473" t="s">
        <v>35</v>
      </c>
      <c r="D10" s="85" t="n">
        <f aca="false">I10/$D$2*1000</f>
        <v>8.16326530612245</v>
      </c>
      <c r="E10" s="109"/>
      <c r="F10" s="109"/>
      <c r="G10" s="109" t="n">
        <f aca="false">D10/100</f>
        <v>0.0816326530612245</v>
      </c>
      <c r="H10" s="109"/>
      <c r="I10" s="466" t="n">
        <v>2</v>
      </c>
      <c r="J10" s="474"/>
      <c r="K10" s="475" t="s">
        <v>55</v>
      </c>
      <c r="L10" s="85"/>
      <c r="M10" s="476"/>
      <c r="N10" s="477"/>
      <c r="O10" s="478"/>
      <c r="P10" s="479"/>
      <c r="Q10" s="506" t="s">
        <v>27</v>
      </c>
      <c r="R10" s="481"/>
      <c r="S10" s="482" t="s">
        <v>46</v>
      </c>
      <c r="T10" s="85" t="n">
        <f aca="false">Y10/$D$2*1000</f>
        <v>28.5714285714286</v>
      </c>
      <c r="U10" s="492"/>
      <c r="V10" s="492"/>
      <c r="W10" s="492" t="n">
        <f aca="false">T10/100</f>
        <v>0.285714285714286</v>
      </c>
      <c r="X10" s="492"/>
      <c r="Y10" s="484" t="n">
        <v>7</v>
      </c>
      <c r="Z10" s="485"/>
      <c r="AA10" s="486" t="s">
        <v>41</v>
      </c>
      <c r="AB10" s="85"/>
      <c r="AC10" s="109"/>
      <c r="AD10" s="109"/>
      <c r="AE10" s="109"/>
      <c r="AF10" s="109"/>
      <c r="AG10" s="489" t="s">
        <v>27</v>
      </c>
      <c r="AH10" s="488"/>
      <c r="AI10" s="507" t="s">
        <v>246</v>
      </c>
      <c r="AJ10" s="85" t="n">
        <f aca="false">AO10/$D$2*1000</f>
        <v>48.9795918367347</v>
      </c>
      <c r="AK10" s="109"/>
      <c r="AL10" s="109" t="n">
        <f aca="false">AJ10/35</f>
        <v>1.39941690962099</v>
      </c>
      <c r="AM10" s="109"/>
      <c r="AN10" s="109"/>
      <c r="AO10" s="501" t="n">
        <v>12</v>
      </c>
      <c r="AP10" s="490"/>
      <c r="AQ10" s="475" t="s">
        <v>247</v>
      </c>
      <c r="AR10" s="85"/>
      <c r="AS10" s="502"/>
      <c r="AT10" s="503"/>
      <c r="AU10" s="505"/>
      <c r="AV10" s="504"/>
      <c r="AW10" s="489" t="s">
        <v>27</v>
      </c>
    </row>
    <row r="11" s="116" customFormat="true" ht="22.5" hidden="false" customHeight="true" outlineLevel="0" collapsed="false">
      <c r="A11" s="471"/>
      <c r="B11" s="472"/>
      <c r="C11" s="473" t="s">
        <v>159</v>
      </c>
      <c r="D11" s="85"/>
      <c r="E11" s="109"/>
      <c r="F11" s="109"/>
      <c r="G11" s="109"/>
      <c r="H11" s="109"/>
      <c r="I11" s="508" t="s">
        <v>27</v>
      </c>
      <c r="J11" s="474"/>
      <c r="K11" s="460"/>
      <c r="L11" s="85"/>
      <c r="M11" s="460"/>
      <c r="N11" s="460"/>
      <c r="O11" s="460"/>
      <c r="P11" s="460"/>
      <c r="Q11" s="509"/>
      <c r="R11" s="481"/>
      <c r="S11" s="482" t="s">
        <v>156</v>
      </c>
      <c r="T11" s="85" t="n">
        <f aca="false">Y11/$D$2*1000</f>
        <v>24.4897959183673</v>
      </c>
      <c r="U11" s="492"/>
      <c r="V11" s="492"/>
      <c r="W11" s="492" t="n">
        <f aca="false">T11/100</f>
        <v>0.244897959183673</v>
      </c>
      <c r="X11" s="492"/>
      <c r="Y11" s="484" t="n">
        <v>6</v>
      </c>
      <c r="Z11" s="485"/>
      <c r="AA11" s="486"/>
      <c r="AB11" s="85"/>
      <c r="AC11" s="109"/>
      <c r="AD11" s="109"/>
      <c r="AE11" s="109"/>
      <c r="AF11" s="109"/>
      <c r="AG11" s="466"/>
      <c r="AH11" s="488"/>
      <c r="AI11" s="486" t="s">
        <v>55</v>
      </c>
      <c r="AJ11" s="85"/>
      <c r="AK11" s="109"/>
      <c r="AL11" s="109"/>
      <c r="AM11" s="109"/>
      <c r="AN11" s="109"/>
      <c r="AO11" s="489" t="s">
        <v>27</v>
      </c>
      <c r="AP11" s="490"/>
      <c r="AQ11" s="145"/>
      <c r="AR11" s="85"/>
      <c r="AS11" s="502"/>
      <c r="AT11" s="503"/>
      <c r="AU11" s="505"/>
      <c r="AV11" s="504"/>
      <c r="AW11" s="493"/>
    </row>
    <row r="12" s="116" customFormat="true" ht="22.5" hidden="false" customHeight="true" outlineLevel="0" collapsed="false">
      <c r="A12" s="471"/>
      <c r="B12" s="472"/>
      <c r="C12" s="510" t="s">
        <v>248</v>
      </c>
      <c r="D12" s="85"/>
      <c r="E12" s="109"/>
      <c r="F12" s="109"/>
      <c r="G12" s="109"/>
      <c r="H12" s="109"/>
      <c r="I12" s="506" t="s">
        <v>27</v>
      </c>
      <c r="J12" s="474"/>
      <c r="K12" s="460"/>
      <c r="L12" s="85"/>
      <c r="M12" s="460"/>
      <c r="N12" s="460"/>
      <c r="O12" s="460"/>
      <c r="P12" s="460"/>
      <c r="Q12" s="509"/>
      <c r="R12" s="481"/>
      <c r="S12" s="482" t="s">
        <v>35</v>
      </c>
      <c r="T12" s="85" t="n">
        <f aca="false">Y12/$D$2*1000</f>
        <v>8.16326530612245</v>
      </c>
      <c r="U12" s="492"/>
      <c r="V12" s="492"/>
      <c r="W12" s="492" t="n">
        <f aca="false">T12/100</f>
        <v>0.0816326530612245</v>
      </c>
      <c r="X12" s="492"/>
      <c r="Y12" s="484" t="n">
        <v>2</v>
      </c>
      <c r="Z12" s="485"/>
      <c r="AA12" s="486"/>
      <c r="AB12" s="85"/>
      <c r="AC12" s="109"/>
      <c r="AD12" s="109"/>
      <c r="AE12" s="109"/>
      <c r="AF12" s="109"/>
      <c r="AG12" s="466"/>
      <c r="AH12" s="488"/>
      <c r="AI12" s="486"/>
      <c r="AJ12" s="85"/>
      <c r="AK12" s="109"/>
      <c r="AL12" s="109"/>
      <c r="AM12" s="109"/>
      <c r="AN12" s="109"/>
      <c r="AO12" s="501"/>
      <c r="AP12" s="490"/>
      <c r="AQ12" s="145"/>
      <c r="AR12" s="85"/>
      <c r="AS12" s="502"/>
      <c r="AT12" s="503"/>
      <c r="AU12" s="505"/>
      <c r="AV12" s="504"/>
      <c r="AW12" s="489"/>
    </row>
    <row r="13" s="116" customFormat="true" ht="22.5" hidden="false" customHeight="true" outlineLevel="0" collapsed="false">
      <c r="A13" s="471" t="s">
        <v>45</v>
      </c>
      <c r="B13" s="472" t="s">
        <v>249</v>
      </c>
      <c r="C13" s="473" t="s">
        <v>250</v>
      </c>
      <c r="D13" s="85" t="n">
        <f aca="false">I13/$D$2*1000</f>
        <v>8.16326530612245</v>
      </c>
      <c r="E13" s="109"/>
      <c r="F13" s="109"/>
      <c r="G13" s="109" t="n">
        <f aca="false">D13/100</f>
        <v>0.0816326530612245</v>
      </c>
      <c r="H13" s="109"/>
      <c r="I13" s="466" t="n">
        <v>2</v>
      </c>
      <c r="J13" s="472" t="s">
        <v>251</v>
      </c>
      <c r="K13" s="475" t="s">
        <v>50</v>
      </c>
      <c r="L13" s="85" t="n">
        <f aca="false">Q13/$D$2*1000</f>
        <v>16.3265306122449</v>
      </c>
      <c r="M13" s="511"/>
      <c r="N13" s="512"/>
      <c r="O13" s="505"/>
      <c r="P13" s="513"/>
      <c r="Q13" s="509" t="n">
        <v>4</v>
      </c>
      <c r="R13" s="481"/>
      <c r="S13" s="482" t="s">
        <v>38</v>
      </c>
      <c r="T13" s="85"/>
      <c r="U13" s="514"/>
      <c r="V13" s="514"/>
      <c r="W13" s="514"/>
      <c r="X13" s="514"/>
      <c r="Y13" s="484" t="s">
        <v>27</v>
      </c>
      <c r="Z13" s="515" t="s">
        <v>252</v>
      </c>
      <c r="AA13" s="486" t="s">
        <v>48</v>
      </c>
      <c r="AB13" s="85" t="n">
        <f aca="false">AG13/$D$2*1000</f>
        <v>61.2244897959184</v>
      </c>
      <c r="AC13" s="109"/>
      <c r="AD13" s="109" t="n">
        <f aca="false">AB13/55</f>
        <v>1.11317254174397</v>
      </c>
      <c r="AE13" s="109"/>
      <c r="AF13" s="109"/>
      <c r="AG13" s="470" t="n">
        <v>15</v>
      </c>
      <c r="AH13" s="516" t="s">
        <v>253</v>
      </c>
      <c r="AI13" s="486" t="s">
        <v>128</v>
      </c>
      <c r="AJ13" s="85" t="n">
        <f aca="false">AO13/$D$2*1000</f>
        <v>81.6326530612245</v>
      </c>
      <c r="AK13" s="109"/>
      <c r="AL13" s="109"/>
      <c r="AM13" s="109" t="n">
        <f aca="false">AJ13/100</f>
        <v>0.816326530612245</v>
      </c>
      <c r="AN13" s="109"/>
      <c r="AO13" s="470" t="n">
        <v>20</v>
      </c>
      <c r="AP13" s="472" t="s">
        <v>254</v>
      </c>
      <c r="AQ13" s="475" t="s">
        <v>255</v>
      </c>
      <c r="AR13" s="85" t="n">
        <f aca="false">AW13/$D$2*1000</f>
        <v>48.9795918367347</v>
      </c>
      <c r="AS13" s="75"/>
      <c r="AT13" s="76"/>
      <c r="AU13" s="487" t="n">
        <f aca="false">AR13/100</f>
        <v>0.489795918367347</v>
      </c>
      <c r="AV13" s="78"/>
      <c r="AW13" s="79" t="n">
        <v>12</v>
      </c>
    </row>
    <row r="14" s="116" customFormat="true" ht="22.5" hidden="false" customHeight="true" outlineLevel="0" collapsed="false">
      <c r="A14" s="471"/>
      <c r="B14" s="472"/>
      <c r="C14" s="473" t="s">
        <v>48</v>
      </c>
      <c r="D14" s="85" t="n">
        <f aca="false">I14/$D$2*1000</f>
        <v>32.6530612244898</v>
      </c>
      <c r="E14" s="109"/>
      <c r="F14" s="109" t="n">
        <f aca="false">D14/55</f>
        <v>0.593692022263451</v>
      </c>
      <c r="G14" s="109"/>
      <c r="H14" s="109"/>
      <c r="I14" s="466" t="n">
        <v>8</v>
      </c>
      <c r="J14" s="472"/>
      <c r="K14" s="475" t="s">
        <v>35</v>
      </c>
      <c r="L14" s="85" t="n">
        <f aca="false">Q14/$D$2*1000</f>
        <v>4.08163265306123</v>
      </c>
      <c r="M14" s="502"/>
      <c r="N14" s="503"/>
      <c r="O14" s="505" t="n">
        <f aca="false">L14/100</f>
        <v>0.0408163265306123</v>
      </c>
      <c r="P14" s="504"/>
      <c r="Q14" s="517" t="n">
        <v>1</v>
      </c>
      <c r="R14" s="481"/>
      <c r="S14" s="500" t="s">
        <v>33</v>
      </c>
      <c r="T14" s="269"/>
      <c r="U14" s="518"/>
      <c r="V14" s="518"/>
      <c r="W14" s="518"/>
      <c r="X14" s="518"/>
      <c r="Y14" s="519" t="s">
        <v>27</v>
      </c>
      <c r="Z14" s="515"/>
      <c r="AA14" s="486" t="s">
        <v>256</v>
      </c>
      <c r="AB14" s="85" t="n">
        <f aca="false">AG14/$D$2*1000</f>
        <v>8.16326530612245</v>
      </c>
      <c r="AC14" s="109"/>
      <c r="AD14" s="109"/>
      <c r="AE14" s="109" t="n">
        <f aca="false">AB14/100</f>
        <v>0.0816326530612245</v>
      </c>
      <c r="AF14" s="109"/>
      <c r="AG14" s="470" t="n">
        <v>2</v>
      </c>
      <c r="AH14" s="516"/>
      <c r="AI14" s="486" t="s">
        <v>115</v>
      </c>
      <c r="AJ14" s="85" t="n">
        <f aca="false">AO14/$D$2*1000</f>
        <v>6.12244897959184</v>
      </c>
      <c r="AK14" s="109"/>
      <c r="AL14" s="109"/>
      <c r="AM14" s="109" t="n">
        <f aca="false">AJ14/100</f>
        <v>0.0612244897959184</v>
      </c>
      <c r="AN14" s="109"/>
      <c r="AO14" s="470" t="n">
        <v>1.5</v>
      </c>
      <c r="AP14" s="472"/>
      <c r="AQ14" s="475" t="s">
        <v>257</v>
      </c>
      <c r="AR14" s="85" t="n">
        <f aca="false">AW14/$D$2*1000</f>
        <v>20.4081632653061</v>
      </c>
      <c r="AS14" s="75"/>
      <c r="AT14" s="76"/>
      <c r="AU14" s="77"/>
      <c r="AV14" s="78"/>
      <c r="AW14" s="79" t="n">
        <v>5</v>
      </c>
    </row>
    <row r="15" s="116" customFormat="true" ht="22.5" hidden="false" customHeight="true" outlineLevel="0" collapsed="false">
      <c r="A15" s="471"/>
      <c r="B15" s="472"/>
      <c r="C15" s="507" t="s">
        <v>35</v>
      </c>
      <c r="D15" s="85" t="n">
        <f aca="false">I15/$D$2*1000</f>
        <v>24.4897959183673</v>
      </c>
      <c r="E15" s="109"/>
      <c r="F15" s="109"/>
      <c r="G15" s="109" t="n">
        <f aca="false">D15/100</f>
        <v>0.244897959183673</v>
      </c>
      <c r="H15" s="109"/>
      <c r="I15" s="466" t="n">
        <v>6</v>
      </c>
      <c r="J15" s="472"/>
      <c r="K15" s="475" t="s">
        <v>46</v>
      </c>
      <c r="L15" s="85" t="n">
        <f aca="false">Q15/$D$2*1000</f>
        <v>24.4897959183673</v>
      </c>
      <c r="M15" s="502"/>
      <c r="N15" s="503"/>
      <c r="O15" s="505" t="n">
        <f aca="false">L15/100</f>
        <v>0.244897959183673</v>
      </c>
      <c r="P15" s="504"/>
      <c r="Q15" s="517" t="n">
        <v>6</v>
      </c>
      <c r="R15" s="481"/>
      <c r="S15" s="482"/>
      <c r="T15" s="85"/>
      <c r="U15" s="492"/>
      <c r="V15" s="492"/>
      <c r="W15" s="514"/>
      <c r="X15" s="492"/>
      <c r="Y15" s="520"/>
      <c r="Z15" s="515"/>
      <c r="AA15" s="486" t="s">
        <v>38</v>
      </c>
      <c r="AB15" s="85"/>
      <c r="AC15" s="109"/>
      <c r="AD15" s="109"/>
      <c r="AE15" s="109"/>
      <c r="AF15" s="109"/>
      <c r="AG15" s="489" t="s">
        <v>27</v>
      </c>
      <c r="AH15" s="516"/>
      <c r="AI15" s="486" t="s">
        <v>35</v>
      </c>
      <c r="AJ15" s="85" t="n">
        <f aca="false">AO15/$D$2*1000</f>
        <v>4.08163265306123</v>
      </c>
      <c r="AK15" s="109"/>
      <c r="AL15" s="109"/>
      <c r="AM15" s="109" t="n">
        <f aca="false">AJ15/100</f>
        <v>0.0408163265306123</v>
      </c>
      <c r="AN15" s="109"/>
      <c r="AO15" s="470" t="n">
        <v>1</v>
      </c>
      <c r="AP15" s="472"/>
      <c r="AQ15" s="145"/>
      <c r="AR15" s="85"/>
      <c r="AS15" s="75"/>
      <c r="AT15" s="76"/>
      <c r="AU15" s="77"/>
      <c r="AV15" s="78"/>
      <c r="AW15" s="79"/>
    </row>
    <row r="16" s="116" customFormat="true" ht="22.5" hidden="false" customHeight="true" outlineLevel="0" collapsed="false">
      <c r="A16" s="471"/>
      <c r="B16" s="472"/>
      <c r="C16" s="507"/>
      <c r="D16" s="85"/>
      <c r="E16" s="109"/>
      <c r="F16" s="109"/>
      <c r="G16" s="109"/>
      <c r="H16" s="109"/>
      <c r="I16" s="466"/>
      <c r="J16" s="472"/>
      <c r="K16" s="475" t="s">
        <v>121</v>
      </c>
      <c r="L16" s="85"/>
      <c r="M16" s="521"/>
      <c r="N16" s="522"/>
      <c r="O16" s="523"/>
      <c r="P16" s="524"/>
      <c r="Q16" s="525" t="s">
        <v>27</v>
      </c>
      <c r="R16" s="481"/>
      <c r="S16" s="526"/>
      <c r="T16" s="85"/>
      <c r="U16" s="527"/>
      <c r="V16" s="527"/>
      <c r="W16" s="528"/>
      <c r="X16" s="527"/>
      <c r="Y16" s="529"/>
      <c r="Z16" s="515"/>
      <c r="AA16" s="530"/>
      <c r="AB16" s="85"/>
      <c r="AC16" s="109"/>
      <c r="AD16" s="109"/>
      <c r="AE16" s="109"/>
      <c r="AF16" s="109"/>
      <c r="AG16" s="470"/>
      <c r="AH16" s="516"/>
      <c r="AI16" s="500" t="s">
        <v>38</v>
      </c>
      <c r="AJ16" s="269"/>
      <c r="AK16" s="518"/>
      <c r="AL16" s="518"/>
      <c r="AM16" s="518"/>
      <c r="AN16" s="518"/>
      <c r="AO16" s="519" t="s">
        <v>27</v>
      </c>
      <c r="AP16" s="472"/>
      <c r="AQ16" s="107"/>
      <c r="AR16" s="85"/>
      <c r="AS16" s="109"/>
      <c r="AT16" s="109"/>
      <c r="AU16" s="109"/>
      <c r="AV16" s="109"/>
      <c r="AW16" s="110"/>
    </row>
    <row r="17" s="116" customFormat="true" ht="22.5" hidden="false" customHeight="true" outlineLevel="0" collapsed="false">
      <c r="A17" s="471"/>
      <c r="B17" s="472"/>
      <c r="C17" s="93"/>
      <c r="D17" s="85"/>
      <c r="E17" s="75"/>
      <c r="F17" s="76"/>
      <c r="G17" s="77"/>
      <c r="H17" s="78"/>
      <c r="I17" s="531"/>
      <c r="J17" s="472"/>
      <c r="K17" s="145"/>
      <c r="L17" s="85"/>
      <c r="M17" s="521"/>
      <c r="N17" s="522"/>
      <c r="O17" s="505"/>
      <c r="P17" s="524"/>
      <c r="Q17" s="509"/>
      <c r="R17" s="481"/>
      <c r="S17" s="93"/>
      <c r="T17" s="85"/>
      <c r="U17" s="75"/>
      <c r="V17" s="76"/>
      <c r="W17" s="77"/>
      <c r="X17" s="78"/>
      <c r="Y17" s="532"/>
      <c r="Z17" s="515"/>
      <c r="AA17" s="530"/>
      <c r="AB17" s="85"/>
      <c r="AC17" s="109"/>
      <c r="AD17" s="109"/>
      <c r="AE17" s="109"/>
      <c r="AF17" s="109"/>
      <c r="AG17" s="470"/>
      <c r="AH17" s="516"/>
      <c r="AI17" s="486"/>
      <c r="AJ17" s="85"/>
      <c r="AK17" s="109"/>
      <c r="AL17" s="109"/>
      <c r="AM17" s="109"/>
      <c r="AN17" s="109"/>
      <c r="AO17" s="470"/>
      <c r="AP17" s="472"/>
      <c r="AQ17" s="93"/>
      <c r="AR17" s="85"/>
      <c r="AS17" s="75"/>
      <c r="AT17" s="76"/>
      <c r="AU17" s="77"/>
      <c r="AV17" s="78"/>
      <c r="AW17" s="531"/>
    </row>
    <row r="18" s="116" customFormat="true" ht="22.5" hidden="false" customHeight="true" outlineLevel="0" collapsed="false">
      <c r="A18" s="471"/>
      <c r="B18" s="472"/>
      <c r="C18" s="93"/>
      <c r="D18" s="74"/>
      <c r="E18" s="75"/>
      <c r="F18" s="76"/>
      <c r="G18" s="77"/>
      <c r="H18" s="78"/>
      <c r="I18" s="531"/>
      <c r="J18" s="472"/>
      <c r="K18" s="533"/>
      <c r="L18" s="460"/>
      <c r="M18" s="533"/>
      <c r="N18" s="533"/>
      <c r="O18" s="533"/>
      <c r="P18" s="533"/>
      <c r="Q18" s="534"/>
      <c r="R18" s="481"/>
      <c r="S18" s="93"/>
      <c r="T18" s="535"/>
      <c r="U18" s="75"/>
      <c r="V18" s="76"/>
      <c r="W18" s="77"/>
      <c r="X18" s="78"/>
      <c r="Y18" s="532"/>
      <c r="Z18" s="515"/>
      <c r="AA18" s="530"/>
      <c r="AB18" s="536"/>
      <c r="AC18" s="109"/>
      <c r="AD18" s="109"/>
      <c r="AE18" s="109"/>
      <c r="AF18" s="109"/>
      <c r="AG18" s="470"/>
      <c r="AH18" s="516"/>
      <c r="AI18" s="486"/>
      <c r="AJ18" s="537"/>
      <c r="AK18" s="109"/>
      <c r="AL18" s="109"/>
      <c r="AM18" s="109"/>
      <c r="AN18" s="109"/>
      <c r="AO18" s="470"/>
      <c r="AP18" s="472"/>
      <c r="AQ18" s="93"/>
      <c r="AR18" s="74"/>
      <c r="AS18" s="75"/>
      <c r="AT18" s="76"/>
      <c r="AU18" s="77"/>
      <c r="AV18" s="78"/>
      <c r="AW18" s="531"/>
    </row>
    <row r="19" s="116" customFormat="true" ht="22.5" hidden="false" customHeight="true" outlineLevel="0" collapsed="false">
      <c r="A19" s="471"/>
      <c r="B19" s="472"/>
      <c r="C19" s="102"/>
      <c r="D19" s="538"/>
      <c r="E19" s="75"/>
      <c r="F19" s="76"/>
      <c r="G19" s="77"/>
      <c r="H19" s="78"/>
      <c r="I19" s="531"/>
      <c r="J19" s="472"/>
      <c r="K19" s="93"/>
      <c r="L19" s="539"/>
      <c r="M19" s="502"/>
      <c r="N19" s="503"/>
      <c r="O19" s="505"/>
      <c r="P19" s="504"/>
      <c r="Q19" s="540"/>
      <c r="R19" s="481"/>
      <c r="S19" s="93"/>
      <c r="T19" s="460"/>
      <c r="U19" s="75"/>
      <c r="V19" s="76"/>
      <c r="W19" s="77"/>
      <c r="X19" s="78"/>
      <c r="Y19" s="532"/>
      <c r="Z19" s="515"/>
      <c r="AA19" s="507"/>
      <c r="AB19" s="541"/>
      <c r="AC19" s="109"/>
      <c r="AD19" s="109"/>
      <c r="AE19" s="109"/>
      <c r="AF19" s="109"/>
      <c r="AG19" s="466"/>
      <c r="AH19" s="516"/>
      <c r="AI19" s="530"/>
      <c r="AJ19" s="537"/>
      <c r="AK19" s="109"/>
      <c r="AL19" s="109"/>
      <c r="AM19" s="109"/>
      <c r="AN19" s="109"/>
      <c r="AO19" s="470"/>
      <c r="AP19" s="472"/>
      <c r="AQ19" s="102"/>
      <c r="AR19" s="538"/>
      <c r="AS19" s="75"/>
      <c r="AT19" s="76"/>
      <c r="AU19" s="77"/>
      <c r="AV19" s="78"/>
      <c r="AW19" s="531"/>
    </row>
    <row r="20" s="116" customFormat="true" ht="22.5" hidden="false" customHeight="true" outlineLevel="0" collapsed="false">
      <c r="A20" s="542" t="s">
        <v>56</v>
      </c>
      <c r="B20" s="543" t="s">
        <v>258</v>
      </c>
      <c r="C20" s="544" t="s">
        <v>58</v>
      </c>
      <c r="D20" s="475" t="s">
        <v>259</v>
      </c>
      <c r="E20" s="75"/>
      <c r="F20" s="76"/>
      <c r="G20" s="77"/>
      <c r="H20" s="78"/>
      <c r="I20" s="545" t="s">
        <v>27</v>
      </c>
      <c r="J20" s="543" t="s">
        <v>258</v>
      </c>
      <c r="K20" s="544" t="s">
        <v>58</v>
      </c>
      <c r="L20" s="475" t="s">
        <v>259</v>
      </c>
      <c r="M20" s="75"/>
      <c r="N20" s="76"/>
      <c r="O20" s="77"/>
      <c r="P20" s="78"/>
      <c r="Q20" s="545" t="s">
        <v>27</v>
      </c>
      <c r="R20" s="481"/>
      <c r="S20" s="546"/>
      <c r="T20" s="468"/>
      <c r="U20" s="75"/>
      <c r="V20" s="76"/>
      <c r="W20" s="77"/>
      <c r="X20" s="78"/>
      <c r="Y20" s="547"/>
      <c r="Z20" s="543" t="s">
        <v>258</v>
      </c>
      <c r="AA20" s="544" t="s">
        <v>58</v>
      </c>
      <c r="AB20" s="475" t="s">
        <v>259</v>
      </c>
      <c r="AC20" s="75"/>
      <c r="AD20" s="76"/>
      <c r="AE20" s="77"/>
      <c r="AF20" s="78"/>
      <c r="AG20" s="545" t="s">
        <v>27</v>
      </c>
      <c r="AH20" s="548" t="s">
        <v>258</v>
      </c>
      <c r="AI20" s="139" t="s">
        <v>60</v>
      </c>
      <c r="AJ20" s="475" t="s">
        <v>259</v>
      </c>
      <c r="AK20" s="75"/>
      <c r="AL20" s="76"/>
      <c r="AM20" s="77"/>
      <c r="AN20" s="78"/>
      <c r="AO20" s="545" t="s">
        <v>27</v>
      </c>
      <c r="AP20" s="543" t="s">
        <v>258</v>
      </c>
      <c r="AQ20" s="544" t="s">
        <v>58</v>
      </c>
      <c r="AR20" s="475" t="s">
        <v>259</v>
      </c>
      <c r="AS20" s="75"/>
      <c r="AT20" s="76"/>
      <c r="AU20" s="77"/>
      <c r="AV20" s="78"/>
      <c r="AW20" s="545" t="s">
        <v>27</v>
      </c>
    </row>
    <row r="21" s="116" customFormat="true" ht="22.5" hidden="false" customHeight="true" outlineLevel="0" collapsed="false">
      <c r="A21" s="542"/>
      <c r="B21" s="543"/>
      <c r="C21" s="544"/>
      <c r="D21" s="549" t="n">
        <f aca="false">I21/$D$2*1000</f>
        <v>65.3061224489796</v>
      </c>
      <c r="E21" s="75"/>
      <c r="F21" s="76"/>
      <c r="G21" s="77" t="n">
        <f aca="false">D21/100</f>
        <v>0.653061224489796</v>
      </c>
      <c r="H21" s="78"/>
      <c r="I21" s="79" t="n">
        <v>16</v>
      </c>
      <c r="J21" s="543"/>
      <c r="K21" s="544"/>
      <c r="L21" s="549" t="n">
        <f aca="false">Q21/$D$2*1000</f>
        <v>65.3061224489796</v>
      </c>
      <c r="M21" s="75"/>
      <c r="N21" s="76"/>
      <c r="O21" s="77" t="n">
        <f aca="false">L21/100</f>
        <v>0.653061224489796</v>
      </c>
      <c r="P21" s="78"/>
      <c r="Q21" s="79" t="n">
        <v>16</v>
      </c>
      <c r="R21" s="481"/>
      <c r="S21" s="550"/>
      <c r="T21" s="74"/>
      <c r="U21" s="75"/>
      <c r="V21" s="76"/>
      <c r="W21" s="77"/>
      <c r="X21" s="78"/>
      <c r="Y21" s="547"/>
      <c r="Z21" s="543"/>
      <c r="AA21" s="544"/>
      <c r="AB21" s="549" t="n">
        <f aca="false">AG21/$D$2*1000</f>
        <v>65.3061224489796</v>
      </c>
      <c r="AC21" s="75"/>
      <c r="AD21" s="76"/>
      <c r="AE21" s="77" t="n">
        <f aca="false">AB21/100</f>
        <v>0.653061224489796</v>
      </c>
      <c r="AF21" s="78"/>
      <c r="AG21" s="79" t="n">
        <v>16</v>
      </c>
      <c r="AH21" s="548"/>
      <c r="AI21" s="139"/>
      <c r="AJ21" s="549" t="n">
        <f aca="false">AO21/$D$2*1000</f>
        <v>65.3061224489796</v>
      </c>
      <c r="AK21" s="75"/>
      <c r="AL21" s="76"/>
      <c r="AM21" s="77" t="n">
        <f aca="false">AJ21/100</f>
        <v>0.653061224489796</v>
      </c>
      <c r="AN21" s="78"/>
      <c r="AO21" s="79" t="n">
        <v>16</v>
      </c>
      <c r="AP21" s="543"/>
      <c r="AQ21" s="544"/>
      <c r="AR21" s="549" t="n">
        <f aca="false">AW21/$D$2*1000</f>
        <v>65.3061224489796</v>
      </c>
      <c r="AS21" s="75"/>
      <c r="AT21" s="76"/>
      <c r="AU21" s="77" t="n">
        <f aca="false">AR21/100</f>
        <v>0.653061224489796</v>
      </c>
      <c r="AV21" s="78"/>
      <c r="AW21" s="79" t="n">
        <v>16</v>
      </c>
    </row>
    <row r="22" s="116" customFormat="true" ht="22.5" hidden="false" customHeight="true" outlineLevel="0" collapsed="false">
      <c r="A22" s="542"/>
      <c r="B22" s="543"/>
      <c r="C22" s="544"/>
      <c r="D22" s="538"/>
      <c r="E22" s="75"/>
      <c r="F22" s="76"/>
      <c r="G22" s="77"/>
      <c r="H22" s="78"/>
      <c r="I22" s="547"/>
      <c r="J22" s="543"/>
      <c r="K22" s="544"/>
      <c r="L22" s="538"/>
      <c r="M22" s="75"/>
      <c r="N22" s="76"/>
      <c r="O22" s="77"/>
      <c r="P22" s="78"/>
      <c r="Q22" s="79"/>
      <c r="R22" s="481"/>
      <c r="S22" s="550"/>
      <c r="T22" s="538"/>
      <c r="U22" s="75"/>
      <c r="V22" s="76"/>
      <c r="W22" s="77"/>
      <c r="X22" s="78"/>
      <c r="Y22" s="547"/>
      <c r="Z22" s="543"/>
      <c r="AA22" s="544"/>
      <c r="AB22" s="538"/>
      <c r="AC22" s="75"/>
      <c r="AD22" s="76"/>
      <c r="AE22" s="77"/>
      <c r="AF22" s="78"/>
      <c r="AG22" s="79"/>
      <c r="AH22" s="548"/>
      <c r="AI22" s="139"/>
      <c r="AJ22" s="538"/>
      <c r="AK22" s="75"/>
      <c r="AL22" s="76"/>
      <c r="AM22" s="77"/>
      <c r="AN22" s="78"/>
      <c r="AO22" s="547"/>
      <c r="AP22" s="543"/>
      <c r="AQ22" s="544"/>
      <c r="AR22" s="538"/>
      <c r="AS22" s="75"/>
      <c r="AT22" s="76"/>
      <c r="AU22" s="77"/>
      <c r="AV22" s="78"/>
      <c r="AW22" s="79"/>
    </row>
    <row r="23" s="116" customFormat="true" ht="22.5" hidden="false" customHeight="true" outlineLevel="0" collapsed="false">
      <c r="A23" s="542"/>
      <c r="B23" s="543"/>
      <c r="C23" s="544"/>
      <c r="D23" s="538"/>
      <c r="E23" s="75"/>
      <c r="F23" s="76"/>
      <c r="G23" s="77"/>
      <c r="H23" s="78"/>
      <c r="I23" s="547"/>
      <c r="J23" s="543"/>
      <c r="K23" s="544"/>
      <c r="L23" s="538"/>
      <c r="M23" s="75"/>
      <c r="N23" s="76"/>
      <c r="O23" s="77"/>
      <c r="P23" s="78"/>
      <c r="Q23" s="79"/>
      <c r="R23" s="481"/>
      <c r="S23" s="551"/>
      <c r="T23" s="538"/>
      <c r="U23" s="75"/>
      <c r="V23" s="76"/>
      <c r="W23" s="77"/>
      <c r="X23" s="78"/>
      <c r="Y23" s="547"/>
      <c r="Z23" s="543"/>
      <c r="AA23" s="544"/>
      <c r="AB23" s="538"/>
      <c r="AC23" s="75"/>
      <c r="AD23" s="76"/>
      <c r="AE23" s="77"/>
      <c r="AF23" s="78"/>
      <c r="AG23" s="79"/>
      <c r="AH23" s="548"/>
      <c r="AI23" s="139"/>
      <c r="AJ23" s="538"/>
      <c r="AK23" s="75"/>
      <c r="AL23" s="76"/>
      <c r="AM23" s="77"/>
      <c r="AN23" s="78"/>
      <c r="AO23" s="547"/>
      <c r="AP23" s="543"/>
      <c r="AQ23" s="544"/>
      <c r="AR23" s="538"/>
      <c r="AS23" s="75"/>
      <c r="AT23" s="76"/>
      <c r="AU23" s="77"/>
      <c r="AV23" s="78"/>
      <c r="AW23" s="79"/>
    </row>
    <row r="24" s="116" customFormat="true" ht="22.5" hidden="false" customHeight="true" outlineLevel="0" collapsed="false">
      <c r="A24" s="542"/>
      <c r="B24" s="543"/>
      <c r="C24" s="544"/>
      <c r="D24" s="538"/>
      <c r="E24" s="75"/>
      <c r="F24" s="76"/>
      <c r="G24" s="77"/>
      <c r="H24" s="78"/>
      <c r="I24" s="547"/>
      <c r="J24" s="543"/>
      <c r="K24" s="544"/>
      <c r="L24" s="538"/>
      <c r="M24" s="75"/>
      <c r="N24" s="76"/>
      <c r="O24" s="77"/>
      <c r="P24" s="78"/>
      <c r="Q24" s="79"/>
      <c r="R24" s="481"/>
      <c r="S24" s="551"/>
      <c r="T24" s="538"/>
      <c r="U24" s="75"/>
      <c r="V24" s="76"/>
      <c r="W24" s="77"/>
      <c r="X24" s="78"/>
      <c r="Y24" s="547"/>
      <c r="Z24" s="543"/>
      <c r="AA24" s="544"/>
      <c r="AB24" s="538"/>
      <c r="AC24" s="75"/>
      <c r="AD24" s="76"/>
      <c r="AE24" s="77"/>
      <c r="AF24" s="78"/>
      <c r="AG24" s="79"/>
      <c r="AH24" s="548"/>
      <c r="AI24" s="139"/>
      <c r="AJ24" s="538"/>
      <c r="AK24" s="75"/>
      <c r="AL24" s="76"/>
      <c r="AM24" s="77"/>
      <c r="AN24" s="78"/>
      <c r="AO24" s="547"/>
      <c r="AP24" s="543"/>
      <c r="AQ24" s="544"/>
      <c r="AR24" s="538"/>
      <c r="AS24" s="75"/>
      <c r="AT24" s="76"/>
      <c r="AU24" s="77"/>
      <c r="AV24" s="78"/>
      <c r="AW24" s="79"/>
    </row>
    <row r="25" s="116" customFormat="true" ht="22.5" hidden="false" customHeight="true" outlineLevel="0" collapsed="false">
      <c r="A25" s="552" t="s">
        <v>62</v>
      </c>
      <c r="B25" s="553" t="s">
        <v>260</v>
      </c>
      <c r="C25" s="475" t="s">
        <v>128</v>
      </c>
      <c r="D25" s="85" t="n">
        <f aca="false">I25/$D$2*1000</f>
        <v>28.5714285714286</v>
      </c>
      <c r="E25" s="75"/>
      <c r="F25" s="76"/>
      <c r="G25" s="77" t="n">
        <f aca="false">D25/100</f>
        <v>0.285714285714286</v>
      </c>
      <c r="H25" s="78"/>
      <c r="I25" s="79" t="n">
        <v>7</v>
      </c>
      <c r="J25" s="553" t="s">
        <v>261</v>
      </c>
      <c r="K25" s="475" t="s">
        <v>262</v>
      </c>
      <c r="L25" s="85" t="n">
        <f aca="false">Q25/$D$2*1000</f>
        <v>12.2448979591837</v>
      </c>
      <c r="M25" s="502"/>
      <c r="N25" s="503"/>
      <c r="O25" s="505"/>
      <c r="P25" s="504"/>
      <c r="Q25" s="517" t="n">
        <v>3</v>
      </c>
      <c r="R25" s="554" t="s">
        <v>263</v>
      </c>
      <c r="S25" s="475" t="s">
        <v>51</v>
      </c>
      <c r="T25" s="85" t="n">
        <f aca="false">Y25/$D$2*1000</f>
        <v>16.3265306122449</v>
      </c>
      <c r="U25" s="502"/>
      <c r="V25" s="503"/>
      <c r="W25" s="505" t="n">
        <f aca="false">T25/100</f>
        <v>0.163265306122449</v>
      </c>
      <c r="X25" s="504"/>
      <c r="Y25" s="555" t="n">
        <v>4</v>
      </c>
      <c r="Z25" s="553" t="s">
        <v>264</v>
      </c>
      <c r="AA25" s="475" t="s">
        <v>265</v>
      </c>
      <c r="AB25" s="85" t="n">
        <f aca="false">AG25/$D$2*1000</f>
        <v>1.22448979591837</v>
      </c>
      <c r="AC25" s="502"/>
      <c r="AD25" s="503"/>
      <c r="AE25" s="556" t="n">
        <f aca="false">AB25/100</f>
        <v>0.0122448979591837</v>
      </c>
      <c r="AF25" s="504"/>
      <c r="AG25" s="517" t="n">
        <v>0.3</v>
      </c>
      <c r="AH25" s="548" t="s">
        <v>266</v>
      </c>
      <c r="AI25" s="475" t="s">
        <v>46</v>
      </c>
      <c r="AJ25" s="85" t="n">
        <f aca="false">AO25/$D$2*1000</f>
        <v>12.2448979591837</v>
      </c>
      <c r="AK25" s="75"/>
      <c r="AL25" s="76"/>
      <c r="AM25" s="77" t="n">
        <f aca="false">AJ25/100</f>
        <v>0.122448979591837</v>
      </c>
      <c r="AN25" s="78"/>
      <c r="AO25" s="79" t="n">
        <v>3</v>
      </c>
      <c r="AP25" s="557" t="s">
        <v>267</v>
      </c>
      <c r="AQ25" s="475" t="s">
        <v>168</v>
      </c>
      <c r="AR25" s="85" t="n">
        <f aca="false">AW25/$D$2*1000</f>
        <v>6.12244897959184</v>
      </c>
      <c r="AS25" s="502"/>
      <c r="AT25" s="503"/>
      <c r="AU25" s="505" t="n">
        <f aca="false">AR25/100</f>
        <v>0.0612244897959184</v>
      </c>
      <c r="AV25" s="504"/>
      <c r="AW25" s="517" t="n">
        <v>1.5</v>
      </c>
    </row>
    <row r="26" s="116" customFormat="true" ht="22.5" hidden="false" customHeight="true" outlineLevel="0" collapsed="false">
      <c r="A26" s="552"/>
      <c r="B26" s="553"/>
      <c r="C26" s="475" t="s">
        <v>238</v>
      </c>
      <c r="D26" s="85" t="n">
        <f aca="false">I26/$D$2*1000</f>
        <v>9.79591836734694</v>
      </c>
      <c r="E26" s="75"/>
      <c r="F26" s="76" t="n">
        <f aca="false">D26*0.65/35</f>
        <v>0.181924198250729</v>
      </c>
      <c r="G26" s="77"/>
      <c r="H26" s="78"/>
      <c r="I26" s="558" t="n">
        <v>2.4</v>
      </c>
      <c r="J26" s="553"/>
      <c r="K26" s="475" t="s">
        <v>48</v>
      </c>
      <c r="L26" s="85" t="n">
        <f aca="false">Q26/$D$2*1000</f>
        <v>12.2448979591837</v>
      </c>
      <c r="M26" s="502"/>
      <c r="N26" s="503" t="n">
        <f aca="false">L26/55</f>
        <v>0.222634508348794</v>
      </c>
      <c r="O26" s="505"/>
      <c r="P26" s="504"/>
      <c r="Q26" s="517" t="n">
        <v>3</v>
      </c>
      <c r="R26" s="554"/>
      <c r="S26" s="475" t="s">
        <v>257</v>
      </c>
      <c r="T26" s="85" t="n">
        <f aca="false">Y26/$D$2*1000</f>
        <v>8.16326530612245</v>
      </c>
      <c r="U26" s="502"/>
      <c r="V26" s="503"/>
      <c r="W26" s="505"/>
      <c r="X26" s="504"/>
      <c r="Y26" s="484" t="n">
        <v>2</v>
      </c>
      <c r="Z26" s="553"/>
      <c r="AA26" s="475" t="s">
        <v>268</v>
      </c>
      <c r="AB26" s="85" t="n">
        <v>23.4</v>
      </c>
      <c r="AC26" s="492"/>
      <c r="AD26" s="503" t="n">
        <f aca="false">AB26/80</f>
        <v>0.2925</v>
      </c>
      <c r="AE26" s="505"/>
      <c r="AF26" s="492"/>
      <c r="AG26" s="559" t="s">
        <v>269</v>
      </c>
      <c r="AH26" s="548"/>
      <c r="AI26" s="475" t="s">
        <v>270</v>
      </c>
      <c r="AJ26" s="85" t="n">
        <f aca="false">AO26/$D$2*1000</f>
        <v>8.16326530612245</v>
      </c>
      <c r="AK26" s="75"/>
      <c r="AL26" s="76"/>
      <c r="AM26" s="77"/>
      <c r="AN26" s="78"/>
      <c r="AO26" s="79" t="n">
        <v>2</v>
      </c>
      <c r="AP26" s="557"/>
      <c r="AQ26" s="475" t="s">
        <v>271</v>
      </c>
      <c r="AR26" s="85"/>
      <c r="AS26" s="492"/>
      <c r="AT26" s="503"/>
      <c r="AU26" s="505"/>
      <c r="AV26" s="492"/>
      <c r="AW26" s="489" t="s">
        <v>27</v>
      </c>
    </row>
    <row r="27" s="116" customFormat="true" ht="22.5" hidden="false" customHeight="true" outlineLevel="0" collapsed="false">
      <c r="A27" s="552"/>
      <c r="B27" s="553"/>
      <c r="C27" s="475" t="s">
        <v>122</v>
      </c>
      <c r="D27" s="85"/>
      <c r="E27" s="75"/>
      <c r="F27" s="76"/>
      <c r="G27" s="77"/>
      <c r="H27" s="78"/>
      <c r="I27" s="545" t="s">
        <v>27</v>
      </c>
      <c r="J27" s="553"/>
      <c r="K27" s="475" t="s">
        <v>38</v>
      </c>
      <c r="L27" s="85"/>
      <c r="M27" s="502"/>
      <c r="N27" s="503"/>
      <c r="O27" s="505"/>
      <c r="P27" s="504"/>
      <c r="Q27" s="560" t="s">
        <v>27</v>
      </c>
      <c r="R27" s="554"/>
      <c r="S27" s="475" t="s">
        <v>54</v>
      </c>
      <c r="T27" s="85"/>
      <c r="U27" s="502"/>
      <c r="V27" s="503"/>
      <c r="W27" s="505"/>
      <c r="X27" s="504"/>
      <c r="Y27" s="561" t="s">
        <v>27</v>
      </c>
      <c r="Z27" s="553"/>
      <c r="AA27" s="475" t="s">
        <v>38</v>
      </c>
      <c r="AB27" s="85"/>
      <c r="AC27" s="502"/>
      <c r="AD27" s="503"/>
      <c r="AE27" s="505"/>
      <c r="AF27" s="504"/>
      <c r="AG27" s="562" t="s">
        <v>27</v>
      </c>
      <c r="AH27" s="548"/>
      <c r="AI27" s="475" t="s">
        <v>51</v>
      </c>
      <c r="AJ27" s="85" t="n">
        <f aca="false">AO27/$D$2*1000</f>
        <v>8.16326530612245</v>
      </c>
      <c r="AK27" s="75"/>
      <c r="AL27" s="76"/>
      <c r="AM27" s="77" t="n">
        <f aca="false">AJ27/100</f>
        <v>0.0816326530612245</v>
      </c>
      <c r="AN27" s="78"/>
      <c r="AO27" s="79" t="n">
        <v>2</v>
      </c>
      <c r="AP27" s="557"/>
      <c r="AQ27" s="475" t="s">
        <v>38</v>
      </c>
      <c r="AR27" s="85"/>
      <c r="AS27" s="502"/>
      <c r="AT27" s="503"/>
      <c r="AU27" s="505"/>
      <c r="AV27" s="504"/>
      <c r="AW27" s="489" t="s">
        <v>27</v>
      </c>
    </row>
    <row r="28" s="116" customFormat="true" ht="22.5" hidden="false" customHeight="true" outlineLevel="0" collapsed="false">
      <c r="A28" s="552"/>
      <c r="B28" s="553"/>
      <c r="C28" s="145"/>
      <c r="D28" s="145"/>
      <c r="E28" s="75"/>
      <c r="F28" s="76"/>
      <c r="G28" s="77"/>
      <c r="H28" s="78"/>
      <c r="I28" s="79"/>
      <c r="J28" s="553"/>
      <c r="K28" s="145"/>
      <c r="L28" s="563"/>
      <c r="M28" s="502"/>
      <c r="N28" s="503"/>
      <c r="O28" s="505"/>
      <c r="P28" s="504"/>
      <c r="Q28" s="564"/>
      <c r="R28" s="554"/>
      <c r="S28" s="145"/>
      <c r="T28" s="563"/>
      <c r="U28" s="502"/>
      <c r="V28" s="503"/>
      <c r="W28" s="505"/>
      <c r="X28" s="504"/>
      <c r="Y28" s="484"/>
      <c r="Z28" s="553"/>
      <c r="AA28" s="145"/>
      <c r="AB28" s="563"/>
      <c r="AC28" s="502"/>
      <c r="AD28" s="503"/>
      <c r="AE28" s="505"/>
      <c r="AF28" s="504"/>
      <c r="AG28" s="564"/>
      <c r="AH28" s="548"/>
      <c r="AI28" s="475" t="s">
        <v>35</v>
      </c>
      <c r="AJ28" s="85" t="n">
        <f aca="false">AO28/$D$2*1000</f>
        <v>4.08163265306123</v>
      </c>
      <c r="AK28" s="75"/>
      <c r="AL28" s="76"/>
      <c r="AM28" s="77" t="n">
        <f aca="false">AJ28/100</f>
        <v>0.0408163265306123</v>
      </c>
      <c r="AN28" s="78"/>
      <c r="AO28" s="145" t="n">
        <v>1</v>
      </c>
      <c r="AP28" s="557"/>
      <c r="AQ28" s="145"/>
      <c r="AR28" s="563"/>
      <c r="AS28" s="502"/>
      <c r="AT28" s="503"/>
      <c r="AU28" s="505"/>
      <c r="AV28" s="504"/>
      <c r="AW28" s="564"/>
    </row>
    <row r="29" s="116" customFormat="true" ht="22.5" hidden="false" customHeight="true" outlineLevel="0" collapsed="false">
      <c r="A29" s="552"/>
      <c r="B29" s="553"/>
      <c r="C29" s="93"/>
      <c r="D29" s="538"/>
      <c r="E29" s="75"/>
      <c r="F29" s="76"/>
      <c r="G29" s="77"/>
      <c r="H29" s="78"/>
      <c r="I29" s="79"/>
      <c r="J29" s="553"/>
      <c r="K29" s="482"/>
      <c r="L29" s="563"/>
      <c r="M29" s="565"/>
      <c r="N29" s="565"/>
      <c r="O29" s="565"/>
      <c r="P29" s="565"/>
      <c r="Q29" s="559"/>
      <c r="R29" s="554"/>
      <c r="S29" s="482"/>
      <c r="T29" s="563"/>
      <c r="U29" s="565"/>
      <c r="V29" s="565"/>
      <c r="W29" s="565"/>
      <c r="X29" s="565"/>
      <c r="Y29" s="484"/>
      <c r="Z29" s="553"/>
      <c r="AA29" s="93"/>
      <c r="AB29" s="539"/>
      <c r="AC29" s="502"/>
      <c r="AD29" s="503"/>
      <c r="AE29" s="505"/>
      <c r="AF29" s="504"/>
      <c r="AG29" s="540"/>
      <c r="AH29" s="548"/>
      <c r="AI29" s="475" t="s">
        <v>54</v>
      </c>
      <c r="AJ29" s="145"/>
      <c r="AK29" s="75"/>
      <c r="AL29" s="76"/>
      <c r="AM29" s="77"/>
      <c r="AN29" s="78"/>
      <c r="AO29" s="475" t="s">
        <v>27</v>
      </c>
      <c r="AP29" s="557"/>
      <c r="AQ29" s="93"/>
      <c r="AR29" s="539"/>
      <c r="AS29" s="502"/>
      <c r="AT29" s="503"/>
      <c r="AU29" s="505"/>
      <c r="AV29" s="504"/>
      <c r="AW29" s="540"/>
    </row>
    <row r="30" s="116" customFormat="true" ht="22.5" hidden="false" customHeight="true" outlineLevel="0" collapsed="false">
      <c r="A30" s="552"/>
      <c r="B30" s="553"/>
      <c r="C30" s="102"/>
      <c r="D30" s="468"/>
      <c r="E30" s="75"/>
      <c r="F30" s="76"/>
      <c r="G30" s="77"/>
      <c r="H30" s="78"/>
      <c r="I30" s="462"/>
      <c r="J30" s="553"/>
      <c r="K30" s="93"/>
      <c r="L30" s="566"/>
      <c r="M30" s="502"/>
      <c r="N30" s="503"/>
      <c r="O30" s="505"/>
      <c r="P30" s="567"/>
      <c r="Q30" s="568"/>
      <c r="R30" s="554"/>
      <c r="S30" s="93"/>
      <c r="T30" s="566"/>
      <c r="U30" s="502"/>
      <c r="V30" s="503"/>
      <c r="W30" s="505"/>
      <c r="X30" s="567"/>
      <c r="Y30" s="569"/>
      <c r="Z30" s="553"/>
      <c r="AA30" s="145"/>
      <c r="AB30" s="566"/>
      <c r="AC30" s="502"/>
      <c r="AD30" s="503"/>
      <c r="AE30" s="505"/>
      <c r="AF30" s="567"/>
      <c r="AG30" s="540"/>
      <c r="AH30" s="548"/>
      <c r="AI30" s="93"/>
      <c r="AJ30" s="145"/>
      <c r="AK30" s="75"/>
      <c r="AL30" s="76"/>
      <c r="AM30" s="77"/>
      <c r="AN30" s="78"/>
      <c r="AO30" s="145"/>
      <c r="AP30" s="557"/>
      <c r="AQ30" s="570"/>
      <c r="AR30" s="538"/>
      <c r="AS30" s="75"/>
      <c r="AT30" s="76"/>
      <c r="AU30" s="77"/>
      <c r="AV30" s="78"/>
      <c r="AW30" s="571"/>
    </row>
    <row r="31" s="116" customFormat="true" ht="22.5" hidden="false" customHeight="true" outlineLevel="0" collapsed="false">
      <c r="A31" s="572" t="s">
        <v>71</v>
      </c>
      <c r="B31" s="572"/>
      <c r="C31" s="93"/>
      <c r="D31" s="539"/>
      <c r="E31" s="502"/>
      <c r="F31" s="503"/>
      <c r="G31" s="505"/>
      <c r="H31" s="504"/>
      <c r="I31" s="573"/>
      <c r="J31" s="572" t="s">
        <v>71</v>
      </c>
      <c r="K31" s="574"/>
      <c r="L31" s="575"/>
      <c r="M31" s="576"/>
      <c r="N31" s="577"/>
      <c r="O31" s="578"/>
      <c r="P31" s="579"/>
      <c r="Q31" s="580"/>
      <c r="R31" s="581" t="s">
        <v>71</v>
      </c>
      <c r="S31" s="574"/>
      <c r="T31" s="574"/>
      <c r="U31" s="582"/>
      <c r="V31" s="582"/>
      <c r="W31" s="582"/>
      <c r="X31" s="582"/>
      <c r="Y31" s="583"/>
      <c r="Z31" s="572" t="s">
        <v>71</v>
      </c>
      <c r="AA31" s="93"/>
      <c r="AB31" s="539"/>
      <c r="AC31" s="502"/>
      <c r="AD31" s="503"/>
      <c r="AE31" s="505"/>
      <c r="AF31" s="504"/>
      <c r="AG31" s="568"/>
      <c r="AH31" s="581" t="s">
        <v>71</v>
      </c>
      <c r="AI31" s="93"/>
      <c r="AJ31" s="539"/>
      <c r="AK31" s="502"/>
      <c r="AL31" s="503"/>
      <c r="AM31" s="505"/>
      <c r="AN31" s="504"/>
      <c r="AO31" s="540"/>
      <c r="AP31" s="572" t="s">
        <v>71</v>
      </c>
      <c r="AQ31" s="93"/>
      <c r="AR31" s="539"/>
      <c r="AS31" s="502"/>
      <c r="AT31" s="503"/>
      <c r="AU31" s="505"/>
      <c r="AV31" s="504"/>
      <c r="AW31" s="540"/>
    </row>
    <row r="32" s="116" customFormat="true" ht="22.5" hidden="false" customHeight="true" outlineLevel="0" collapsed="false">
      <c r="A32" s="584" t="s">
        <v>72</v>
      </c>
      <c r="B32" s="584"/>
      <c r="C32" s="585"/>
      <c r="D32" s="586"/>
      <c r="E32" s="587"/>
      <c r="F32" s="588"/>
      <c r="G32" s="589"/>
      <c r="H32" s="590"/>
      <c r="I32" s="591"/>
      <c r="J32" s="584" t="s">
        <v>72</v>
      </c>
      <c r="K32" s="592" t="s">
        <v>72</v>
      </c>
      <c r="L32" s="592" t="n">
        <v>1</v>
      </c>
      <c r="M32" s="593"/>
      <c r="N32" s="593"/>
      <c r="O32" s="593"/>
      <c r="P32" s="593"/>
      <c r="Q32" s="594" t="s">
        <v>137</v>
      </c>
      <c r="R32" s="595" t="s">
        <v>72</v>
      </c>
      <c r="S32" s="585"/>
      <c r="T32" s="596"/>
      <c r="U32" s="587"/>
      <c r="V32" s="588"/>
      <c r="W32" s="589"/>
      <c r="X32" s="590"/>
      <c r="Y32" s="597"/>
      <c r="Z32" s="584" t="s">
        <v>72</v>
      </c>
      <c r="AA32" s="585"/>
      <c r="AB32" s="598"/>
      <c r="AC32" s="587"/>
      <c r="AD32" s="588"/>
      <c r="AE32" s="589"/>
      <c r="AF32" s="590"/>
      <c r="AG32" s="599"/>
      <c r="AH32" s="595" t="s">
        <v>72</v>
      </c>
      <c r="AI32" s="585"/>
      <c r="AJ32" s="596"/>
      <c r="AK32" s="587"/>
      <c r="AL32" s="588"/>
      <c r="AM32" s="589"/>
      <c r="AN32" s="590"/>
      <c r="AO32" s="600"/>
      <c r="AP32" s="584" t="s">
        <v>72</v>
      </c>
      <c r="AQ32" s="585"/>
      <c r="AR32" s="596"/>
      <c r="AS32" s="587"/>
      <c r="AT32" s="588"/>
      <c r="AU32" s="589"/>
      <c r="AV32" s="590"/>
      <c r="AW32" s="600"/>
    </row>
    <row r="33" s="610" customFormat="true" ht="18" hidden="false" customHeight="true" outlineLevel="0" collapsed="false">
      <c r="A33" s="601"/>
      <c r="B33" s="602" t="s">
        <v>73</v>
      </c>
      <c r="C33" s="603" t="s">
        <v>74</v>
      </c>
      <c r="D33" s="604" t="s">
        <v>75</v>
      </c>
      <c r="E33" s="605"/>
      <c r="F33" s="605"/>
      <c r="G33" s="605"/>
      <c r="H33" s="605"/>
      <c r="I33" s="606" t="s">
        <v>76</v>
      </c>
      <c r="J33" s="607" t="s">
        <v>73</v>
      </c>
      <c r="K33" s="603" t="s">
        <v>74</v>
      </c>
      <c r="L33" s="604" t="s">
        <v>75</v>
      </c>
      <c r="M33" s="605"/>
      <c r="N33" s="605"/>
      <c r="O33" s="605"/>
      <c r="P33" s="605"/>
      <c r="Q33" s="608" t="s">
        <v>76</v>
      </c>
      <c r="R33" s="609" t="s">
        <v>73</v>
      </c>
      <c r="S33" s="603" t="s">
        <v>74</v>
      </c>
      <c r="T33" s="604" t="s">
        <v>75</v>
      </c>
      <c r="U33" s="605"/>
      <c r="V33" s="605"/>
      <c r="W33" s="605"/>
      <c r="X33" s="605"/>
      <c r="Y33" s="606" t="s">
        <v>76</v>
      </c>
      <c r="Z33" s="607" t="s">
        <v>73</v>
      </c>
      <c r="AA33" s="603" t="s">
        <v>74</v>
      </c>
      <c r="AB33" s="604" t="s">
        <v>75</v>
      </c>
      <c r="AC33" s="605"/>
      <c r="AD33" s="605"/>
      <c r="AE33" s="605"/>
      <c r="AF33" s="605"/>
      <c r="AG33" s="608" t="s">
        <v>76</v>
      </c>
      <c r="AH33" s="609" t="s">
        <v>73</v>
      </c>
      <c r="AI33" s="603" t="s">
        <v>74</v>
      </c>
      <c r="AJ33" s="604" t="s">
        <v>75</v>
      </c>
      <c r="AK33" s="605"/>
      <c r="AL33" s="605"/>
      <c r="AM33" s="605"/>
      <c r="AN33" s="605"/>
      <c r="AO33" s="608" t="s">
        <v>76</v>
      </c>
      <c r="AP33" s="607" t="s">
        <v>73</v>
      </c>
      <c r="AQ33" s="603" t="s">
        <v>74</v>
      </c>
      <c r="AR33" s="604" t="s">
        <v>75</v>
      </c>
      <c r="AS33" s="605"/>
      <c r="AT33" s="605"/>
      <c r="AU33" s="605"/>
      <c r="AV33" s="605"/>
      <c r="AW33" s="608" t="s">
        <v>76</v>
      </c>
    </row>
    <row r="34" s="610" customFormat="true" ht="18" hidden="false" customHeight="true" outlineLevel="0" collapsed="false">
      <c r="A34" s="601"/>
      <c r="B34" s="602"/>
      <c r="C34" s="611" t="s">
        <v>272</v>
      </c>
      <c r="D34" s="612" t="n">
        <v>5</v>
      </c>
      <c r="E34" s="613"/>
      <c r="F34" s="613"/>
      <c r="G34" s="613"/>
      <c r="H34" s="613"/>
      <c r="I34" s="614" t="n">
        <v>5.5</v>
      </c>
      <c r="J34" s="607"/>
      <c r="K34" s="611" t="s">
        <v>272</v>
      </c>
      <c r="L34" s="612" t="n">
        <v>5</v>
      </c>
      <c r="M34" s="613"/>
      <c r="N34" s="613"/>
      <c r="O34" s="613"/>
      <c r="P34" s="613"/>
      <c r="Q34" s="615" t="n">
        <v>5.5</v>
      </c>
      <c r="R34" s="609"/>
      <c r="S34" s="611" t="s">
        <v>272</v>
      </c>
      <c r="T34" s="612" t="n">
        <v>5</v>
      </c>
      <c r="U34" s="613"/>
      <c r="V34" s="613"/>
      <c r="W34" s="613"/>
      <c r="X34" s="613"/>
      <c r="Y34" s="614" t="n">
        <v>5.5</v>
      </c>
      <c r="Z34" s="607"/>
      <c r="AA34" s="611" t="s">
        <v>272</v>
      </c>
      <c r="AB34" s="612" t="n">
        <v>5</v>
      </c>
      <c r="AC34" s="613"/>
      <c r="AD34" s="613"/>
      <c r="AE34" s="613"/>
      <c r="AF34" s="613"/>
      <c r="AG34" s="615" t="n">
        <v>5.5</v>
      </c>
      <c r="AH34" s="609"/>
      <c r="AI34" s="611" t="s">
        <v>272</v>
      </c>
      <c r="AJ34" s="612" t="n">
        <v>5</v>
      </c>
      <c r="AK34" s="613"/>
      <c r="AL34" s="613"/>
      <c r="AM34" s="613"/>
      <c r="AN34" s="613"/>
      <c r="AO34" s="615" t="n">
        <v>5.5</v>
      </c>
      <c r="AP34" s="607"/>
      <c r="AQ34" s="611" t="s">
        <v>272</v>
      </c>
      <c r="AR34" s="612" t="n">
        <v>5</v>
      </c>
      <c r="AS34" s="613"/>
      <c r="AT34" s="613"/>
      <c r="AU34" s="613"/>
      <c r="AV34" s="613"/>
      <c r="AW34" s="615" t="n">
        <v>5.5</v>
      </c>
    </row>
    <row r="35" s="610" customFormat="true" ht="18" hidden="false" customHeight="true" outlineLevel="0" collapsed="false">
      <c r="A35" s="601"/>
      <c r="B35" s="602"/>
      <c r="C35" s="616" t="s">
        <v>273</v>
      </c>
      <c r="D35" s="617" t="n">
        <f aca="false">SUM(F4:F32)</f>
        <v>1.98844420885237</v>
      </c>
      <c r="E35" s="613"/>
      <c r="F35" s="613"/>
      <c r="G35" s="613"/>
      <c r="H35" s="613"/>
      <c r="I35" s="618" t="n">
        <f aca="false">D35+0.1</f>
        <v>2.08844420885237</v>
      </c>
      <c r="J35" s="607"/>
      <c r="K35" s="616" t="s">
        <v>273</v>
      </c>
      <c r="L35" s="617" t="n">
        <f aca="false">SUM(N4:N32)</f>
        <v>2.45295520805725</v>
      </c>
      <c r="M35" s="613"/>
      <c r="N35" s="613"/>
      <c r="O35" s="613"/>
      <c r="P35" s="613"/>
      <c r="Q35" s="619" t="n">
        <f aca="false">L35+0.1</f>
        <v>2.55295520805725</v>
      </c>
      <c r="R35" s="609"/>
      <c r="S35" s="616" t="s">
        <v>273</v>
      </c>
      <c r="T35" s="617" t="n">
        <f aca="false">SUM(V4:V32)</f>
        <v>1.75987278028094</v>
      </c>
      <c r="U35" s="613"/>
      <c r="V35" s="613"/>
      <c r="W35" s="613"/>
      <c r="X35" s="613"/>
      <c r="Y35" s="618" t="n">
        <f aca="false">T35+0.1</f>
        <v>1.85987278028094</v>
      </c>
      <c r="Z35" s="607"/>
      <c r="AA35" s="616" t="s">
        <v>273</v>
      </c>
      <c r="AB35" s="617" t="n">
        <f aca="false">SUM(AD4:AD32)</f>
        <v>2.77010402862444</v>
      </c>
      <c r="AC35" s="613"/>
      <c r="AD35" s="613"/>
      <c r="AE35" s="613"/>
      <c r="AF35" s="613"/>
      <c r="AG35" s="619" t="n">
        <f aca="false">AB35+0.1</f>
        <v>2.87010402862444</v>
      </c>
      <c r="AH35" s="609"/>
      <c r="AI35" s="616" t="s">
        <v>273</v>
      </c>
      <c r="AJ35" s="617" t="n">
        <f aca="false">SUM(AL4:AL32)</f>
        <v>1.70553935860058</v>
      </c>
      <c r="AK35" s="613"/>
      <c r="AL35" s="613"/>
      <c r="AM35" s="613"/>
      <c r="AN35" s="613"/>
      <c r="AO35" s="619" t="n">
        <f aca="false">AJ35+0.1</f>
        <v>1.80553935860058</v>
      </c>
      <c r="AP35" s="607"/>
      <c r="AQ35" s="616" t="s">
        <v>273</v>
      </c>
      <c r="AR35" s="617" t="n">
        <f aca="false">SUM(AT4:AT32)</f>
        <v>1.74927113702624</v>
      </c>
      <c r="AS35" s="613"/>
      <c r="AT35" s="613"/>
      <c r="AU35" s="613"/>
      <c r="AV35" s="613"/>
      <c r="AW35" s="619" t="n">
        <f aca="false">AR35+0.1</f>
        <v>1.84927113702624</v>
      </c>
    </row>
    <row r="36" s="625" customFormat="true" ht="18" hidden="false" customHeight="true" outlineLevel="0" collapsed="false">
      <c r="A36" s="601"/>
      <c r="B36" s="602"/>
      <c r="C36" s="620" t="s">
        <v>274</v>
      </c>
      <c r="D36" s="621" t="n">
        <f aca="false">SUM(G4:G32)</f>
        <v>1.42857142857143</v>
      </c>
      <c r="E36" s="622"/>
      <c r="F36" s="622"/>
      <c r="G36" s="622"/>
      <c r="H36" s="622"/>
      <c r="I36" s="623" t="n">
        <f aca="false">D36+0.1</f>
        <v>1.52857142857143</v>
      </c>
      <c r="J36" s="607"/>
      <c r="K36" s="620" t="s">
        <v>274</v>
      </c>
      <c r="L36" s="621" t="n">
        <f aca="false">SUM(O4:O32)</f>
        <v>0.938775510204082</v>
      </c>
      <c r="M36" s="622"/>
      <c r="N36" s="622"/>
      <c r="O36" s="622"/>
      <c r="P36" s="622"/>
      <c r="Q36" s="624" t="n">
        <f aca="false">L36+0.1</f>
        <v>1.03877551020408</v>
      </c>
      <c r="R36" s="609"/>
      <c r="S36" s="620" t="s">
        <v>274</v>
      </c>
      <c r="T36" s="621" t="n">
        <f aca="false">SUM(W4:W32)</f>
        <v>0.775510204081633</v>
      </c>
      <c r="U36" s="622"/>
      <c r="V36" s="622"/>
      <c r="W36" s="622"/>
      <c r="X36" s="622"/>
      <c r="Y36" s="623" t="n">
        <f aca="false">T36+0.1</f>
        <v>0.875510204081633</v>
      </c>
      <c r="Z36" s="607"/>
      <c r="AA36" s="620" t="s">
        <v>274</v>
      </c>
      <c r="AB36" s="621" t="n">
        <f aca="false">SUM(AE4:AE32)</f>
        <v>1.03265306122449</v>
      </c>
      <c r="AC36" s="622"/>
      <c r="AD36" s="622"/>
      <c r="AE36" s="622"/>
      <c r="AF36" s="622"/>
      <c r="AG36" s="624" t="n">
        <f aca="false">AB36+0.1</f>
        <v>1.13265306122449</v>
      </c>
      <c r="AH36" s="609"/>
      <c r="AI36" s="620" t="s">
        <v>274</v>
      </c>
      <c r="AJ36" s="621" t="n">
        <f aca="false">SUM(AM4:AM32)</f>
        <v>1.93877551020408</v>
      </c>
      <c r="AK36" s="622"/>
      <c r="AL36" s="622"/>
      <c r="AM36" s="622"/>
      <c r="AN36" s="622"/>
      <c r="AO36" s="624" t="n">
        <f aca="false">AJ36+0.1</f>
        <v>2.03877551020408</v>
      </c>
      <c r="AP36" s="607"/>
      <c r="AQ36" s="620" t="s">
        <v>274</v>
      </c>
      <c r="AR36" s="621" t="n">
        <f aca="false">SUM(AU4:AU32)</f>
        <v>1.48979591836735</v>
      </c>
      <c r="AS36" s="622"/>
      <c r="AT36" s="622"/>
      <c r="AU36" s="622"/>
      <c r="AV36" s="622"/>
      <c r="AW36" s="624" t="n">
        <f aca="false">AR36+0.1</f>
        <v>1.58979591836735</v>
      </c>
    </row>
    <row r="37" s="627" customFormat="true" ht="18" hidden="false" customHeight="true" outlineLevel="0" collapsed="false">
      <c r="A37" s="601"/>
      <c r="B37" s="602"/>
      <c r="C37" s="620" t="s">
        <v>275</v>
      </c>
      <c r="D37" s="626" t="n">
        <v>2.5</v>
      </c>
      <c r="E37" s="622"/>
      <c r="F37" s="622"/>
      <c r="G37" s="622"/>
      <c r="H37" s="622"/>
      <c r="I37" s="623" t="n">
        <v>2.5</v>
      </c>
      <c r="J37" s="607"/>
      <c r="K37" s="620" t="s">
        <v>275</v>
      </c>
      <c r="L37" s="626" t="n">
        <v>2.5</v>
      </c>
      <c r="M37" s="622"/>
      <c r="N37" s="622"/>
      <c r="O37" s="622"/>
      <c r="P37" s="622"/>
      <c r="Q37" s="624" t="n">
        <v>2.5</v>
      </c>
      <c r="R37" s="609"/>
      <c r="S37" s="620" t="s">
        <v>275</v>
      </c>
      <c r="T37" s="626" t="n">
        <v>2.5</v>
      </c>
      <c r="U37" s="622"/>
      <c r="V37" s="622"/>
      <c r="W37" s="622"/>
      <c r="X37" s="622"/>
      <c r="Y37" s="623" t="n">
        <v>2.5</v>
      </c>
      <c r="Z37" s="607"/>
      <c r="AA37" s="620" t="s">
        <v>275</v>
      </c>
      <c r="AB37" s="626" t="n">
        <v>2.5</v>
      </c>
      <c r="AC37" s="622"/>
      <c r="AD37" s="622"/>
      <c r="AE37" s="622"/>
      <c r="AF37" s="622"/>
      <c r="AG37" s="624" t="n">
        <v>2.5</v>
      </c>
      <c r="AH37" s="609"/>
      <c r="AI37" s="620" t="s">
        <v>275</v>
      </c>
      <c r="AJ37" s="626" t="n">
        <v>2.5</v>
      </c>
      <c r="AK37" s="622"/>
      <c r="AL37" s="622"/>
      <c r="AM37" s="622"/>
      <c r="AN37" s="622"/>
      <c r="AO37" s="624" t="n">
        <v>2.5</v>
      </c>
      <c r="AP37" s="607"/>
      <c r="AQ37" s="620" t="s">
        <v>275</v>
      </c>
      <c r="AR37" s="626" t="n">
        <v>2.5</v>
      </c>
      <c r="AS37" s="622"/>
      <c r="AT37" s="622"/>
      <c r="AU37" s="622"/>
      <c r="AV37" s="622"/>
      <c r="AW37" s="624" t="n">
        <v>2.5</v>
      </c>
    </row>
    <row r="38" s="627" customFormat="true" ht="18" hidden="false" customHeight="true" outlineLevel="0" collapsed="false">
      <c r="A38" s="601"/>
      <c r="B38" s="602"/>
      <c r="C38" s="620" t="s">
        <v>276</v>
      </c>
      <c r="D38" s="626" t="n">
        <f aca="false">D31</f>
        <v>0</v>
      </c>
      <c r="E38" s="622"/>
      <c r="F38" s="622"/>
      <c r="G38" s="622"/>
      <c r="H38" s="622"/>
      <c r="I38" s="623" t="n">
        <f aca="false">D31</f>
        <v>0</v>
      </c>
      <c r="J38" s="607"/>
      <c r="K38" s="620" t="s">
        <v>276</v>
      </c>
      <c r="L38" s="626" t="n">
        <f aca="false">L31</f>
        <v>0</v>
      </c>
      <c r="M38" s="622"/>
      <c r="N38" s="622"/>
      <c r="O38" s="622"/>
      <c r="P38" s="622"/>
      <c r="Q38" s="624" t="n">
        <f aca="false">L31</f>
        <v>0</v>
      </c>
      <c r="R38" s="609"/>
      <c r="S38" s="620" t="s">
        <v>276</v>
      </c>
      <c r="T38" s="626" t="n">
        <f aca="false">T31</f>
        <v>0</v>
      </c>
      <c r="U38" s="622"/>
      <c r="V38" s="622"/>
      <c r="W38" s="622"/>
      <c r="X38" s="622"/>
      <c r="Y38" s="623" t="n">
        <f aca="false">T31</f>
        <v>0</v>
      </c>
      <c r="Z38" s="607"/>
      <c r="AA38" s="620" t="s">
        <v>276</v>
      </c>
      <c r="AB38" s="626" t="n">
        <f aca="false">AB31</f>
        <v>0</v>
      </c>
      <c r="AC38" s="622"/>
      <c r="AD38" s="622"/>
      <c r="AE38" s="622"/>
      <c r="AF38" s="622"/>
      <c r="AG38" s="624" t="n">
        <f aca="false">AB31</f>
        <v>0</v>
      </c>
      <c r="AH38" s="609"/>
      <c r="AI38" s="620" t="s">
        <v>276</v>
      </c>
      <c r="AJ38" s="626" t="n">
        <f aca="false">AJ31</f>
        <v>0</v>
      </c>
      <c r="AK38" s="622"/>
      <c r="AL38" s="622"/>
      <c r="AM38" s="622"/>
      <c r="AN38" s="622"/>
      <c r="AO38" s="624" t="n">
        <f aca="false">AJ31</f>
        <v>0</v>
      </c>
      <c r="AP38" s="607"/>
      <c r="AQ38" s="620" t="s">
        <v>276</v>
      </c>
      <c r="AR38" s="626" t="n">
        <f aca="false">AR31</f>
        <v>0</v>
      </c>
      <c r="AS38" s="622"/>
      <c r="AT38" s="622"/>
      <c r="AU38" s="622"/>
      <c r="AV38" s="622"/>
      <c r="AW38" s="624" t="n">
        <f aca="false">AR31</f>
        <v>0</v>
      </c>
    </row>
    <row r="39" s="627" customFormat="true" ht="18" hidden="false" customHeight="true" outlineLevel="0" collapsed="false">
      <c r="A39" s="601"/>
      <c r="B39" s="602"/>
      <c r="C39" s="620" t="s">
        <v>277</v>
      </c>
      <c r="D39" s="626" t="n">
        <f aca="false">D32</f>
        <v>0</v>
      </c>
      <c r="E39" s="622"/>
      <c r="F39" s="622"/>
      <c r="G39" s="622"/>
      <c r="H39" s="622"/>
      <c r="I39" s="623" t="n">
        <f aca="false">D32</f>
        <v>0</v>
      </c>
      <c r="J39" s="607"/>
      <c r="K39" s="620" t="s">
        <v>277</v>
      </c>
      <c r="L39" s="626" t="n">
        <f aca="false">L32</f>
        <v>1</v>
      </c>
      <c r="M39" s="622"/>
      <c r="N39" s="622"/>
      <c r="O39" s="622"/>
      <c r="P39" s="622"/>
      <c r="Q39" s="624" t="n">
        <f aca="false">L32</f>
        <v>1</v>
      </c>
      <c r="R39" s="609"/>
      <c r="S39" s="620" t="s">
        <v>277</v>
      </c>
      <c r="T39" s="626" t="n">
        <f aca="false">T32</f>
        <v>0</v>
      </c>
      <c r="U39" s="622"/>
      <c r="V39" s="622"/>
      <c r="W39" s="622"/>
      <c r="X39" s="622"/>
      <c r="Y39" s="623" t="n">
        <f aca="false">T32</f>
        <v>0</v>
      </c>
      <c r="Z39" s="607"/>
      <c r="AA39" s="620" t="s">
        <v>277</v>
      </c>
      <c r="AB39" s="626" t="n">
        <f aca="false">AB32</f>
        <v>0</v>
      </c>
      <c r="AC39" s="622"/>
      <c r="AD39" s="622"/>
      <c r="AE39" s="622"/>
      <c r="AF39" s="622"/>
      <c r="AG39" s="624" t="n">
        <f aca="false">AB32</f>
        <v>0</v>
      </c>
      <c r="AH39" s="609"/>
      <c r="AI39" s="620" t="s">
        <v>277</v>
      </c>
      <c r="AJ39" s="626" t="n">
        <f aca="false">AJ32</f>
        <v>0</v>
      </c>
      <c r="AK39" s="622"/>
      <c r="AL39" s="622"/>
      <c r="AM39" s="622"/>
      <c r="AN39" s="622"/>
      <c r="AO39" s="624" t="n">
        <f aca="false">AJ32</f>
        <v>0</v>
      </c>
      <c r="AP39" s="607"/>
      <c r="AQ39" s="620" t="s">
        <v>277</v>
      </c>
      <c r="AR39" s="626" t="n">
        <f aca="false">AR32</f>
        <v>0</v>
      </c>
      <c r="AS39" s="622"/>
      <c r="AT39" s="622"/>
      <c r="AU39" s="622"/>
      <c r="AV39" s="622"/>
      <c r="AW39" s="624" t="n">
        <f aca="false">AR32</f>
        <v>0</v>
      </c>
    </row>
    <row r="40" s="625" customFormat="true" ht="18" hidden="false" customHeight="true" outlineLevel="0" collapsed="false">
      <c r="A40" s="601"/>
      <c r="B40" s="602"/>
      <c r="C40" s="628" t="s">
        <v>83</v>
      </c>
      <c r="D40" s="629" t="n">
        <f aca="false">(D34*70)+(D35*75)+(D36*25)+(D37*45)+(D38*60)+(D39*120)</f>
        <v>647.347601378214</v>
      </c>
      <c r="E40" s="629" t="n">
        <f aca="false">(E34*70)+(E35*75)+(E36*25)+(E37*45)+(E38*60)+(E39*120)</f>
        <v>0</v>
      </c>
      <c r="F40" s="629" t="n">
        <f aca="false">(F34*70)+(F35*75)+(F36*25)+(F37*45)+(F38*60)+(F39*120)</f>
        <v>0</v>
      </c>
      <c r="G40" s="629" t="n">
        <f aca="false">(G34*70)+(G35*75)+(G36*25)+(G37*45)+(G38*60)+(G39*120)</f>
        <v>0</v>
      </c>
      <c r="H40" s="629" t="n">
        <f aca="false">(H34*70)+(H35*75)+(H36*25)+(H37*45)+(H38*60)+(H39*120)</f>
        <v>0</v>
      </c>
      <c r="I40" s="629" t="n">
        <f aca="false">(I34*70)+(I35*75)+(I36*25)+(I37*45)+(I38*60)+(I39*120)</f>
        <v>692.347601378214</v>
      </c>
      <c r="J40" s="607"/>
      <c r="K40" s="628" t="s">
        <v>83</v>
      </c>
      <c r="L40" s="629" t="n">
        <f aca="false">(L34*70)+(L35*75)+(L36*25)+(L37*45)+(L38*60)+(L39*120)</f>
        <v>789.941028359396</v>
      </c>
      <c r="M40" s="629" t="n">
        <f aca="false">(M34*70)+(M35*75)+(M36*25)+(M37*45)+(M38*60)+(M39*120)</f>
        <v>0</v>
      </c>
      <c r="N40" s="629" t="n">
        <f aca="false">(N34*70)+(N35*75)+(N36*25)+(N37*45)+(N38*60)+(N39*120)</f>
        <v>0</v>
      </c>
      <c r="O40" s="629" t="n">
        <f aca="false">(O34*70)+(O35*75)+(O36*25)+(O37*45)+(O38*60)+(O39*120)</f>
        <v>0</v>
      </c>
      <c r="P40" s="629" t="n">
        <f aca="false">(P34*70)+(P35*75)+(P36*25)+(P37*45)+(P38*60)+(P39*120)</f>
        <v>0</v>
      </c>
      <c r="Q40" s="630" t="n">
        <f aca="false">(Q34*70)+(Q35*75)+(Q36*25)+(Q37*45)+(Q38*60)+(Q39*120)</f>
        <v>834.941028359396</v>
      </c>
      <c r="R40" s="609"/>
      <c r="S40" s="628" t="s">
        <v>83</v>
      </c>
      <c r="T40" s="629" t="n">
        <f aca="false">(T34*70)+(T35*75)+(T36*25)+(T37*45)+(T38*60)+(T39*120)</f>
        <v>613.878213623112</v>
      </c>
      <c r="U40" s="629" t="n">
        <f aca="false">(U34*70)+(U35*75)+(U36*25)+(U37*45)+(U38*60)+(U39*120)</f>
        <v>0</v>
      </c>
      <c r="V40" s="629" t="n">
        <f aca="false">(V34*70)+(V35*75)+(V36*25)+(V37*45)+(V38*60)+(V39*120)</f>
        <v>0</v>
      </c>
      <c r="W40" s="629" t="n">
        <f aca="false">(W34*70)+(W35*75)+(W36*25)+(W37*45)+(W38*60)+(W39*120)</f>
        <v>0</v>
      </c>
      <c r="X40" s="629" t="n">
        <f aca="false">(X34*70)+(X35*75)+(X36*25)+(X37*45)+(X38*60)+(X39*120)</f>
        <v>0</v>
      </c>
      <c r="Y40" s="631" t="n">
        <f aca="false">(Y34*70)+(Y35*75)+(Y36*25)+(Y37*45)+(Y38*60)+(Y39*120)</f>
        <v>658.878213623112</v>
      </c>
      <c r="Z40" s="607"/>
      <c r="AA40" s="628" t="s">
        <v>83</v>
      </c>
      <c r="AB40" s="629" t="n">
        <f aca="false">(AB34*70)+(AB35*75)+(AB36*25)+(AB37*45)+(AB38*60)+(AB39*120)</f>
        <v>696.074128677445</v>
      </c>
      <c r="AC40" s="629" t="n">
        <f aca="false">(AC34*70)+(AC35*75)+(AC36*25)+(AC37*45)+(AC38*60)+(AC39*120)</f>
        <v>0</v>
      </c>
      <c r="AD40" s="629" t="n">
        <f aca="false">(AD34*70)+(AD35*75)+(AD36*25)+(AD37*45)+(AD38*60)+(AD39*120)</f>
        <v>0</v>
      </c>
      <c r="AE40" s="629" t="n">
        <f aca="false">(AE34*70)+(AE35*75)+(AE36*25)+(AE37*45)+(AE38*60)+(AE39*120)</f>
        <v>0</v>
      </c>
      <c r="AF40" s="629" t="n">
        <f aca="false">(AF34*70)+(AF35*75)+(AF36*25)+(AF37*45)+(AF38*60)+(AF39*120)</f>
        <v>0</v>
      </c>
      <c r="AG40" s="630" t="n">
        <f aca="false">(AG34*70)+(AG35*75)+(AG36*25)+(AG37*45)+(AG38*60)+(AG39*120)</f>
        <v>741.074128677445</v>
      </c>
      <c r="AH40" s="609"/>
      <c r="AI40" s="628" t="s">
        <v>83</v>
      </c>
      <c r="AJ40" s="629" t="n">
        <f aca="false">(AJ34*70)+(AJ35*75)+(AJ36*25)+(AJ37*45)+(AJ38*60)+(AJ39*120)</f>
        <v>638.884839650146</v>
      </c>
      <c r="AK40" s="629" t="n">
        <f aca="false">(AK34*70)+(AK35*75)+(AK36*25)+(AK37*45)+(AK38*60)+(AK39*120)</f>
        <v>0</v>
      </c>
      <c r="AL40" s="629" t="n">
        <f aca="false">(AL34*70)+(AL35*75)+(AL36*25)+(AL37*45)+(AL38*60)+(AL39*120)</f>
        <v>0</v>
      </c>
      <c r="AM40" s="629" t="n">
        <f aca="false">(AM34*70)+(AM35*75)+(AM36*25)+(AM37*45)+(AM38*60)+(AM39*120)</f>
        <v>0</v>
      </c>
      <c r="AN40" s="629" t="n">
        <f aca="false">(AN34*70)+(AN35*75)+(AN36*25)+(AN37*45)+(AN38*60)+(AN39*120)</f>
        <v>0</v>
      </c>
      <c r="AO40" s="630" t="n">
        <f aca="false">(AO34*70)+(AO35*75)+(AO36*25)+(AO37*45)+(AO38*60)+(AO39*120)</f>
        <v>683.884839650146</v>
      </c>
      <c r="AP40" s="607"/>
      <c r="AQ40" s="628" t="s">
        <v>83</v>
      </c>
      <c r="AR40" s="629" t="n">
        <f aca="false">(AR34*70)+(AR35*75)+(AR36*25)+(AR37*45)+(AR38*60)+(AR39*120)</f>
        <v>630.940233236152</v>
      </c>
      <c r="AS40" s="629" t="n">
        <f aca="false">(AS34*70)+(AS35*75)+(AS36*25)+(AS37*45)+(AS38*60)+(AS39*120)</f>
        <v>0</v>
      </c>
      <c r="AT40" s="629" t="n">
        <f aca="false">(AT34*70)+(AT35*75)+(AT36*25)+(AT37*45)+(AT38*60)+(AT39*120)</f>
        <v>0</v>
      </c>
      <c r="AU40" s="629" t="n">
        <f aca="false">(AU34*70)+(AU35*75)+(AU36*25)+(AU37*45)+(AU38*60)+(AU39*120)</f>
        <v>0</v>
      </c>
      <c r="AV40" s="629" t="n">
        <f aca="false">(AV34*70)+(AV35*75)+(AV36*25)+(AV37*45)+(AV38*60)+(AV39*120)</f>
        <v>0</v>
      </c>
      <c r="AW40" s="630" t="n">
        <f aca="false">(AW34*70)+(AW35*75)+(AW36*25)+(AW37*45)+(AW38*60)+(AW39*120)</f>
        <v>675.940233236152</v>
      </c>
    </row>
    <row r="41" s="635" customFormat="true" ht="25.5" hidden="false" customHeight="true" outlineLevel="0" collapsed="false">
      <c r="A41" s="632"/>
      <c r="B41" s="633" t="s">
        <v>278</v>
      </c>
      <c r="C41" s="633"/>
      <c r="D41" s="633"/>
      <c r="E41" s="633"/>
      <c r="F41" s="633"/>
      <c r="G41" s="633"/>
      <c r="H41" s="633"/>
      <c r="I41" s="633"/>
      <c r="J41" s="633"/>
      <c r="K41" s="633"/>
      <c r="L41" s="633" t="s">
        <v>85</v>
      </c>
      <c r="M41" s="633"/>
      <c r="N41" s="633"/>
      <c r="O41" s="633"/>
      <c r="P41" s="633"/>
      <c r="Q41" s="633"/>
      <c r="R41" s="632"/>
      <c r="S41" s="632"/>
      <c r="T41" s="632"/>
      <c r="U41" s="632"/>
      <c r="V41" s="632"/>
      <c r="W41" s="632"/>
      <c r="X41" s="632"/>
      <c r="Y41" s="632"/>
      <c r="Z41" s="633"/>
      <c r="AA41" s="633"/>
      <c r="AB41" s="633" t="s">
        <v>86</v>
      </c>
      <c r="AC41" s="633"/>
      <c r="AD41" s="633"/>
      <c r="AE41" s="633"/>
      <c r="AF41" s="633"/>
      <c r="AG41" s="634"/>
      <c r="AH41" s="634"/>
      <c r="AI41" s="634"/>
      <c r="AJ41" s="632"/>
      <c r="AK41" s="632"/>
      <c r="AL41" s="632"/>
      <c r="AM41" s="632"/>
      <c r="AN41" s="632"/>
      <c r="AO41" s="632"/>
    </row>
  </sheetData>
  <mergeCells count="58">
    <mergeCell ref="A1:AO1"/>
    <mergeCell ref="AA2:AH2"/>
    <mergeCell ref="AI2:AO2"/>
    <mergeCell ref="B3:I3"/>
    <mergeCell ref="J3:Q3"/>
    <mergeCell ref="R3:Y3"/>
    <mergeCell ref="Z3:AG3"/>
    <mergeCell ref="AH3:AO3"/>
    <mergeCell ref="AP3:AW3"/>
    <mergeCell ref="A5:A6"/>
    <mergeCell ref="B5:B6"/>
    <mergeCell ref="J5:J6"/>
    <mergeCell ref="R5:R6"/>
    <mergeCell ref="Z5:Z6"/>
    <mergeCell ref="AH5:AH6"/>
    <mergeCell ref="AP5:AP6"/>
    <mergeCell ref="A7:A12"/>
    <mergeCell ref="B7:B12"/>
    <mergeCell ref="J7:J12"/>
    <mergeCell ref="R7:R24"/>
    <mergeCell ref="Z7:Z12"/>
    <mergeCell ref="AH7:AH12"/>
    <mergeCell ref="AP7:AP12"/>
    <mergeCell ref="A13:A19"/>
    <mergeCell ref="B13:B19"/>
    <mergeCell ref="J13:J19"/>
    <mergeCell ref="Z13:Z19"/>
    <mergeCell ref="AH13:AH19"/>
    <mergeCell ref="AP13:AP19"/>
    <mergeCell ref="A20:A24"/>
    <mergeCell ref="B20:B24"/>
    <mergeCell ref="C20:C24"/>
    <mergeCell ref="J20:J24"/>
    <mergeCell ref="K20:K24"/>
    <mergeCell ref="Z20:Z24"/>
    <mergeCell ref="AA20:AA24"/>
    <mergeCell ref="AH20:AH24"/>
    <mergeCell ref="AI20:AI24"/>
    <mergeCell ref="AP20:AP24"/>
    <mergeCell ref="AQ20:AQ24"/>
    <mergeCell ref="S21:S22"/>
    <mergeCell ref="S23:S24"/>
    <mergeCell ref="A25:A30"/>
    <mergeCell ref="B25:B30"/>
    <mergeCell ref="J25:J30"/>
    <mergeCell ref="R25:R30"/>
    <mergeCell ref="Z25:Z30"/>
    <mergeCell ref="AH25:AH30"/>
    <mergeCell ref="AP25:AP30"/>
    <mergeCell ref="A31:B31"/>
    <mergeCell ref="A32:B32"/>
    <mergeCell ref="A33:A40"/>
    <mergeCell ref="B33:B40"/>
    <mergeCell ref="J33:J40"/>
    <mergeCell ref="R33:R40"/>
    <mergeCell ref="Z33:Z40"/>
    <mergeCell ref="AH33:AH40"/>
    <mergeCell ref="AP33:AP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07-05T06:20:02Z</cp:lastPrinted>
  <dcterms:modified xsi:type="dcterms:W3CDTF">2017-07-11T01:22:45Z</dcterms:modified>
  <cp:revision>0</cp:revision>
  <dc:subject/>
  <dc:title/>
</cp:coreProperties>
</file>